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015年全国中学生生物学联赛二等奖学生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9" uniqueCount="6980">
  <si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全国中学生生物学联赛二等奖学生信息汇总表</t>
    </r>
  </si>
  <si>
    <t xml:space="preserve">序号</t>
  </si>
  <si>
    <t xml:space="preserve">学生姓名</t>
  </si>
  <si>
    <t xml:space="preserve">性别</t>
  </si>
  <si>
    <t xml:space="preserve">毕业中学全称</t>
  </si>
  <si>
    <t xml:space="preserve">获奖等级</t>
  </si>
  <si>
    <t xml:space="preserve">所在年级</t>
  </si>
  <si>
    <t xml:space="preserve">所在省份</t>
  </si>
  <si>
    <t xml:space="preserve">贾寅君</t>
  </si>
  <si>
    <t xml:space="preserve">男</t>
  </si>
  <si>
    <t xml:space="preserve"> 北京市十一学校</t>
  </si>
  <si>
    <t xml:space="preserve">二等奖</t>
  </si>
  <si>
    <t xml:space="preserve">北京市</t>
  </si>
  <si>
    <t xml:space="preserve">郎倩倩</t>
  </si>
  <si>
    <t xml:space="preserve">女</t>
  </si>
  <si>
    <t xml:space="preserve">北京市第十二中学</t>
  </si>
  <si>
    <t xml:space="preserve">李颖波</t>
  </si>
  <si>
    <t xml:space="preserve">北京市第八十中学</t>
  </si>
  <si>
    <t xml:space="preserve">陶艺文</t>
  </si>
  <si>
    <t xml:space="preserve">李木子</t>
  </si>
  <si>
    <t xml:space="preserve">北京市第五中学</t>
  </si>
  <si>
    <t xml:space="preserve">王清怡</t>
  </si>
  <si>
    <t xml:space="preserve">黄子康</t>
  </si>
  <si>
    <t xml:space="preserve">赵嘉熹</t>
  </si>
  <si>
    <t xml:space="preserve">人大附中</t>
  </si>
  <si>
    <t xml:space="preserve">王泰茗</t>
  </si>
  <si>
    <t xml:space="preserve">杨思源</t>
  </si>
  <si>
    <t xml:space="preserve">首都师范大学附属中学</t>
  </si>
  <si>
    <t xml:space="preserve">胡荣格</t>
  </si>
  <si>
    <t xml:space="preserve">王镕祥</t>
  </si>
  <si>
    <t xml:space="preserve">周洁欣</t>
  </si>
  <si>
    <t xml:space="preserve">武博文</t>
  </si>
  <si>
    <t xml:space="preserve">张学澄</t>
  </si>
  <si>
    <t xml:space="preserve">李子阳</t>
  </si>
  <si>
    <t xml:space="preserve">清华附中</t>
  </si>
  <si>
    <t xml:space="preserve">邓雪球</t>
  </si>
  <si>
    <t xml:space="preserve">北京一零一中学</t>
  </si>
  <si>
    <t xml:space="preserve">王若凡</t>
  </si>
  <si>
    <t xml:space="preserve">胡易居</t>
  </si>
  <si>
    <t xml:space="preserve">北师大实验中学</t>
  </si>
  <si>
    <t xml:space="preserve">董正</t>
  </si>
  <si>
    <t xml:space="preserve">  男</t>
  </si>
  <si>
    <t xml:space="preserve">李旻昊</t>
  </si>
  <si>
    <t xml:space="preserve">张筠</t>
  </si>
  <si>
    <t xml:space="preserve">北大附中</t>
  </si>
  <si>
    <t xml:space="preserve">郜海若</t>
  </si>
  <si>
    <t xml:space="preserve">季君予</t>
  </si>
  <si>
    <t xml:space="preserve">郭如忆</t>
  </si>
  <si>
    <t xml:space="preserve">宋雅玥</t>
  </si>
  <si>
    <t xml:space="preserve">孟天航</t>
  </si>
  <si>
    <t xml:space="preserve">谷雨昕</t>
  </si>
  <si>
    <t xml:space="preserve">北京市十一学校</t>
  </si>
  <si>
    <t xml:space="preserve">黄宇昊</t>
  </si>
  <si>
    <t xml:space="preserve">胡子键</t>
  </si>
  <si>
    <t xml:space="preserve">方艺璇</t>
  </si>
  <si>
    <t xml:space="preserve">中央民族大学附中</t>
  </si>
  <si>
    <t xml:space="preserve">孙英哲</t>
  </si>
  <si>
    <t xml:space="preserve">北京市第二中学</t>
  </si>
  <si>
    <t xml:space="preserve">徐浩东</t>
  </si>
  <si>
    <t xml:space="preserve">北方交大附中</t>
  </si>
  <si>
    <t xml:space="preserve">杨铭</t>
  </si>
  <si>
    <t xml:space="preserve">行驿采</t>
  </si>
  <si>
    <t xml:space="preserve">李济宸</t>
  </si>
  <si>
    <t xml:space="preserve">凌正中</t>
  </si>
  <si>
    <t xml:space="preserve">人大附中翠微学校</t>
  </si>
  <si>
    <t xml:space="preserve">李晶晶</t>
  </si>
  <si>
    <t xml:space="preserve">邹浩翔</t>
  </si>
  <si>
    <t xml:space="preserve">北京市第四中学</t>
  </si>
  <si>
    <t xml:space="preserve">刘天啸</t>
  </si>
  <si>
    <t xml:space="preserve">范毅博</t>
  </si>
  <si>
    <t xml:space="preserve">孙一卓</t>
  </si>
  <si>
    <t xml:space="preserve">李若岚</t>
  </si>
  <si>
    <t xml:space="preserve">北京景山学校</t>
  </si>
  <si>
    <t xml:space="preserve">蔺桥</t>
  </si>
  <si>
    <t xml:space="preserve">段星仪</t>
  </si>
  <si>
    <t xml:space="preserve">程家莹</t>
  </si>
  <si>
    <t xml:space="preserve">高景行</t>
  </si>
  <si>
    <t xml:space="preserve">李天任</t>
  </si>
  <si>
    <t xml:space="preserve">北京市第一六一中学</t>
  </si>
  <si>
    <t xml:space="preserve">黄永晟</t>
  </si>
  <si>
    <t xml:space="preserve">孙颖出</t>
  </si>
  <si>
    <t xml:space="preserve">刘紫楠</t>
  </si>
  <si>
    <t xml:space="preserve">韩雨竹</t>
  </si>
  <si>
    <t xml:space="preserve">王永骜</t>
  </si>
  <si>
    <t xml:space="preserve">刘静嘉</t>
  </si>
  <si>
    <t xml:space="preserve">北京市育英学校</t>
  </si>
  <si>
    <t xml:space="preserve">唐天智</t>
  </si>
  <si>
    <t xml:space="preserve">陈嘉乐</t>
  </si>
  <si>
    <t xml:space="preserve">北京师范大学第二附属中学</t>
  </si>
  <si>
    <t xml:space="preserve">贾宇新</t>
  </si>
  <si>
    <t xml:space="preserve">王紫轩</t>
  </si>
  <si>
    <t xml:space="preserve">金世杰</t>
  </si>
  <si>
    <t xml:space="preserve">曾繁基</t>
  </si>
  <si>
    <t xml:space="preserve">李天翼</t>
  </si>
  <si>
    <t xml:space="preserve">北京市朝阳外国语学校</t>
  </si>
  <si>
    <t xml:space="preserve">张畅</t>
  </si>
  <si>
    <t xml:space="preserve">北京市第一七一中学</t>
  </si>
  <si>
    <t xml:space="preserve">王翊涵</t>
  </si>
  <si>
    <t xml:space="preserve">广渠门中学</t>
  </si>
  <si>
    <t xml:space="preserve">杜嘉明</t>
  </si>
  <si>
    <t xml:space="preserve">牛栏山第一中学</t>
  </si>
  <si>
    <t xml:space="preserve">董浩康</t>
  </si>
  <si>
    <t xml:space="preserve">刘妍杉</t>
  </si>
  <si>
    <t xml:space="preserve">孙殿咏</t>
  </si>
  <si>
    <t xml:space="preserve">田映真</t>
  </si>
  <si>
    <t xml:space="preserve">赵纪仲</t>
  </si>
  <si>
    <t xml:space="preserve">北京二十中学</t>
  </si>
  <si>
    <t xml:space="preserve">文欣怡</t>
  </si>
  <si>
    <t xml:space="preserve">丛小涵</t>
  </si>
  <si>
    <t xml:space="preserve">曹柠</t>
  </si>
  <si>
    <t xml:space="preserve">晏子琪</t>
  </si>
  <si>
    <t xml:space="preserve">高佳颐</t>
  </si>
  <si>
    <t xml:space="preserve">沈润楠</t>
  </si>
  <si>
    <t xml:space="preserve">李辰嫄</t>
  </si>
  <si>
    <t xml:space="preserve">闫伟鑫</t>
  </si>
  <si>
    <t xml:space="preserve">北京市第四十四中学</t>
  </si>
  <si>
    <t xml:space="preserve">王苇婧</t>
  </si>
  <si>
    <t xml:space="preserve">周是</t>
  </si>
  <si>
    <t xml:space="preserve">北京师范大学附属中学</t>
  </si>
  <si>
    <t xml:space="preserve">许鹤凡</t>
  </si>
  <si>
    <t xml:space="preserve">魏兆龙</t>
  </si>
  <si>
    <t xml:space="preserve">北京市第一六六中学</t>
  </si>
  <si>
    <t xml:space="preserve">黄依娜</t>
  </si>
  <si>
    <t xml:space="preserve">赵作汐</t>
  </si>
  <si>
    <t xml:space="preserve">立新学校</t>
  </si>
  <si>
    <t xml:space="preserve">赵峻邦</t>
  </si>
  <si>
    <t xml:space="preserve">孙伊琳</t>
  </si>
  <si>
    <t xml:space="preserve">杜宇峰</t>
  </si>
  <si>
    <t xml:space="preserve">李可心</t>
  </si>
  <si>
    <t xml:space="preserve">齐越</t>
  </si>
  <si>
    <t xml:space="preserve">胡睿</t>
  </si>
  <si>
    <t xml:space="preserve">牛宇迪</t>
  </si>
  <si>
    <t xml:space="preserve">孔彤</t>
  </si>
  <si>
    <t xml:space="preserve">陈雨旸</t>
  </si>
  <si>
    <t xml:space="preserve">王祎辰</t>
  </si>
  <si>
    <t xml:space="preserve">王可欣</t>
  </si>
  <si>
    <t xml:space="preserve">北京工业大学附属中学</t>
  </si>
  <si>
    <t xml:space="preserve">李蔚钰</t>
  </si>
  <si>
    <t xml:space="preserve">李鹤</t>
  </si>
  <si>
    <t xml:space="preserve">刘一鸣</t>
  </si>
  <si>
    <t xml:space="preserve">徐士钦</t>
  </si>
  <si>
    <t xml:space="preserve">清华大学附属实验中学</t>
  </si>
  <si>
    <t xml:space="preserve">刘心宇</t>
  </si>
  <si>
    <t xml:space="preserve">孟繁茂</t>
  </si>
  <si>
    <t xml:space="preserve">张子霄</t>
  </si>
  <si>
    <t xml:space="preserve">北京汇文中学</t>
  </si>
  <si>
    <t xml:space="preserve">刘帅</t>
  </si>
  <si>
    <t xml:space="preserve">吴楠</t>
  </si>
  <si>
    <t xml:space="preserve">刘亚鑫</t>
  </si>
  <si>
    <t xml:space="preserve">徐港新</t>
  </si>
  <si>
    <t xml:space="preserve">唐雨楠</t>
  </si>
  <si>
    <t xml:space="preserve">丰台二中</t>
  </si>
  <si>
    <t xml:space="preserve">王家淦</t>
  </si>
  <si>
    <t xml:space="preserve">刘星河</t>
  </si>
  <si>
    <t xml:space="preserve">李希昂</t>
  </si>
  <si>
    <t xml:space="preserve">北京市第八中学</t>
  </si>
  <si>
    <t xml:space="preserve">李沛</t>
  </si>
  <si>
    <t xml:space="preserve">邓雨钧</t>
  </si>
  <si>
    <t xml:space="preserve">姚雪辰</t>
  </si>
  <si>
    <t xml:space="preserve">王致远</t>
  </si>
  <si>
    <t xml:space="preserve">潞河中学</t>
  </si>
  <si>
    <t xml:space="preserve">王子萱</t>
  </si>
  <si>
    <t xml:space="preserve">黄宇扬</t>
  </si>
  <si>
    <t xml:space="preserve">北航附中</t>
  </si>
  <si>
    <t xml:space="preserve">张若冰</t>
  </si>
  <si>
    <t xml:space="preserve">郑博晨</t>
  </si>
  <si>
    <t xml:space="preserve">逯金钰</t>
  </si>
  <si>
    <t xml:space="preserve">邵帅</t>
  </si>
  <si>
    <t xml:space="preserve">北京市建华实验学校</t>
  </si>
  <si>
    <t xml:space="preserve">崔佳诚</t>
  </si>
  <si>
    <t xml:space="preserve">刘宏</t>
  </si>
  <si>
    <t xml:space="preserve">邢效铭</t>
  </si>
  <si>
    <t xml:space="preserve">姚奕</t>
  </si>
  <si>
    <t xml:space="preserve">延庆一中</t>
  </si>
  <si>
    <t xml:space="preserve">张博雅</t>
  </si>
  <si>
    <t xml:space="preserve">石沛艳</t>
  </si>
  <si>
    <t xml:space="preserve">杨承霖</t>
  </si>
  <si>
    <t xml:space="preserve">高宇</t>
  </si>
  <si>
    <t xml:space="preserve">北京理工大学附属中学</t>
  </si>
  <si>
    <t xml:space="preserve">李博康</t>
  </si>
  <si>
    <t xml:space="preserve">陈林一</t>
  </si>
  <si>
    <t xml:space="preserve">刘梦竹</t>
  </si>
  <si>
    <t xml:space="preserve">单百卉</t>
  </si>
  <si>
    <t xml:space="preserve">纪晴</t>
  </si>
  <si>
    <t xml:space="preserve">赵健豪</t>
  </si>
  <si>
    <t xml:space="preserve">赵君仪</t>
  </si>
  <si>
    <t xml:space="preserve">傅武杰</t>
  </si>
  <si>
    <t xml:space="preserve">张馨颐</t>
  </si>
  <si>
    <t xml:space="preserve">郭稼轩</t>
  </si>
  <si>
    <t xml:space="preserve">罗嘉怡</t>
  </si>
  <si>
    <t xml:space="preserve">张欣煜</t>
  </si>
  <si>
    <t xml:space="preserve">周天钧</t>
  </si>
  <si>
    <t xml:space="preserve">聂增辉</t>
  </si>
  <si>
    <t xml:space="preserve">朱敏佳</t>
  </si>
  <si>
    <t xml:space="preserve">王子阳</t>
  </si>
  <si>
    <t xml:space="preserve">王之轩</t>
  </si>
  <si>
    <t xml:space="preserve">北京景山学校远洋分校</t>
  </si>
  <si>
    <t xml:space="preserve">林胜尧</t>
  </si>
  <si>
    <t xml:space="preserve">育英中学</t>
  </si>
  <si>
    <t xml:space="preserve">袁艺嘉</t>
  </si>
  <si>
    <t xml:space="preserve">北京市第五十七中学</t>
  </si>
  <si>
    <t xml:space="preserve">吴若如</t>
  </si>
  <si>
    <t xml:space="preserve">赵子天</t>
  </si>
  <si>
    <t xml:space="preserve">毛荷娇</t>
  </si>
  <si>
    <t xml:space="preserve">郑紫路</t>
  </si>
  <si>
    <t xml:space="preserve">何思凝</t>
  </si>
  <si>
    <t xml:space="preserve">付达</t>
  </si>
  <si>
    <t xml:space="preserve">郑述文</t>
  </si>
  <si>
    <t xml:space="preserve">田淳</t>
  </si>
  <si>
    <t xml:space="preserve">张鑫杰</t>
  </si>
  <si>
    <t xml:space="preserve">董婧雅</t>
  </si>
  <si>
    <t xml:space="preserve">贾佑文</t>
  </si>
  <si>
    <t xml:space="preserve">张思齐</t>
  </si>
  <si>
    <t xml:space="preserve">宁业栋</t>
  </si>
  <si>
    <t xml:space="preserve">张羽师</t>
  </si>
  <si>
    <t xml:space="preserve">郭元桥</t>
  </si>
  <si>
    <t xml:space="preserve">张博涵</t>
  </si>
  <si>
    <t xml:space="preserve">戴智博</t>
  </si>
  <si>
    <t xml:space="preserve">满紫琪</t>
  </si>
  <si>
    <t xml:space="preserve">白金芮</t>
  </si>
  <si>
    <t xml:space="preserve">怀柔一中</t>
  </si>
  <si>
    <t xml:space="preserve">李纳欣</t>
  </si>
  <si>
    <t xml:space="preserve">武嘉睿</t>
  </si>
  <si>
    <t xml:space="preserve">陈夏</t>
  </si>
  <si>
    <t xml:space="preserve">李舒阳</t>
  </si>
  <si>
    <t xml:space="preserve">李敬祺</t>
  </si>
  <si>
    <t xml:space="preserve">姜裕来</t>
  </si>
  <si>
    <t xml:space="preserve">胡冰彦</t>
  </si>
  <si>
    <t xml:space="preserve">谢云飞</t>
  </si>
  <si>
    <t xml:space="preserve">何赛</t>
  </si>
  <si>
    <t xml:space="preserve">朱梦婷</t>
  </si>
  <si>
    <t xml:space="preserve">赵海伽</t>
  </si>
  <si>
    <t xml:space="preserve">王金明</t>
  </si>
  <si>
    <t xml:space="preserve">昌平一中</t>
  </si>
  <si>
    <t xml:space="preserve">魏文渊</t>
  </si>
  <si>
    <t xml:space="preserve">刘光胤</t>
  </si>
  <si>
    <t xml:space="preserve">北京市第三十五中学</t>
  </si>
  <si>
    <t xml:space="preserve">马维绎</t>
  </si>
  <si>
    <t xml:space="preserve">王瑶</t>
  </si>
  <si>
    <t xml:space="preserve">王玙璠</t>
  </si>
  <si>
    <t xml:space="preserve">石之光</t>
  </si>
  <si>
    <t xml:space="preserve">密云二中</t>
  </si>
  <si>
    <t xml:space="preserve">王语成</t>
  </si>
  <si>
    <t xml:space="preserve">王凯风</t>
  </si>
  <si>
    <t xml:space="preserve">丁宣语</t>
  </si>
  <si>
    <t xml:space="preserve">杨文昭</t>
  </si>
  <si>
    <t xml:space="preserve">卞晨澄</t>
  </si>
  <si>
    <t xml:space="preserve">董新虎</t>
  </si>
  <si>
    <t xml:space="preserve">李泽鑫</t>
  </si>
  <si>
    <t xml:space="preserve">朱集</t>
  </si>
  <si>
    <t xml:space="preserve">王天旸</t>
  </si>
  <si>
    <t xml:space="preserve">王宣璎</t>
  </si>
  <si>
    <t xml:space="preserve">宁浩伦</t>
  </si>
  <si>
    <t xml:space="preserve">田雨琪</t>
  </si>
  <si>
    <t xml:space="preserve">何嘉琦</t>
  </si>
  <si>
    <t xml:space="preserve">徐铭</t>
  </si>
  <si>
    <t xml:space="preserve">张晓璇</t>
  </si>
  <si>
    <t xml:space="preserve">北京市第五十中学</t>
  </si>
  <si>
    <t xml:space="preserve">孟繁玥</t>
  </si>
  <si>
    <t xml:space="preserve">北京市陈经纶中学</t>
  </si>
  <si>
    <t xml:space="preserve">陈奕均</t>
  </si>
  <si>
    <t xml:space="preserve">天津市</t>
  </si>
  <si>
    <t xml:space="preserve">曹润明</t>
  </si>
  <si>
    <t xml:space="preserve">新华中学</t>
  </si>
  <si>
    <t xml:space="preserve">高二</t>
  </si>
  <si>
    <t xml:space="preserve">吴昱霖</t>
  </si>
  <si>
    <t xml:space="preserve">天津市南开中学</t>
  </si>
  <si>
    <t xml:space="preserve">纪雨辰</t>
  </si>
  <si>
    <t xml:space="preserve">天津市耀华中学</t>
  </si>
  <si>
    <t xml:space="preserve">吴勇江</t>
  </si>
  <si>
    <t xml:space="preserve">林若凡</t>
  </si>
  <si>
    <t xml:space="preserve">王潜</t>
  </si>
  <si>
    <t xml:space="preserve">杨轩</t>
  </si>
  <si>
    <t xml:space="preserve">天津实验中学</t>
  </si>
  <si>
    <t xml:space="preserve">高艺菲</t>
  </si>
  <si>
    <t xml:space="preserve">张恺悦</t>
  </si>
  <si>
    <t xml:space="preserve">天津外大附校</t>
  </si>
  <si>
    <t xml:space="preserve">赵柯雨</t>
  </si>
  <si>
    <t xml:space="preserve">静海一中</t>
  </si>
  <si>
    <t xml:space="preserve">周航</t>
  </si>
  <si>
    <t xml:space="preserve">胡淑娴</t>
  </si>
  <si>
    <t xml:space="preserve">夏禹</t>
  </si>
  <si>
    <t xml:space="preserve">王琪璇</t>
  </si>
  <si>
    <t xml:space="preserve">宝坻一中</t>
  </si>
  <si>
    <t xml:space="preserve">陈佳祺</t>
  </si>
  <si>
    <t xml:space="preserve">曹祉祺</t>
  </si>
  <si>
    <t xml:space="preserve">祁泽华</t>
  </si>
  <si>
    <t xml:space="preserve">高一</t>
  </si>
  <si>
    <t xml:space="preserve">王涵斌</t>
  </si>
  <si>
    <t xml:space="preserve">大港一中</t>
  </si>
  <si>
    <t xml:space="preserve">杨子雯</t>
  </si>
  <si>
    <t xml:space="preserve">大港三中</t>
  </si>
  <si>
    <t xml:space="preserve">李新宇</t>
  </si>
  <si>
    <t xml:space="preserve">铁厂第二中学</t>
  </si>
  <si>
    <t xml:space="preserve">石群</t>
  </si>
  <si>
    <t xml:space="preserve">咸一中</t>
  </si>
  <si>
    <t xml:space="preserve">张小天</t>
  </si>
  <si>
    <t xml:space="preserve">刘泽宇</t>
  </si>
  <si>
    <t xml:space="preserve">白浩蕾</t>
  </si>
  <si>
    <t xml:space="preserve">天津一中</t>
  </si>
  <si>
    <t xml:space="preserve">孔令娟</t>
  </si>
  <si>
    <t xml:space="preserve">程东宇</t>
  </si>
  <si>
    <t xml:space="preserve">田家豪</t>
  </si>
  <si>
    <t xml:space="preserve">杨村一中</t>
  </si>
  <si>
    <t xml:space="preserve">崔靖</t>
  </si>
  <si>
    <t xml:space="preserve">窦建宇</t>
  </si>
  <si>
    <t xml:space="preserve">赵大为</t>
  </si>
  <si>
    <t xml:space="preserve">史忠宇</t>
  </si>
  <si>
    <t xml:space="preserve">俞溪</t>
  </si>
  <si>
    <t xml:space="preserve">四十一中学</t>
  </si>
  <si>
    <t xml:space="preserve">王雅轩</t>
  </si>
  <si>
    <t xml:space="preserve">王倪</t>
  </si>
  <si>
    <t xml:space="preserve">周晓静</t>
  </si>
  <si>
    <t xml:space="preserve">王文韬</t>
  </si>
  <si>
    <t xml:space="preserve">宫凯璇</t>
  </si>
  <si>
    <t xml:space="preserve">蔡雨含</t>
  </si>
  <si>
    <t xml:space="preserve">谢如玥</t>
  </si>
  <si>
    <t xml:space="preserve">张义飞</t>
  </si>
  <si>
    <t xml:space="preserve">邓皓天</t>
  </si>
  <si>
    <t xml:space="preserve">天津经济技术开发区第一中学</t>
  </si>
  <si>
    <t xml:space="preserve">张轩鹤</t>
  </si>
  <si>
    <t xml:space="preserve">天津英华国际学校</t>
  </si>
  <si>
    <t xml:space="preserve">陈东妍</t>
  </si>
  <si>
    <t xml:space="preserve">陈柯昊</t>
  </si>
  <si>
    <t xml:space="preserve">塘沽一中</t>
  </si>
  <si>
    <t xml:space="preserve">徐唯佳</t>
  </si>
  <si>
    <t xml:space="preserve">赵星越</t>
  </si>
  <si>
    <t xml:space="preserve">李根</t>
  </si>
  <si>
    <t xml:space="preserve">陈星宇</t>
  </si>
  <si>
    <t xml:space="preserve">王众正</t>
  </si>
  <si>
    <t xml:space="preserve">杨浩博</t>
  </si>
  <si>
    <t xml:space="preserve">路畅</t>
  </si>
  <si>
    <t xml:space="preserve">陈明昊</t>
  </si>
  <si>
    <t xml:space="preserve">马易琳</t>
  </si>
  <si>
    <t xml:space="preserve">冯云豪</t>
  </si>
  <si>
    <t xml:space="preserve">王志威</t>
  </si>
  <si>
    <t xml:space="preserve">傅中天</t>
  </si>
  <si>
    <t xml:space="preserve">朱子衿</t>
  </si>
  <si>
    <t xml:space="preserve">赵宝玺</t>
  </si>
  <si>
    <t xml:space="preserve">紫云中学</t>
  </si>
  <si>
    <t xml:space="preserve">王吉宇</t>
  </si>
  <si>
    <t xml:space="preserve">一百中学</t>
  </si>
  <si>
    <t xml:space="preserve">张健航</t>
  </si>
  <si>
    <t xml:space="preserve">朱可馨</t>
  </si>
  <si>
    <t xml:space="preserve">蒋林燕</t>
  </si>
  <si>
    <t xml:space="preserve">曲昱欣</t>
  </si>
  <si>
    <t xml:space="preserve">张曼恬</t>
  </si>
  <si>
    <t xml:space="preserve">张睿琦</t>
  </si>
  <si>
    <t xml:space="preserve">石雪玉</t>
  </si>
  <si>
    <t xml:space="preserve">王妍</t>
  </si>
  <si>
    <t xml:space="preserve">董楠</t>
  </si>
  <si>
    <t xml:space="preserve">李昊睿</t>
  </si>
  <si>
    <t xml:space="preserve">华夏欣</t>
  </si>
  <si>
    <t xml:space="preserve">高源</t>
  </si>
  <si>
    <t xml:space="preserve">盖涤非</t>
  </si>
  <si>
    <t xml:space="preserve">天津九中</t>
  </si>
  <si>
    <t xml:space="preserve">张永忱</t>
  </si>
  <si>
    <t xml:space="preserve">王天瑞</t>
  </si>
  <si>
    <t xml:space="preserve">魏天锡</t>
  </si>
  <si>
    <t xml:space="preserve">丁昊东</t>
  </si>
  <si>
    <t xml:space="preserve">潘俊树</t>
  </si>
  <si>
    <t xml:space="preserve">冯心洋</t>
  </si>
  <si>
    <t xml:space="preserve">王伊晴</t>
  </si>
  <si>
    <t xml:space="preserve">马泽中</t>
  </si>
  <si>
    <t xml:space="preserve">高睿晗</t>
  </si>
  <si>
    <t xml:space="preserve">潘宇</t>
  </si>
  <si>
    <t xml:space="preserve">王庆康</t>
  </si>
  <si>
    <t xml:space="preserve">穆桐</t>
  </si>
  <si>
    <t xml:space="preserve">孙嘉雯</t>
  </si>
  <si>
    <t xml:space="preserve">刘子辰</t>
  </si>
  <si>
    <t xml:space="preserve">冯玥晴</t>
  </si>
  <si>
    <t xml:space="preserve">李月白</t>
  </si>
  <si>
    <t xml:space="preserve">王雪竹</t>
  </si>
  <si>
    <t xml:space="preserve">郭乐平</t>
  </si>
  <si>
    <t xml:space="preserve">汪宇萱</t>
  </si>
  <si>
    <t xml:space="preserve">刘嘉婧</t>
  </si>
  <si>
    <t xml:space="preserve">韩旭</t>
  </si>
  <si>
    <t xml:space="preserve">陈阳</t>
  </si>
  <si>
    <t xml:space="preserve">天津市西青区杨柳青第一中学</t>
  </si>
  <si>
    <t xml:space="preserve">吴毓婕</t>
  </si>
  <si>
    <t xml:space="preserve">邓爱川</t>
  </si>
  <si>
    <t xml:space="preserve">李梦昊</t>
  </si>
  <si>
    <t xml:space="preserve">刘玥彤</t>
  </si>
  <si>
    <t xml:space="preserve">陈庭毓</t>
  </si>
  <si>
    <t xml:space="preserve">张涵玥</t>
  </si>
  <si>
    <t xml:space="preserve">河北省</t>
  </si>
  <si>
    <t xml:space="preserve">杨廷轩</t>
  </si>
  <si>
    <t xml:space="preserve">河北秦皇岛一中</t>
  </si>
  <si>
    <t xml:space="preserve">于中锐</t>
  </si>
  <si>
    <t xml:space="preserve">河北衡水中学</t>
  </si>
  <si>
    <t xml:space="preserve">李金昊</t>
  </si>
  <si>
    <t xml:space="preserve">魏宇航</t>
  </si>
  <si>
    <t xml:space="preserve">邯郸市第一中学</t>
  </si>
  <si>
    <t xml:space="preserve">刘惠珏</t>
  </si>
  <si>
    <t xml:space="preserve">石家庄二中实验学校</t>
  </si>
  <si>
    <t xml:space="preserve">任洁</t>
  </si>
  <si>
    <t xml:space="preserve">林禄</t>
  </si>
  <si>
    <t xml:space="preserve">席建康</t>
  </si>
  <si>
    <t xml:space="preserve">李一凡</t>
  </si>
  <si>
    <t xml:space="preserve">李伟栋</t>
  </si>
  <si>
    <t xml:space="preserve">叶晨宁</t>
  </si>
  <si>
    <t xml:space="preserve">石家庄二中</t>
  </si>
  <si>
    <t xml:space="preserve">李佳骏</t>
  </si>
  <si>
    <t xml:space="preserve">王兴杲</t>
  </si>
  <si>
    <t xml:space="preserve">宋昊泽</t>
  </si>
  <si>
    <t xml:space="preserve">王旭正</t>
  </si>
  <si>
    <t xml:space="preserve">杨帆</t>
  </si>
  <si>
    <t xml:space="preserve">柴思雨</t>
  </si>
  <si>
    <t xml:space="preserve">李炎飞</t>
  </si>
  <si>
    <t xml:space="preserve">赵东琦</t>
  </si>
  <si>
    <t xml:space="preserve">卢琦</t>
  </si>
  <si>
    <t xml:space="preserve">董彦成</t>
  </si>
  <si>
    <t xml:space="preserve">张启晨</t>
  </si>
  <si>
    <t xml:space="preserve">刘天义</t>
  </si>
  <si>
    <t xml:space="preserve">王含雪</t>
  </si>
  <si>
    <t xml:space="preserve">任元昊</t>
  </si>
  <si>
    <t xml:space="preserve">张孟燊</t>
  </si>
  <si>
    <t xml:space="preserve">唐山一中</t>
  </si>
  <si>
    <t xml:space="preserve">陈启润</t>
  </si>
  <si>
    <t xml:space="preserve">巩业超</t>
  </si>
  <si>
    <t xml:space="preserve">苏子雄</t>
  </si>
  <si>
    <t xml:space="preserve">张雅唯</t>
  </si>
  <si>
    <t xml:space="preserve">马佳骏</t>
  </si>
  <si>
    <t xml:space="preserve">胡琦</t>
  </si>
  <si>
    <t xml:space="preserve">杨宇</t>
  </si>
  <si>
    <t xml:space="preserve">刘陶宁</t>
  </si>
  <si>
    <t xml:space="preserve">平星润</t>
  </si>
  <si>
    <t xml:space="preserve">康子琦</t>
  </si>
  <si>
    <t xml:space="preserve">孙榕杉</t>
  </si>
  <si>
    <t xml:space="preserve">周可远</t>
  </si>
  <si>
    <t xml:space="preserve">张江腾</t>
  </si>
  <si>
    <t xml:space="preserve">杨晓宇</t>
  </si>
  <si>
    <t xml:space="preserve">段  剑</t>
  </si>
  <si>
    <t xml:space="preserve">沧州市第一中学</t>
  </si>
  <si>
    <t xml:space="preserve">刘梦彪</t>
  </si>
  <si>
    <t xml:space="preserve">张森</t>
  </si>
  <si>
    <t xml:space="preserve">河北正定中学</t>
  </si>
  <si>
    <t xml:space="preserve">王啸博</t>
  </si>
  <si>
    <t xml:space="preserve">石家庄一中</t>
  </si>
  <si>
    <t xml:space="preserve">秋天</t>
  </si>
  <si>
    <t xml:space="preserve">刘策</t>
  </si>
  <si>
    <t xml:space="preserve">边颖颖</t>
  </si>
  <si>
    <t xml:space="preserve">王淦宇</t>
  </si>
  <si>
    <t xml:space="preserve">李亚杰</t>
  </si>
  <si>
    <t xml:space="preserve">刘家辉</t>
  </si>
  <si>
    <t xml:space="preserve">保定市第一中学</t>
  </si>
  <si>
    <t xml:space="preserve">孔德华</t>
  </si>
  <si>
    <t xml:space="preserve">王  啸</t>
  </si>
  <si>
    <t xml:space="preserve">李灏淼</t>
  </si>
  <si>
    <t xml:space="preserve">王昊</t>
  </si>
  <si>
    <t xml:space="preserve">乐亭一中</t>
  </si>
  <si>
    <t xml:space="preserve">肖子月</t>
  </si>
  <si>
    <t xml:space="preserve">张达</t>
  </si>
  <si>
    <t xml:space="preserve">吴宁</t>
  </si>
  <si>
    <t xml:space="preserve">石家庄辛集中学</t>
  </si>
  <si>
    <t xml:space="preserve">胡楠</t>
  </si>
  <si>
    <t xml:space="preserve">董存辉</t>
  </si>
  <si>
    <t xml:space="preserve">河北武邑中学</t>
  </si>
  <si>
    <t xml:space="preserve">汤骏</t>
  </si>
  <si>
    <t xml:space="preserve">定州中学</t>
  </si>
  <si>
    <t xml:space="preserve">孙捷</t>
  </si>
  <si>
    <t xml:space="preserve">刘若璇</t>
  </si>
  <si>
    <t xml:space="preserve">秦威虎</t>
  </si>
  <si>
    <t xml:space="preserve">杨宏钰</t>
  </si>
  <si>
    <t xml:space="preserve">高瑞元</t>
  </si>
  <si>
    <t xml:space="preserve">张惟远</t>
  </si>
  <si>
    <t xml:space="preserve">邢台市第一中学</t>
  </si>
  <si>
    <t xml:space="preserve">夏蕊</t>
  </si>
  <si>
    <t xml:space="preserve">迁安市一中</t>
  </si>
  <si>
    <t xml:space="preserve">周相鑫</t>
  </si>
  <si>
    <t xml:space="preserve">仇晓泽</t>
  </si>
  <si>
    <t xml:space="preserve">张一驰</t>
  </si>
  <si>
    <t xml:space="preserve">马佳鑫</t>
  </si>
  <si>
    <t xml:space="preserve">孙润鑫</t>
  </si>
  <si>
    <t xml:space="preserve">李慧莹</t>
  </si>
  <si>
    <t xml:space="preserve">胡明野</t>
  </si>
  <si>
    <t xml:space="preserve">陈栩楠</t>
  </si>
  <si>
    <t xml:space="preserve">辛集市第一中学</t>
  </si>
  <si>
    <t xml:space="preserve">丁山</t>
  </si>
  <si>
    <t xml:space="preserve">涞水祖冲之中学</t>
  </si>
  <si>
    <t xml:space="preserve">宋晓东</t>
  </si>
  <si>
    <t xml:space="preserve">李煜坤</t>
  </si>
  <si>
    <t xml:space="preserve">峰峰春光中学</t>
  </si>
  <si>
    <t xml:space="preserve">王艾虎</t>
  </si>
  <si>
    <t xml:space="preserve">河北吴桥中学</t>
  </si>
  <si>
    <t xml:space="preserve">赵鹏</t>
  </si>
  <si>
    <t xml:space="preserve">祝世峰</t>
  </si>
  <si>
    <t xml:space="preserve">卢泊冰</t>
  </si>
  <si>
    <t xml:space="preserve">陈佳琦</t>
  </si>
  <si>
    <t xml:space="preserve">武润培</t>
  </si>
  <si>
    <t xml:space="preserve">毕聪博</t>
  </si>
  <si>
    <t xml:space="preserve">康子健</t>
  </si>
  <si>
    <t xml:space="preserve">曹智超</t>
  </si>
  <si>
    <t xml:space="preserve">何煦</t>
  </si>
  <si>
    <t xml:space="preserve">华油一中</t>
  </si>
  <si>
    <t xml:space="preserve">王琦</t>
  </si>
  <si>
    <t xml:space="preserve">徐水一中</t>
  </si>
  <si>
    <t xml:space="preserve">弓川</t>
  </si>
  <si>
    <t xml:space="preserve">陈广兴</t>
  </si>
  <si>
    <t xml:space="preserve">河北昌黎一中</t>
  </si>
  <si>
    <t xml:space="preserve">王冠力</t>
  </si>
  <si>
    <t xml:space="preserve">张维宁</t>
  </si>
  <si>
    <t xml:space="preserve">张晓磊</t>
  </si>
  <si>
    <t xml:space="preserve">王新源</t>
  </si>
  <si>
    <t xml:space="preserve">付雨石</t>
  </si>
  <si>
    <t xml:space="preserve">承德宽城一中</t>
  </si>
  <si>
    <t xml:space="preserve">杨天硕</t>
  </si>
  <si>
    <t xml:space="preserve">韩朴宇</t>
  </si>
  <si>
    <t xml:space="preserve">李  有</t>
  </si>
  <si>
    <t xml:space="preserve">王然</t>
  </si>
  <si>
    <t xml:space="preserve">付行川</t>
  </si>
  <si>
    <t xml:space="preserve">徐兆阳</t>
  </si>
  <si>
    <t xml:space="preserve">路聪</t>
  </si>
  <si>
    <t xml:space="preserve">李梓元</t>
  </si>
  <si>
    <t xml:space="preserve">王哲</t>
  </si>
  <si>
    <t xml:space="preserve">张家口第一中学</t>
  </si>
  <si>
    <t xml:space="preserve">孔德悦</t>
  </si>
  <si>
    <t xml:space="preserve">高大伟</t>
  </si>
  <si>
    <t xml:space="preserve">李之昕</t>
  </si>
  <si>
    <t xml:space="preserve">尹国学</t>
  </si>
  <si>
    <t xml:space="preserve">张少锋</t>
  </si>
  <si>
    <t xml:space="preserve">河北满城中学</t>
  </si>
  <si>
    <t xml:space="preserve">许新玥</t>
  </si>
  <si>
    <t xml:space="preserve">河北枣强中学</t>
  </si>
  <si>
    <t xml:space="preserve">王悦</t>
  </si>
  <si>
    <t xml:space="preserve">谷博宇</t>
  </si>
  <si>
    <t xml:space="preserve">衡水市第二中学</t>
  </si>
  <si>
    <t xml:space="preserve">王卓尔</t>
  </si>
  <si>
    <t xml:space="preserve">王子强</t>
  </si>
  <si>
    <t xml:space="preserve">保定市第三中学</t>
  </si>
  <si>
    <t xml:space="preserve">赵子正</t>
  </si>
  <si>
    <t xml:space="preserve">高逸飞</t>
  </si>
  <si>
    <t xml:space="preserve">高碑店一中</t>
  </si>
  <si>
    <t xml:space="preserve">刘宇桐</t>
  </si>
  <si>
    <t xml:space="preserve">代子钊</t>
  </si>
  <si>
    <t xml:space="preserve">王章君</t>
  </si>
  <si>
    <t xml:space="preserve">王子钰</t>
  </si>
  <si>
    <t xml:space="preserve">林柯蒙</t>
  </si>
  <si>
    <t xml:space="preserve">张子昊</t>
  </si>
  <si>
    <t xml:space="preserve">樊杰</t>
  </si>
  <si>
    <t xml:space="preserve">张家口宣化一中</t>
  </si>
  <si>
    <t xml:space="preserve">高加起</t>
  </si>
  <si>
    <t xml:space="preserve">崔帅</t>
  </si>
  <si>
    <t xml:space="preserve">望都中学</t>
  </si>
  <si>
    <t xml:space="preserve">陈品如</t>
  </si>
  <si>
    <t xml:space="preserve">陈佳玉</t>
  </si>
  <si>
    <t xml:space="preserve">郝艺礼</t>
  </si>
  <si>
    <t xml:space="preserve">杨超颖</t>
  </si>
  <si>
    <t xml:space="preserve">李子建</t>
  </si>
  <si>
    <t xml:space="preserve">任丘市第一中学（南）</t>
  </si>
  <si>
    <t xml:space="preserve">刘凯洋</t>
  </si>
  <si>
    <t xml:space="preserve">涉县第一中学</t>
  </si>
  <si>
    <t xml:space="preserve">张非驰</t>
  </si>
  <si>
    <t xml:space="preserve">张恒笑</t>
  </si>
  <si>
    <t xml:space="preserve">南宫中学</t>
  </si>
  <si>
    <t xml:space="preserve">龚海莹</t>
  </si>
  <si>
    <t xml:space="preserve">何树凯</t>
  </si>
  <si>
    <t xml:space="preserve">沈倩影</t>
  </si>
  <si>
    <t xml:space="preserve">河间市第一中学</t>
  </si>
  <si>
    <t xml:space="preserve">刘东旭</t>
  </si>
  <si>
    <t xml:space="preserve">张昆</t>
  </si>
  <si>
    <t xml:space="preserve">马德虎</t>
  </si>
  <si>
    <t xml:space="preserve">邢台市威县一中</t>
  </si>
  <si>
    <t xml:space="preserve">曹鉴</t>
  </si>
  <si>
    <t xml:space="preserve">李海燕</t>
  </si>
  <si>
    <t xml:space="preserve">张家口涿鹿中学</t>
  </si>
  <si>
    <t xml:space="preserve">段嘉琪</t>
  </si>
  <si>
    <t xml:space="preserve">蠡县中学</t>
  </si>
  <si>
    <t xml:space="preserve">孟华</t>
  </si>
  <si>
    <t xml:space="preserve">孟子佳</t>
  </si>
  <si>
    <t xml:space="preserve">陈诗雨</t>
  </si>
  <si>
    <t xml:space="preserve">苏柯岩</t>
  </si>
  <si>
    <t xml:space="preserve">司宏飞</t>
  </si>
  <si>
    <t xml:space="preserve">赵世宇</t>
  </si>
  <si>
    <t xml:space="preserve">韩淳</t>
  </si>
  <si>
    <t xml:space="preserve">李博文</t>
  </si>
  <si>
    <t xml:space="preserve">张楠</t>
  </si>
  <si>
    <t xml:space="preserve">锁  赞</t>
  </si>
  <si>
    <t xml:space="preserve">刘泽萱</t>
  </si>
  <si>
    <t xml:space="preserve">唐县第一中学</t>
  </si>
  <si>
    <t xml:space="preserve">成斌</t>
  </si>
  <si>
    <t xml:space="preserve">清苑中学</t>
  </si>
  <si>
    <t xml:space="preserve">杨凯</t>
  </si>
  <si>
    <t xml:space="preserve">河北正中实验中学</t>
  </si>
  <si>
    <t xml:space="preserve">吴雅婷</t>
  </si>
  <si>
    <t xml:space="preserve">刘笑梅</t>
  </si>
  <si>
    <t xml:space="preserve">徐艺杰</t>
  </si>
  <si>
    <t xml:space="preserve">刘宇晴</t>
  </si>
  <si>
    <t xml:space="preserve">黄骅中学</t>
  </si>
  <si>
    <t xml:space="preserve">魏帅鹏</t>
  </si>
  <si>
    <t xml:space="preserve">河北省临城中学</t>
  </si>
  <si>
    <t xml:space="preserve">王志超</t>
  </si>
  <si>
    <t xml:space="preserve">承德一中</t>
  </si>
  <si>
    <t xml:space="preserve">刘昕博</t>
  </si>
  <si>
    <t xml:space="preserve">艾梦巍</t>
  </si>
  <si>
    <t xml:space="preserve">董昱林</t>
  </si>
  <si>
    <t xml:space="preserve">代天昱</t>
  </si>
  <si>
    <t xml:space="preserve">宋胜康</t>
  </si>
  <si>
    <t xml:space="preserve">任智猛</t>
  </si>
  <si>
    <t xml:space="preserve">张鹿鸣</t>
  </si>
  <si>
    <t xml:space="preserve">王璐瑶</t>
  </si>
  <si>
    <t xml:space="preserve">王梓萌</t>
  </si>
  <si>
    <t xml:space="preserve">杜佳梦</t>
  </si>
  <si>
    <t xml:space="preserve">夏雨天</t>
  </si>
  <si>
    <t xml:space="preserve">徐水综合高中</t>
  </si>
  <si>
    <t xml:space="preserve">张一帆</t>
  </si>
  <si>
    <t xml:space="preserve">苏中元</t>
  </si>
  <si>
    <t xml:space="preserve">韩子航</t>
  </si>
  <si>
    <t xml:space="preserve">衡水市第十三中学</t>
  </si>
  <si>
    <t xml:space="preserve">王建宾</t>
  </si>
  <si>
    <t xml:space="preserve">李发朝</t>
  </si>
  <si>
    <t xml:space="preserve">河北隆尧一中</t>
  </si>
  <si>
    <t xml:space="preserve">李萌初</t>
  </si>
  <si>
    <t xml:space="preserve">白勇</t>
  </si>
  <si>
    <t xml:space="preserve">蔺举</t>
  </si>
  <si>
    <t xml:space="preserve">沙河一中</t>
  </si>
  <si>
    <t xml:space="preserve">冯  时</t>
  </si>
  <si>
    <t xml:space="preserve">贾媛媛</t>
  </si>
  <si>
    <t xml:space="preserve">杨梓巍</t>
  </si>
  <si>
    <t xml:space="preserve">承德二中</t>
  </si>
  <si>
    <t xml:space="preserve">李明哲</t>
  </si>
  <si>
    <t xml:space="preserve">高敬宇</t>
  </si>
  <si>
    <t xml:space="preserve">献县第一中学</t>
  </si>
  <si>
    <t xml:space="preserve">钱振北</t>
  </si>
  <si>
    <t xml:space="preserve">武泽清</t>
  </si>
  <si>
    <t xml:space="preserve">杜浩鑫</t>
  </si>
  <si>
    <t xml:space="preserve">李泽斌</t>
  </si>
  <si>
    <t xml:space="preserve">高天</t>
  </si>
  <si>
    <t xml:space="preserve">孟飞</t>
  </si>
  <si>
    <t xml:space="preserve">曲阳一中</t>
  </si>
  <si>
    <t xml:space="preserve">张栋海</t>
  </si>
  <si>
    <t xml:space="preserve">何灏</t>
  </si>
  <si>
    <t xml:space="preserve">刘  畅</t>
  </si>
  <si>
    <t xml:space="preserve">河北景县中学</t>
  </si>
  <si>
    <t xml:space="preserve">王梓霖</t>
  </si>
  <si>
    <t xml:space="preserve">陈哲</t>
  </si>
  <si>
    <t xml:space="preserve">清苑一中</t>
  </si>
  <si>
    <t xml:space="preserve">陆成禹</t>
  </si>
  <si>
    <t xml:space="preserve">谷甘霖</t>
  </si>
  <si>
    <t xml:space="preserve">宁小白</t>
  </si>
  <si>
    <t xml:space="preserve">内蒙古</t>
  </si>
  <si>
    <t xml:space="preserve">付海蓝</t>
  </si>
  <si>
    <t xml:space="preserve">北重三中</t>
  </si>
  <si>
    <t xml:space="preserve">乔侨</t>
  </si>
  <si>
    <t xml:space="preserve">张佳麟</t>
  </si>
  <si>
    <t xml:space="preserve">包钢一中</t>
  </si>
  <si>
    <t xml:space="preserve">赵磊</t>
  </si>
  <si>
    <t xml:space="preserve">一机一中</t>
  </si>
  <si>
    <t xml:space="preserve">孙晟杰</t>
  </si>
  <si>
    <t xml:space="preserve">崔宸烨</t>
  </si>
  <si>
    <t xml:space="preserve">赤峰市第二中学</t>
  </si>
  <si>
    <t xml:space="preserve">郎东忱</t>
  </si>
  <si>
    <t xml:space="preserve">海拉尔第二中学</t>
  </si>
  <si>
    <t xml:space="preserve">陈奕达</t>
  </si>
  <si>
    <t xml:space="preserve">通辽第五中学</t>
  </si>
  <si>
    <t xml:space="preserve">刘小琦</t>
  </si>
  <si>
    <t xml:space="preserve">吕创新</t>
  </si>
  <si>
    <t xml:space="preserve">呼市一中</t>
  </si>
  <si>
    <t xml:space="preserve">张励帆</t>
  </si>
  <si>
    <t xml:space="preserve">吴华</t>
  </si>
  <si>
    <t xml:space="preserve">董祎涵</t>
  </si>
  <si>
    <t xml:space="preserve">包岱秦</t>
  </si>
  <si>
    <t xml:space="preserve">武泽宇</t>
  </si>
  <si>
    <t xml:space="preserve">鄂尔多斯市第一中学</t>
  </si>
  <si>
    <t xml:space="preserve">王悦阳</t>
  </si>
  <si>
    <t xml:space="preserve">包九中</t>
  </si>
  <si>
    <t xml:space="preserve">史婕</t>
  </si>
  <si>
    <t xml:space="preserve">师玥</t>
  </si>
  <si>
    <t xml:space="preserve">李恩泽</t>
  </si>
  <si>
    <t xml:space="preserve">辛思维</t>
  </si>
  <si>
    <t xml:space="preserve">黄颖</t>
  </si>
  <si>
    <t xml:space="preserve">师大附中</t>
  </si>
  <si>
    <t xml:space="preserve">李璟廷</t>
  </si>
  <si>
    <t xml:space="preserve">张乐乐</t>
  </si>
  <si>
    <t xml:space="preserve">和林一中</t>
  </si>
  <si>
    <t xml:space="preserve">邱蒙泽</t>
  </si>
  <si>
    <t xml:space="preserve">闫思佳</t>
  </si>
  <si>
    <t xml:space="preserve">郭啸宇</t>
  </si>
  <si>
    <t xml:space="preserve">佟济甫</t>
  </si>
  <si>
    <t xml:space="preserve">刘明航</t>
  </si>
  <si>
    <t xml:space="preserve">刘斌</t>
  </si>
  <si>
    <t xml:space="preserve">焦佳正</t>
  </si>
  <si>
    <t xml:space="preserve">呼市二中</t>
  </si>
  <si>
    <t xml:space="preserve">孙钰滨</t>
  </si>
  <si>
    <t xml:space="preserve">史博文</t>
  </si>
  <si>
    <t xml:space="preserve">乌海一中</t>
  </si>
  <si>
    <t xml:space="preserve">巩一凡</t>
  </si>
  <si>
    <t xml:space="preserve">商志诚</t>
  </si>
  <si>
    <t xml:space="preserve">曹睿奇</t>
  </si>
  <si>
    <t xml:space="preserve">通辽实验中学</t>
  </si>
  <si>
    <t xml:space="preserve">霍亚东</t>
  </si>
  <si>
    <t xml:space="preserve">崔博</t>
  </si>
  <si>
    <t xml:space="preserve">牙克石林业第一中学</t>
  </si>
  <si>
    <t xml:space="preserve">高二年级</t>
  </si>
  <si>
    <t xml:space="preserve">孟凡喆</t>
  </si>
  <si>
    <t xml:space="preserve">杨宇博</t>
  </si>
  <si>
    <t xml:space="preserve">开鲁县第一中学</t>
  </si>
  <si>
    <t xml:space="preserve">康健</t>
  </si>
  <si>
    <t xml:space="preserve">红旗中学松山分校</t>
  </si>
  <si>
    <t xml:space="preserve">于凯鸣</t>
  </si>
  <si>
    <t xml:space="preserve">科尔沁实验高中</t>
  </si>
  <si>
    <t xml:space="preserve">杨宇峰</t>
  </si>
  <si>
    <t xml:space="preserve">李妍</t>
  </si>
  <si>
    <t xml:space="preserve">齐曼</t>
  </si>
  <si>
    <t xml:space="preserve">桂达</t>
  </si>
  <si>
    <t xml:space="preserve">王晓阳</t>
  </si>
  <si>
    <t xml:space="preserve">王学清</t>
  </si>
  <si>
    <t xml:space="preserve">赵重建</t>
  </si>
  <si>
    <t xml:space="preserve">王万兴</t>
  </si>
  <si>
    <t xml:space="preserve">奈曼一中</t>
  </si>
  <si>
    <t xml:space="preserve">刘明仁</t>
  </si>
  <si>
    <t xml:space="preserve">林东一中</t>
  </si>
  <si>
    <t xml:space="preserve">龚昱</t>
  </si>
  <si>
    <t xml:space="preserve">李晓荣</t>
  </si>
  <si>
    <t xml:space="preserve">康朝晖</t>
  </si>
  <si>
    <t xml:space="preserve">赵越</t>
  </si>
  <si>
    <t xml:space="preserve">任强</t>
  </si>
  <si>
    <t xml:space="preserve">张鹏飞</t>
  </si>
  <si>
    <t xml:space="preserve">李娟</t>
  </si>
  <si>
    <t xml:space="preserve">彭朝阳</t>
  </si>
  <si>
    <t xml:space="preserve">乌丹一中</t>
  </si>
  <si>
    <t xml:space="preserve">程祥</t>
  </si>
  <si>
    <t xml:space="preserve">汤润之</t>
  </si>
  <si>
    <t xml:space="preserve">杨心志</t>
  </si>
  <si>
    <t xml:space="preserve">张文轩</t>
  </si>
  <si>
    <t xml:space="preserve">丛中笑</t>
  </si>
  <si>
    <t xml:space="preserve">康今世</t>
  </si>
  <si>
    <t xml:space="preserve">杨舜</t>
  </si>
  <si>
    <t xml:space="preserve">石昊</t>
  </si>
  <si>
    <t xml:space="preserve">赵毅夫</t>
  </si>
  <si>
    <t xml:space="preserve">关昊雯</t>
  </si>
  <si>
    <t xml:space="preserve">王伟威</t>
  </si>
  <si>
    <t xml:space="preserve">张益豪</t>
  </si>
  <si>
    <t xml:space="preserve">王帅帅</t>
  </si>
  <si>
    <t xml:space="preserve">张羽飞</t>
  </si>
  <si>
    <t xml:space="preserve">张蔚然</t>
  </si>
  <si>
    <t xml:space="preserve">孔佑东</t>
  </si>
  <si>
    <t xml:space="preserve">郑鸿程</t>
  </si>
  <si>
    <t xml:space="preserve">郎佳琪</t>
  </si>
  <si>
    <t xml:space="preserve">朱宇飞</t>
  </si>
  <si>
    <t xml:space="preserve">郝秦月</t>
  </si>
  <si>
    <t xml:space="preserve">王钊</t>
  </si>
  <si>
    <t xml:space="preserve">周珉楠</t>
  </si>
  <si>
    <t xml:space="preserve">郭文霞</t>
  </si>
  <si>
    <t xml:space="preserve">孙愜贺</t>
  </si>
  <si>
    <t xml:space="preserve">郉思敏</t>
  </si>
  <si>
    <t xml:space="preserve">韩瑶瑶</t>
  </si>
  <si>
    <t xml:space="preserve">范辑文</t>
  </si>
  <si>
    <t xml:space="preserve">范鸷鹏</t>
  </si>
  <si>
    <t xml:space="preserve">杨晓佳</t>
  </si>
  <si>
    <t xml:space="preserve">姜浩</t>
  </si>
  <si>
    <t xml:space="preserve">姚宇暄</t>
  </si>
  <si>
    <t xml:space="preserve">宋依霖</t>
  </si>
  <si>
    <t xml:space="preserve">刘文博</t>
  </si>
  <si>
    <t xml:space="preserve">张潇逸</t>
  </si>
  <si>
    <t xml:space="preserve">于润波</t>
  </si>
  <si>
    <t xml:space="preserve">郝广斌</t>
  </si>
  <si>
    <t xml:space="preserve">杜金禹</t>
  </si>
  <si>
    <t xml:space="preserve">范新阳</t>
  </si>
  <si>
    <t xml:space="preserve">林西一中</t>
  </si>
  <si>
    <t xml:space="preserve">师伶</t>
  </si>
  <si>
    <t xml:space="preserve">赵智国</t>
  </si>
  <si>
    <t xml:space="preserve">韩圆</t>
  </si>
  <si>
    <t xml:space="preserve">奇玮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中</t>
    </r>
  </si>
  <si>
    <t xml:space="preserve">张晓宁</t>
  </si>
  <si>
    <t xml:space="preserve">焦志杰</t>
  </si>
  <si>
    <t xml:space="preserve">张箴祥</t>
  </si>
  <si>
    <t xml:space="preserve">张凡博</t>
  </si>
  <si>
    <t xml:space="preserve">王菊</t>
  </si>
  <si>
    <t xml:space="preserve">张重阳</t>
  </si>
  <si>
    <t xml:space="preserve">张天硕</t>
  </si>
  <si>
    <t xml:space="preserve">宁城高级中学</t>
  </si>
  <si>
    <t xml:space="preserve">罗昊</t>
  </si>
  <si>
    <t xml:space="preserve">张涛</t>
  </si>
  <si>
    <t xml:space="preserve">白佳星</t>
  </si>
  <si>
    <t xml:space="preserve">赤峰二中</t>
  </si>
  <si>
    <t xml:space="preserve">刘嘉璐</t>
  </si>
  <si>
    <t xml:space="preserve">赛音</t>
  </si>
  <si>
    <t xml:space="preserve">王佳星</t>
  </si>
  <si>
    <t xml:space="preserve">景重阳</t>
  </si>
  <si>
    <t xml:space="preserve">焦振瑞</t>
  </si>
  <si>
    <t xml:space="preserve">郝元元</t>
  </si>
  <si>
    <t xml:space="preserve">任烜森</t>
  </si>
  <si>
    <t xml:space="preserve">孙嘉</t>
  </si>
  <si>
    <t xml:space="preserve">西宗良</t>
  </si>
  <si>
    <t xml:space="preserve">冯文凯</t>
  </si>
  <si>
    <t xml:space="preserve">赛陶格套</t>
  </si>
  <si>
    <t xml:space="preserve">林东蒙古族中学</t>
  </si>
  <si>
    <t xml:space="preserve">王大勇</t>
  </si>
  <si>
    <t xml:space="preserve">王睿昌</t>
  </si>
  <si>
    <t xml:space="preserve">刘娜辉</t>
  </si>
  <si>
    <t xml:space="preserve">许晴</t>
  </si>
  <si>
    <t xml:space="preserve">包头市第一中学</t>
  </si>
  <si>
    <t xml:space="preserve">高东升</t>
  </si>
  <si>
    <t xml:space="preserve">沈朋</t>
  </si>
  <si>
    <t xml:space="preserve">白璇姣</t>
  </si>
  <si>
    <t xml:space="preserve">董晓敏</t>
  </si>
  <si>
    <t xml:space="preserve">李振维</t>
  </si>
  <si>
    <t xml:space="preserve">武婧漪</t>
  </si>
  <si>
    <t xml:space="preserve">王志颖</t>
  </si>
  <si>
    <t xml:space="preserve">郭冬雪</t>
  </si>
  <si>
    <t xml:space="preserve">郭慧敏</t>
  </si>
  <si>
    <t xml:space="preserve">赵泽宇</t>
  </si>
  <si>
    <t xml:space="preserve">王源清</t>
  </si>
  <si>
    <t xml:space="preserve">李宁焱</t>
  </si>
  <si>
    <t xml:space="preserve">刘悦晖</t>
  </si>
  <si>
    <t xml:space="preserve">董勃</t>
  </si>
  <si>
    <t xml:space="preserve">赵雪辰</t>
  </si>
  <si>
    <t xml:space="preserve">韩松辰</t>
  </si>
  <si>
    <t xml:space="preserve">松山区红旗中学新城分校</t>
  </si>
  <si>
    <t xml:space="preserve">冯连程</t>
  </si>
  <si>
    <t xml:space="preserve">唐博识</t>
  </si>
  <si>
    <t xml:space="preserve">梁田</t>
  </si>
  <si>
    <t xml:space="preserve">锦山中学</t>
  </si>
  <si>
    <t xml:space="preserve">石若雨</t>
  </si>
  <si>
    <t xml:space="preserve">郭海涛</t>
  </si>
  <si>
    <t xml:space="preserve">桑玮婧</t>
  </si>
  <si>
    <t xml:space="preserve">北师大集宁附中</t>
  </si>
  <si>
    <t xml:space="preserve">姜玮</t>
  </si>
  <si>
    <t xml:space="preserve">刘冉</t>
  </si>
  <si>
    <t xml:space="preserve">猛克</t>
  </si>
  <si>
    <t xml:space="preserve">张翔宇</t>
  </si>
  <si>
    <t xml:space="preserve">张贺琪</t>
  </si>
  <si>
    <t xml:space="preserve">马明阳</t>
  </si>
  <si>
    <t xml:space="preserve">张蔷</t>
  </si>
  <si>
    <t xml:space="preserve">白家琦</t>
  </si>
  <si>
    <t xml:space="preserve">魏宇帆</t>
  </si>
  <si>
    <t xml:space="preserve">集宁一中霸王河校区</t>
  </si>
  <si>
    <t xml:space="preserve">苏羽佳</t>
  </si>
  <si>
    <t xml:space="preserve">杨成熙</t>
  </si>
  <si>
    <t xml:space="preserve">闫雯荻</t>
  </si>
  <si>
    <t xml:space="preserve">刘继超</t>
  </si>
  <si>
    <t xml:space="preserve">钱学皓</t>
  </si>
  <si>
    <t xml:space="preserve">辽宁省</t>
  </si>
  <si>
    <t xml:space="preserve">王嘉杰</t>
  </si>
  <si>
    <t xml:space="preserve">大连市第二十四中学</t>
  </si>
  <si>
    <t xml:space="preserve">刘泽坤</t>
  </si>
  <si>
    <t xml:space="preserve">大连育明高中</t>
  </si>
  <si>
    <t xml:space="preserve">万方芳</t>
  </si>
  <si>
    <t xml:space="preserve">常彦琪</t>
  </si>
  <si>
    <t xml:space="preserve">大连市育明高中</t>
  </si>
  <si>
    <t xml:space="preserve">陈嘉童</t>
  </si>
  <si>
    <t xml:space="preserve">大开一中</t>
  </si>
  <si>
    <t xml:space="preserve">阮怀槿</t>
  </si>
  <si>
    <t xml:space="preserve">董正晗</t>
  </si>
  <si>
    <t xml:space="preserve">丁正</t>
  </si>
  <si>
    <t xml:space="preserve">沈阳东北育才学校</t>
  </si>
  <si>
    <t xml:space="preserve">李建徽</t>
  </si>
  <si>
    <t xml:space="preserve">齐梦雨</t>
  </si>
  <si>
    <t xml:space="preserve">梅东瑞</t>
  </si>
  <si>
    <t xml:space="preserve">陈伯儒</t>
  </si>
  <si>
    <t xml:space="preserve">蔡萌</t>
  </si>
  <si>
    <t xml:space="preserve">宁嘉宇</t>
  </si>
  <si>
    <t xml:space="preserve">赵星宇</t>
  </si>
  <si>
    <t xml:space="preserve">孙源璘</t>
  </si>
  <si>
    <t xml:space="preserve">辛明月</t>
  </si>
  <si>
    <t xml:space="preserve">阜新市实验中学</t>
  </si>
  <si>
    <t xml:space="preserve">韩佳平</t>
  </si>
  <si>
    <t xml:space="preserve">刘唯汉</t>
  </si>
  <si>
    <t xml:space="preserve">新元高中</t>
  </si>
  <si>
    <t xml:space="preserve">黎煦茗</t>
  </si>
  <si>
    <t xml:space="preserve">曲梓豪</t>
  </si>
  <si>
    <t xml:space="preserve">本溪市高级中学</t>
  </si>
  <si>
    <t xml:space="preserve">王世淳</t>
  </si>
  <si>
    <t xml:space="preserve">孙鹏举</t>
  </si>
  <si>
    <t xml:space="preserve">大石桥市第一高级中学</t>
  </si>
  <si>
    <t xml:space="preserve">吴雨桐</t>
  </si>
  <si>
    <t xml:space="preserve">葫芦岛市一高中</t>
  </si>
  <si>
    <t xml:space="preserve">卢洺卉</t>
  </si>
  <si>
    <t xml:space="preserve">王兆年</t>
  </si>
  <si>
    <t xml:space="preserve">姜博文</t>
  </si>
  <si>
    <t xml:space="preserve">宋王之</t>
  </si>
  <si>
    <t xml:space="preserve">东港二中</t>
  </si>
  <si>
    <t xml:space="preserve">邵旭阳</t>
  </si>
  <si>
    <t xml:space="preserve">苗轩</t>
  </si>
  <si>
    <t xml:space="preserve">韩文辉</t>
  </si>
  <si>
    <t xml:space="preserve">韩艺</t>
  </si>
  <si>
    <t xml:space="preserve">孙嘉成</t>
  </si>
  <si>
    <t xml:space="preserve">张鸿瑞</t>
  </si>
  <si>
    <t xml:space="preserve">项雨桐</t>
  </si>
  <si>
    <t xml:space="preserve">盘锦市高级中学</t>
  </si>
  <si>
    <t xml:space="preserve">杨一帆</t>
  </si>
  <si>
    <t xml:space="preserve">辽宁省实验中学</t>
  </si>
  <si>
    <t xml:space="preserve">孟宵</t>
  </si>
  <si>
    <t xml:space="preserve">王栋</t>
  </si>
  <si>
    <t xml:space="preserve">大连海湾高级中学</t>
  </si>
  <si>
    <t xml:space="preserve">夏熙临</t>
  </si>
  <si>
    <t xml:space="preserve">贺立宇</t>
  </si>
  <si>
    <t xml:space="preserve">王滢金</t>
  </si>
  <si>
    <t xml:space="preserve">邢育峰</t>
  </si>
  <si>
    <t xml:space="preserve">王文瑞</t>
  </si>
  <si>
    <t xml:space="preserve">鞍山一中</t>
  </si>
  <si>
    <t xml:space="preserve">邹宇衡</t>
  </si>
  <si>
    <t xml:space="preserve">盖州市第一高级中学</t>
  </si>
  <si>
    <t xml:space="preserve">佟心彤</t>
  </si>
  <si>
    <t xml:space="preserve">锦州中学</t>
  </si>
  <si>
    <t xml:space="preserve">高芷桐</t>
  </si>
  <si>
    <t xml:space="preserve">绥中一高</t>
  </si>
  <si>
    <t xml:space="preserve">叶诏辉</t>
  </si>
  <si>
    <t xml:space="preserve">王乐耕</t>
  </si>
  <si>
    <t xml:space="preserve">张懿萱</t>
  </si>
  <si>
    <t xml:space="preserve">白锋铎</t>
  </si>
  <si>
    <t xml:space="preserve">赵阳</t>
  </si>
  <si>
    <t xml:space="preserve">李新桥</t>
  </si>
  <si>
    <t xml:space="preserve">王崧涵</t>
  </si>
  <si>
    <t xml:space="preserve">沈阳二中</t>
  </si>
  <si>
    <t xml:space="preserve">杨东旭</t>
  </si>
  <si>
    <t xml:space="preserve">陈子豪</t>
  </si>
  <si>
    <t xml:space="preserve">张宇萌</t>
  </si>
  <si>
    <t xml:space="preserve">陈子安</t>
  </si>
  <si>
    <t xml:space="preserve">范昶</t>
  </si>
  <si>
    <t xml:space="preserve">丹东二中</t>
  </si>
  <si>
    <t xml:space="preserve">梁雨豪</t>
  </si>
  <si>
    <t xml:space="preserve">田浩江</t>
  </si>
  <si>
    <t xml:space="preserve">江世航</t>
  </si>
  <si>
    <t xml:space="preserve">武欣</t>
  </si>
  <si>
    <t xml:space="preserve">才晓源</t>
  </si>
  <si>
    <t xml:space="preserve">张城瑞</t>
  </si>
  <si>
    <t xml:space="preserve">大连市第一中学</t>
  </si>
  <si>
    <t xml:space="preserve">万佳音</t>
  </si>
  <si>
    <t xml:space="preserve">金则宇</t>
  </si>
  <si>
    <t xml:space="preserve">沈阳康平高中</t>
  </si>
  <si>
    <t xml:space="preserve">潘泳妍</t>
  </si>
  <si>
    <t xml:space="preserve">刘兆迪</t>
  </si>
  <si>
    <t xml:space="preserve">沈阳育才双语学校</t>
  </si>
  <si>
    <t xml:space="preserve">李天佐</t>
  </si>
  <si>
    <t xml:space="preserve">郭士玉</t>
  </si>
  <si>
    <t xml:space="preserve">张玮祺</t>
  </si>
  <si>
    <t xml:space="preserve">韩一畅</t>
  </si>
  <si>
    <t xml:space="preserve">于子棋</t>
  </si>
  <si>
    <t xml:space="preserve">朱佳欢</t>
  </si>
  <si>
    <t xml:space="preserve">吴煜姣</t>
  </si>
  <si>
    <t xml:space="preserve">瓦房店高级中学</t>
  </si>
  <si>
    <t xml:space="preserve">战翔</t>
  </si>
  <si>
    <t xml:space="preserve">旅顺中学</t>
  </si>
  <si>
    <t xml:space="preserve">李元辰</t>
  </si>
  <si>
    <t xml:space="preserve">李昕蔚</t>
  </si>
  <si>
    <t xml:space="preserve">俞在潇</t>
  </si>
  <si>
    <t xml:space="preserve">建昌高中</t>
  </si>
  <si>
    <t xml:space="preserve">宋雨瑶</t>
  </si>
  <si>
    <t xml:space="preserve">刘柏廷</t>
  </si>
  <si>
    <t xml:space="preserve">方宇伦</t>
  </si>
  <si>
    <t xml:space="preserve">于君宝</t>
  </si>
  <si>
    <t xml:space="preserve">谭宇璇</t>
  </si>
  <si>
    <t xml:space="preserve">迟雅文</t>
  </si>
  <si>
    <t xml:space="preserve"> 女</t>
  </si>
  <si>
    <t xml:space="preserve">王佳豫</t>
  </si>
  <si>
    <t xml:space="preserve">辽油一高</t>
  </si>
  <si>
    <t xml:space="preserve">唐雨</t>
  </si>
  <si>
    <t xml:space="preserve">张添淼</t>
  </si>
  <si>
    <t xml:space="preserve">薛靓妍</t>
  </si>
  <si>
    <t xml:space="preserve">王昕阳</t>
  </si>
  <si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中</t>
    </r>
  </si>
  <si>
    <t xml:space="preserve">杨月滢</t>
  </si>
  <si>
    <t xml:space="preserve">吴煜炜</t>
  </si>
  <si>
    <t xml:space="preserve">李冠融</t>
  </si>
  <si>
    <t xml:space="preserve">姜成龙</t>
  </si>
  <si>
    <t xml:space="preserve">昌图一高</t>
  </si>
  <si>
    <t xml:space="preserve">朱臻和</t>
  </si>
  <si>
    <t xml:space="preserve">姜宇</t>
  </si>
  <si>
    <t xml:space="preserve">徐芊润</t>
  </si>
  <si>
    <t xml:space="preserve">孙铭浩</t>
  </si>
  <si>
    <t xml:space="preserve">宋佳熙</t>
  </si>
  <si>
    <t xml:space="preserve">王梦菲</t>
  </si>
  <si>
    <t xml:space="preserve">三十六中学</t>
  </si>
  <si>
    <t xml:space="preserve">田文</t>
  </si>
  <si>
    <t xml:space="preserve">辽阳市一高中</t>
  </si>
  <si>
    <t xml:space="preserve">二年</t>
  </si>
  <si>
    <t xml:space="preserve">陈艺雯</t>
  </si>
  <si>
    <t xml:space="preserve">辽师大附中</t>
  </si>
  <si>
    <t xml:space="preserve">苑博</t>
  </si>
  <si>
    <t xml:space="preserve">景宇哲</t>
  </si>
  <si>
    <t xml:space="preserve">董家兴</t>
  </si>
  <si>
    <t xml:space="preserve">韩佳孝</t>
  </si>
  <si>
    <t xml:space="preserve">宋家兴</t>
  </si>
  <si>
    <t xml:space="preserve">沈阳新民高级中学</t>
  </si>
  <si>
    <t xml:space="preserve">王禹霖</t>
  </si>
  <si>
    <t xml:space="preserve">李涵潇</t>
  </si>
  <si>
    <t xml:space="preserve">何信</t>
  </si>
  <si>
    <t xml:space="preserve">詹春旭</t>
  </si>
  <si>
    <t xml:space="preserve">盛芷滢</t>
  </si>
  <si>
    <t xml:space="preserve">朱芳瑶</t>
  </si>
  <si>
    <t xml:space="preserve">路庆升</t>
  </si>
  <si>
    <t xml:space="preserve">邓小松</t>
  </si>
  <si>
    <t xml:space="preserve">张自强</t>
  </si>
  <si>
    <t xml:space="preserve">刘嘉霖</t>
  </si>
  <si>
    <t xml:space="preserve">姜鑫</t>
  </si>
  <si>
    <t xml:space="preserve">贾齐</t>
  </si>
  <si>
    <t xml:space="preserve">周诚昊</t>
  </si>
  <si>
    <t xml:space="preserve">冬阳</t>
  </si>
  <si>
    <t xml:space="preserve">陈鲲羽</t>
  </si>
  <si>
    <t xml:space="preserve">沈阳东北育才少儿部</t>
  </si>
  <si>
    <t xml:space="preserve">陈艺文</t>
  </si>
  <si>
    <t xml:space="preserve">辽化高中</t>
  </si>
  <si>
    <t xml:space="preserve">张馨丹</t>
  </si>
  <si>
    <t xml:space="preserve">张颂圆</t>
  </si>
  <si>
    <t xml:space="preserve">刘钰</t>
  </si>
  <si>
    <t xml:space="preserve">何金泽</t>
  </si>
  <si>
    <t xml:space="preserve">江山月东</t>
  </si>
  <si>
    <t xml:space="preserve">辽东湾实验高级中学</t>
  </si>
  <si>
    <t xml:space="preserve">陈建安</t>
  </si>
  <si>
    <t xml:space="preserve">凌海市一高中</t>
  </si>
  <si>
    <t xml:space="preserve">宫瑞廷</t>
  </si>
  <si>
    <t xml:space="preserve">刘欣睿</t>
  </si>
  <si>
    <t xml:space="preserve">抚顺二中</t>
  </si>
  <si>
    <t xml:space="preserve">孙新程</t>
  </si>
  <si>
    <t xml:space="preserve">沈阳育才科学高中</t>
  </si>
  <si>
    <t xml:space="preserve">魏绎凝</t>
  </si>
  <si>
    <t xml:space="preserve">郑小雷</t>
  </si>
  <si>
    <t xml:space="preserve">龚傲凡</t>
  </si>
  <si>
    <t xml:space="preserve">于洋</t>
  </si>
  <si>
    <t xml:space="preserve">林海</t>
  </si>
  <si>
    <t xml:space="preserve">辽阳县一高中</t>
  </si>
  <si>
    <t xml:space="preserve">张欣宇</t>
  </si>
  <si>
    <t xml:space="preserve">刘相含</t>
  </si>
  <si>
    <t xml:space="preserve">庄河高级中学</t>
  </si>
  <si>
    <t xml:space="preserve">杨小剑</t>
  </si>
  <si>
    <t xml:space="preserve">宽甸二高</t>
  </si>
  <si>
    <t xml:space="preserve">邵会霖</t>
  </si>
  <si>
    <t xml:space="preserve">李梓晴</t>
  </si>
  <si>
    <t xml:space="preserve">田思雨</t>
  </si>
  <si>
    <t xml:space="preserve">潘祉源</t>
  </si>
  <si>
    <t xml:space="preserve">刘昊宇</t>
  </si>
  <si>
    <t xml:space="preserve">胡岚清</t>
  </si>
  <si>
    <t xml:space="preserve">曾祥瑞</t>
  </si>
  <si>
    <t xml:space="preserve">景俊榕</t>
  </si>
  <si>
    <t xml:space="preserve">连恒</t>
  </si>
  <si>
    <t xml:space="preserve">王络</t>
  </si>
  <si>
    <t xml:space="preserve">王鹏辉</t>
  </si>
  <si>
    <t xml:space="preserve">林笑栎</t>
  </si>
  <si>
    <t xml:space="preserve">任婧菲</t>
  </si>
  <si>
    <t xml:space="preserve">金汇泽</t>
  </si>
  <si>
    <t xml:space="preserve">徐云嵩</t>
  </si>
  <si>
    <t xml:space="preserve">本溪市第一中学</t>
  </si>
  <si>
    <t xml:space="preserve">崔贺予</t>
  </si>
  <si>
    <t xml:space="preserve">董岳璠</t>
  </si>
  <si>
    <t xml:space="preserve">大连市十一中</t>
  </si>
  <si>
    <t xml:space="preserve">邸雨宁</t>
  </si>
  <si>
    <t xml:space="preserve">李泽锋</t>
  </si>
  <si>
    <t xml:space="preserve">王德欣</t>
  </si>
  <si>
    <t xml:space="preserve">穆硕</t>
  </si>
  <si>
    <t xml:space="preserve">王铎霖</t>
  </si>
  <si>
    <t xml:space="preserve">岳鹏</t>
  </si>
  <si>
    <t xml:space="preserve">甘傲然</t>
  </si>
  <si>
    <t xml:space="preserve">吴雨航</t>
  </si>
  <si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中学</t>
    </r>
  </si>
  <si>
    <t xml:space="preserve">谢玄</t>
  </si>
  <si>
    <t xml:space="preserve">常博涵</t>
  </si>
  <si>
    <t xml:space="preserve">渤大附中</t>
  </si>
  <si>
    <t xml:space="preserve">邹堃</t>
  </si>
  <si>
    <t xml:space="preserve">段维荣</t>
  </si>
  <si>
    <t xml:space="preserve">黄宁</t>
  </si>
  <si>
    <t xml:space="preserve">徐培凯</t>
  </si>
  <si>
    <t xml:space="preserve">冯碧聪</t>
  </si>
  <si>
    <t xml:space="preserve">罗智源</t>
  </si>
  <si>
    <t xml:space="preserve">江英瑞</t>
  </si>
  <si>
    <t xml:space="preserve">王昭</t>
  </si>
  <si>
    <t xml:space="preserve">红旗高中</t>
  </si>
  <si>
    <t xml:space="preserve">孙翔宇</t>
  </si>
  <si>
    <t xml:space="preserve">王振荣</t>
  </si>
  <si>
    <t xml:space="preserve">江毅峰</t>
  </si>
  <si>
    <t xml:space="preserve">金学明</t>
  </si>
  <si>
    <t xml:space="preserve">赵雨萌</t>
  </si>
  <si>
    <t xml:space="preserve">李剑雄</t>
  </si>
  <si>
    <t xml:space="preserve">代沐芷</t>
  </si>
  <si>
    <t xml:space="preserve">关鹏宇</t>
  </si>
  <si>
    <t xml:space="preserve">马彬斌</t>
  </si>
  <si>
    <t xml:space="preserve">本溪县高级中学</t>
  </si>
  <si>
    <t xml:space="preserve">李善民</t>
  </si>
  <si>
    <t xml:space="preserve">杨蓉蓉</t>
  </si>
  <si>
    <t xml:space="preserve">赵鑫</t>
  </si>
  <si>
    <t xml:space="preserve">王东升</t>
  </si>
  <si>
    <t xml:space="preserve">赵金翰</t>
  </si>
  <si>
    <t xml:space="preserve">凤城一中</t>
  </si>
  <si>
    <t xml:space="preserve">陆振伟</t>
  </si>
  <si>
    <t xml:space="preserve">于卓群</t>
  </si>
  <si>
    <t xml:space="preserve">吴思宇</t>
  </si>
  <si>
    <t xml:space="preserve">盘锦市高级高中</t>
  </si>
  <si>
    <t xml:space="preserve">赵佳艺</t>
  </si>
  <si>
    <t xml:space="preserve">大连市第八中学</t>
  </si>
  <si>
    <t xml:space="preserve">苌葆明</t>
  </si>
  <si>
    <t xml:space="preserve">董政</t>
  </si>
  <si>
    <t xml:space="preserve">蔡云飞</t>
  </si>
  <si>
    <t xml:space="preserve">高宇涵</t>
  </si>
  <si>
    <t xml:space="preserve">吕程</t>
  </si>
  <si>
    <t xml:space="preserve">韩泓杨</t>
  </si>
  <si>
    <t xml:space="preserve">盘锦辽东湾实验高级中学</t>
  </si>
  <si>
    <t xml:space="preserve">李佳龙</t>
  </si>
  <si>
    <t xml:space="preserve">吉林省</t>
  </si>
  <si>
    <t xml:space="preserve">滕明睿</t>
  </si>
  <si>
    <t xml:space="preserve">吉林油田高级中学</t>
  </si>
  <si>
    <t xml:space="preserve">李杰轩</t>
  </si>
  <si>
    <t xml:space="preserve">长春市实验中学</t>
  </si>
  <si>
    <t xml:space="preserve">姜淞耀</t>
  </si>
  <si>
    <t xml:space="preserve">松原市实验高中</t>
  </si>
  <si>
    <t xml:space="preserve">许凯铭</t>
  </si>
  <si>
    <t xml:space="preserve">吉林大学附属中学高一</t>
  </si>
  <si>
    <t xml:space="preserve">邵禹迪</t>
  </si>
  <si>
    <t xml:space="preserve">东北师范大学附属中学</t>
  </si>
  <si>
    <t xml:space="preserve">王禹钦</t>
  </si>
  <si>
    <t xml:space="preserve">吉林一中</t>
  </si>
  <si>
    <t xml:space="preserve">崔鑫</t>
  </si>
  <si>
    <t xml:space="preserve">宁江区实验中学</t>
  </si>
  <si>
    <t xml:space="preserve">徐厚淋</t>
  </si>
  <si>
    <t xml:space="preserve">敦化实验中学</t>
  </si>
  <si>
    <t xml:space="preserve">李宇轩</t>
  </si>
  <si>
    <t xml:space="preserve">李永钢</t>
  </si>
  <si>
    <t xml:space="preserve">抚松一中</t>
  </si>
  <si>
    <t xml:space="preserve">孟德远</t>
  </si>
  <si>
    <t xml:space="preserve">李哲</t>
  </si>
  <si>
    <t xml:space="preserve">古淳月</t>
  </si>
  <si>
    <t xml:space="preserve">辉南六中</t>
  </si>
  <si>
    <t xml:space="preserve">贾仕喆</t>
  </si>
  <si>
    <t xml:space="preserve">长春十一高中</t>
  </si>
  <si>
    <t xml:space="preserve">陈金龙</t>
  </si>
  <si>
    <t xml:space="preserve">镇赉一中</t>
  </si>
  <si>
    <t xml:space="preserve">娄紫绶</t>
  </si>
  <si>
    <t xml:space="preserve">王伟丞</t>
  </si>
  <si>
    <t xml:space="preserve">程崇笑</t>
  </si>
  <si>
    <t xml:space="preserve">耿鹤翔</t>
  </si>
  <si>
    <t xml:space="preserve">冯超卓</t>
  </si>
  <si>
    <t xml:space="preserve">王瑀涵</t>
  </si>
  <si>
    <t xml:space="preserve">陈琦</t>
  </si>
  <si>
    <t xml:space="preserve">公主岭一中</t>
  </si>
  <si>
    <t xml:space="preserve">曲峥</t>
  </si>
  <si>
    <t xml:space="preserve">金勃良</t>
  </si>
  <si>
    <t xml:space="preserve">姜铭巍</t>
  </si>
  <si>
    <t xml:space="preserve">五中</t>
  </si>
  <si>
    <t xml:space="preserve">程昭睿</t>
  </si>
  <si>
    <t xml:space="preserve">吉林大学附属中学高二</t>
  </si>
  <si>
    <t xml:space="preserve">郭旭</t>
  </si>
  <si>
    <t xml:space="preserve">金柏汇</t>
  </si>
  <si>
    <t xml:space="preserve">吉化一中</t>
  </si>
  <si>
    <t xml:space="preserve">张鹤翔</t>
  </si>
  <si>
    <t xml:space="preserve">通化县第七中学</t>
  </si>
  <si>
    <t xml:space="preserve">陈宇聪</t>
  </si>
  <si>
    <t xml:space="preserve">林家南</t>
  </si>
  <si>
    <t xml:space="preserve">温凯程</t>
  </si>
  <si>
    <t xml:space="preserve">尹浩天</t>
  </si>
  <si>
    <t xml:space="preserve">贾仕赫</t>
  </si>
  <si>
    <t xml:space="preserve">王胜男</t>
  </si>
  <si>
    <t xml:space="preserve">白城一中</t>
  </si>
  <si>
    <t xml:space="preserve">修铭泽</t>
  </si>
  <si>
    <t xml:space="preserve">卢昊</t>
  </si>
  <si>
    <t xml:space="preserve">公主岭实验中学</t>
  </si>
  <si>
    <t xml:space="preserve">沈思成</t>
  </si>
  <si>
    <t xml:space="preserve">毕宇航</t>
  </si>
  <si>
    <t xml:space="preserve">李荷婷</t>
  </si>
  <si>
    <t xml:space="preserve">秦嘉政</t>
  </si>
  <si>
    <t xml:space="preserve">程天泓</t>
  </si>
  <si>
    <t xml:space="preserve">范一洋</t>
  </si>
  <si>
    <t xml:space="preserve">郑旭</t>
  </si>
  <si>
    <t xml:space="preserve">张而宁</t>
  </si>
  <si>
    <t xml:space="preserve">李沛阳</t>
  </si>
  <si>
    <t xml:space="preserve">韩小寒</t>
  </si>
  <si>
    <t xml:space="preserve">邓昊源</t>
  </si>
  <si>
    <t xml:space="preserve">邵小满</t>
  </si>
  <si>
    <t xml:space="preserve">李政谦</t>
  </si>
  <si>
    <t xml:space="preserve">田家炳高级中学</t>
  </si>
  <si>
    <t xml:space="preserve">刘宇童</t>
  </si>
  <si>
    <t xml:space="preserve">四平一中</t>
  </si>
  <si>
    <t xml:space="preserve">苏群翔</t>
  </si>
  <si>
    <t xml:space="preserve">张晨</t>
  </si>
  <si>
    <t xml:space="preserve">通钢一中</t>
  </si>
  <si>
    <t xml:space="preserve">刘源浩</t>
  </si>
  <si>
    <t xml:space="preserve">通化一中</t>
  </si>
  <si>
    <t xml:space="preserve">庞莹</t>
  </si>
  <si>
    <t xml:space="preserve">徐宗秀</t>
  </si>
  <si>
    <t xml:space="preserve">孙浩</t>
  </si>
  <si>
    <t xml:space="preserve">吉林毓文中学</t>
  </si>
  <si>
    <t xml:space="preserve">袁多</t>
  </si>
  <si>
    <t xml:space="preserve">贾睿</t>
  </si>
  <si>
    <t xml:space="preserve">施霁珂</t>
  </si>
  <si>
    <t xml:space="preserve">李鹏飞</t>
  </si>
  <si>
    <t xml:space="preserve">于泳欣</t>
  </si>
  <si>
    <t xml:space="preserve">白山二中</t>
  </si>
  <si>
    <t xml:space="preserve">王上毓</t>
  </si>
  <si>
    <t xml:space="preserve">刘玖松</t>
  </si>
  <si>
    <t xml:space="preserve">潘丰</t>
  </si>
  <si>
    <t xml:space="preserve">张佳钰</t>
  </si>
  <si>
    <t xml:space="preserve">张馨元</t>
  </si>
  <si>
    <t xml:space="preserve">曲江明</t>
  </si>
  <si>
    <t xml:space="preserve">王英涵</t>
  </si>
  <si>
    <t xml:space="preserve">吉林省实验中学</t>
  </si>
  <si>
    <t xml:space="preserve">刘思威</t>
  </si>
  <si>
    <t xml:space="preserve">罗媛</t>
  </si>
  <si>
    <t xml:space="preserve">刘乃齐</t>
  </si>
  <si>
    <t xml:space="preserve">董俊余</t>
  </si>
  <si>
    <t xml:space="preserve">罗鸣</t>
  </si>
  <si>
    <t xml:space="preserve">辽源五中</t>
  </si>
  <si>
    <t xml:space="preserve">莫语</t>
  </si>
  <si>
    <t xml:space="preserve">马文博</t>
  </si>
  <si>
    <t xml:space="preserve">刘峥</t>
  </si>
  <si>
    <t xml:space="preserve">张馨予</t>
  </si>
  <si>
    <t xml:space="preserve">舒兰一中</t>
  </si>
  <si>
    <t xml:space="preserve">王浩</t>
  </si>
  <si>
    <t xml:space="preserve">侯雨沛</t>
  </si>
  <si>
    <t xml:space="preserve">蒋佳桐</t>
  </si>
  <si>
    <t xml:space="preserve">黄作雍</t>
  </si>
  <si>
    <t xml:space="preserve">王宇轩</t>
  </si>
  <si>
    <t xml:space="preserve">通榆一中（高二）</t>
  </si>
  <si>
    <t xml:space="preserve">郭强</t>
  </si>
  <si>
    <t xml:space="preserve">赫宇兰</t>
  </si>
  <si>
    <t xml:space="preserve">长春二中</t>
  </si>
  <si>
    <t xml:space="preserve">李明霖</t>
  </si>
  <si>
    <t xml:space="preserve">于佳正</t>
  </si>
  <si>
    <t xml:space="preserve">王越</t>
  </si>
  <si>
    <t xml:space="preserve">赵晟宇</t>
  </si>
  <si>
    <t xml:space="preserve">刘乐</t>
  </si>
  <si>
    <t xml:space="preserve">延边第二高级中学</t>
  </si>
  <si>
    <t xml:space="preserve">冯富禹</t>
  </si>
  <si>
    <t xml:space="preserve">王帅洲</t>
  </si>
  <si>
    <t xml:space="preserve">孙嘉彬</t>
  </si>
  <si>
    <t xml:space="preserve">王琨</t>
  </si>
  <si>
    <t xml:space="preserve">董奕</t>
  </si>
  <si>
    <t xml:space="preserve">柳河一中</t>
  </si>
  <si>
    <t xml:space="preserve">赵淼</t>
  </si>
  <si>
    <t xml:space="preserve">王伟鉴</t>
  </si>
  <si>
    <t xml:space="preserve">靖宇一中</t>
  </si>
  <si>
    <t xml:space="preserve">徐赫阳</t>
  </si>
  <si>
    <t xml:space="preserve">丁士杰</t>
  </si>
  <si>
    <t xml:space="preserve">永吉实验高中</t>
  </si>
  <si>
    <t xml:space="preserve">黄海博</t>
  </si>
  <si>
    <t xml:space="preserve">长岭三中</t>
  </si>
  <si>
    <t xml:space="preserve">陈博润</t>
  </si>
  <si>
    <t xml:space="preserve">付博</t>
  </si>
  <si>
    <t xml:space="preserve">孙宁岳</t>
  </si>
  <si>
    <t xml:space="preserve">翟紫含</t>
  </si>
  <si>
    <t xml:space="preserve">纪彦竹</t>
  </si>
  <si>
    <t xml:space="preserve">廉天佑</t>
  </si>
  <si>
    <t xml:space="preserve">李文博</t>
  </si>
  <si>
    <t xml:space="preserve">四平实验中学</t>
  </si>
  <si>
    <t xml:space="preserve">崔浩森</t>
  </si>
  <si>
    <t xml:space="preserve">王小乔</t>
  </si>
  <si>
    <t xml:space="preserve">唐艺轩</t>
  </si>
  <si>
    <t xml:space="preserve">大安一中</t>
  </si>
  <si>
    <t xml:space="preserve">郭瀛瀛</t>
  </si>
  <si>
    <t xml:space="preserve">董上铭</t>
  </si>
  <si>
    <t xml:space="preserve">张嘉拓</t>
  </si>
  <si>
    <t xml:space="preserve">程译萩</t>
  </si>
  <si>
    <t xml:space="preserve">修海博</t>
  </si>
  <si>
    <t xml:space="preserve">宫旭</t>
  </si>
  <si>
    <t xml:space="preserve">张年崧</t>
  </si>
  <si>
    <t xml:space="preserve">王一然</t>
  </si>
  <si>
    <t xml:space="preserve">许其弘</t>
  </si>
  <si>
    <t xml:space="preserve">蒋方舟</t>
  </si>
  <si>
    <t xml:space="preserve">杨誉</t>
  </si>
  <si>
    <t xml:space="preserve">刘鸿源</t>
  </si>
  <si>
    <t xml:space="preserve">松花江中学</t>
  </si>
  <si>
    <t xml:space="preserve">刘夏宇</t>
  </si>
  <si>
    <t xml:space="preserve">卢玉琦</t>
  </si>
  <si>
    <t xml:space="preserve">朱笑禹</t>
  </si>
  <si>
    <t xml:space="preserve">杜明雪</t>
  </si>
  <si>
    <t xml:space="preserve">沙葆凝</t>
  </si>
  <si>
    <t xml:space="preserve">韩宇</t>
  </si>
  <si>
    <t xml:space="preserve">孙涛</t>
  </si>
  <si>
    <t xml:space="preserve">路明远</t>
  </si>
  <si>
    <t xml:space="preserve">抚松五中</t>
  </si>
  <si>
    <t xml:space="preserve">焦阳</t>
  </si>
  <si>
    <t xml:space="preserve">朴志鸿</t>
  </si>
  <si>
    <t xml:space="preserve">延边第一高级中学</t>
  </si>
  <si>
    <t xml:space="preserve">宋茂林</t>
  </si>
  <si>
    <t xml:space="preserve">郑雪</t>
  </si>
  <si>
    <t xml:space="preserve">姜春荣</t>
  </si>
  <si>
    <t xml:space="preserve">长春市田家炳中学</t>
  </si>
  <si>
    <t xml:space="preserve">宗雨健</t>
  </si>
  <si>
    <t xml:space="preserve">白嵩</t>
  </si>
  <si>
    <t xml:space="preserve">王梓达</t>
  </si>
  <si>
    <t xml:space="preserve">马琨</t>
  </si>
  <si>
    <t xml:space="preserve">汪清县第四中学</t>
  </si>
  <si>
    <t xml:space="preserve">高逊博</t>
  </si>
  <si>
    <t xml:space="preserve">王欣旭</t>
  </si>
  <si>
    <t xml:space="preserve">集安市第一中学</t>
  </si>
  <si>
    <t xml:space="preserve">汪勇臣</t>
  </si>
  <si>
    <t xml:space="preserve">马金辰</t>
  </si>
  <si>
    <t xml:space="preserve">高森</t>
  </si>
  <si>
    <t xml:space="preserve">李晗</t>
  </si>
  <si>
    <t xml:space="preserve">宋铭昊</t>
  </si>
  <si>
    <t xml:space="preserve">于子杰</t>
  </si>
  <si>
    <t xml:space="preserve">于子淇</t>
  </si>
  <si>
    <t xml:space="preserve">梨树一中</t>
  </si>
  <si>
    <t xml:space="preserve">吕峰</t>
  </si>
  <si>
    <t xml:space="preserve">张洪语</t>
  </si>
  <si>
    <t xml:space="preserve">崔焱</t>
  </si>
  <si>
    <t xml:space="preserve">长春市第二实验中学</t>
  </si>
  <si>
    <t xml:space="preserve">张鑫辰</t>
  </si>
  <si>
    <t xml:space="preserve">林梦瑶</t>
  </si>
  <si>
    <t xml:space="preserve">岳坤</t>
  </si>
  <si>
    <t xml:space="preserve">项宇</t>
  </si>
  <si>
    <t xml:space="preserve">孙嘉言</t>
  </si>
  <si>
    <t xml:space="preserve">尤浩名</t>
  </si>
  <si>
    <t xml:space="preserve">李忠泽</t>
  </si>
  <si>
    <t xml:space="preserve">王明远</t>
  </si>
  <si>
    <t xml:space="preserve">毛淇玮</t>
  </si>
  <si>
    <t xml:space="preserve">吉林油田高中</t>
  </si>
  <si>
    <t xml:space="preserve">胡乃鹏</t>
  </si>
  <si>
    <t xml:space="preserve">白云鹏</t>
  </si>
  <si>
    <t xml:space="preserve">温家莹</t>
  </si>
  <si>
    <t xml:space="preserve">李光燮</t>
  </si>
  <si>
    <t xml:space="preserve">杨海舰</t>
  </si>
  <si>
    <t xml:space="preserve">姜沫含</t>
  </si>
  <si>
    <t xml:space="preserve">颜宇旋</t>
  </si>
  <si>
    <t xml:space="preserve">王寅</t>
  </si>
  <si>
    <t xml:space="preserve">张恒齐</t>
  </si>
  <si>
    <t xml:space="preserve">刘朔麟</t>
  </si>
  <si>
    <t xml:space="preserve">姜中瀚</t>
  </si>
  <si>
    <t xml:space="preserve">刘焱升</t>
  </si>
  <si>
    <t xml:space="preserve">珲春市第一高级中学</t>
  </si>
  <si>
    <t xml:space="preserve">李双潞</t>
  </si>
  <si>
    <t xml:space="preserve">王琳琳</t>
  </si>
  <si>
    <t xml:space="preserve">崔智</t>
  </si>
  <si>
    <t xml:space="preserve">刘小菁</t>
  </si>
  <si>
    <r>
      <rPr>
        <sz val="12"/>
        <color rgb="FF000000"/>
        <rFont val="Noto Sans"/>
        <family val="2"/>
      </rPr>
      <t xml:space="preserve">长春市第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中学</t>
    </r>
  </si>
  <si>
    <t xml:space="preserve">吕心怡</t>
  </si>
  <si>
    <t xml:space="preserve">吉林师大实验高中</t>
  </si>
  <si>
    <t xml:space="preserve">张恒嘉</t>
  </si>
  <si>
    <t xml:space="preserve">刘东奇</t>
  </si>
  <si>
    <t xml:space="preserve">张启旭</t>
  </si>
  <si>
    <t xml:space="preserve">邢跃</t>
  </si>
  <si>
    <t xml:space="preserve">徐劲</t>
  </si>
  <si>
    <t xml:space="preserve">王一鸣</t>
  </si>
  <si>
    <t xml:space="preserve">周泳</t>
  </si>
  <si>
    <t xml:space="preserve">王博</t>
  </si>
  <si>
    <t xml:space="preserve">范启航</t>
  </si>
  <si>
    <t xml:space="preserve">刘佳硕</t>
  </si>
  <si>
    <t xml:space="preserve">李昀蔚</t>
  </si>
  <si>
    <t xml:space="preserve">邢峻通</t>
  </si>
  <si>
    <t xml:space="preserve">徐珺岩</t>
  </si>
  <si>
    <t xml:space="preserve">蔡秋全</t>
  </si>
  <si>
    <t xml:space="preserve">石淞照</t>
  </si>
  <si>
    <t xml:space="preserve">蒋成旭</t>
  </si>
  <si>
    <t xml:space="preserve">张如</t>
  </si>
  <si>
    <t xml:space="preserve">高铮</t>
  </si>
  <si>
    <t xml:space="preserve">长春五中</t>
  </si>
  <si>
    <t xml:space="preserve">张晏</t>
  </si>
  <si>
    <t xml:space="preserve">通化县第一中学</t>
  </si>
  <si>
    <t xml:space="preserve">程睿</t>
  </si>
  <si>
    <t xml:space="preserve">陈即安</t>
  </si>
  <si>
    <t xml:space="preserve">姜东昊</t>
  </si>
  <si>
    <t xml:space="preserve">张雨樵</t>
  </si>
  <si>
    <t xml:space="preserve">黑龙江省</t>
  </si>
  <si>
    <t xml:space="preserve">刘华博</t>
  </si>
  <si>
    <t xml:space="preserve">大庆市第一中学</t>
  </si>
  <si>
    <t xml:space="preserve">郭忠晟</t>
  </si>
  <si>
    <t xml:space="preserve">鹤岗市第一中学</t>
  </si>
  <si>
    <t xml:space="preserve">刘宇轩</t>
  </si>
  <si>
    <t xml:space="preserve">齐齐哈尔市实验中学</t>
  </si>
  <si>
    <t xml:space="preserve">郑铭基</t>
  </si>
  <si>
    <t xml:space="preserve">武上博</t>
  </si>
  <si>
    <t xml:space="preserve">哈尔滨三中</t>
  </si>
  <si>
    <t xml:space="preserve">杨博</t>
  </si>
  <si>
    <t xml:space="preserve">李真宇</t>
  </si>
  <si>
    <t xml:space="preserve">金迪</t>
  </si>
  <si>
    <t xml:space="preserve">大庆实验中学</t>
  </si>
  <si>
    <t xml:space="preserve">陈宗春</t>
  </si>
  <si>
    <t xml:space="preserve">牡丹江市第一高级中学</t>
  </si>
  <si>
    <t xml:space="preserve">张文玉</t>
  </si>
  <si>
    <t xml:space="preserve">双鸭山市一中</t>
  </si>
  <si>
    <t xml:space="preserve">江甲东</t>
  </si>
  <si>
    <t xml:space="preserve">谷典典</t>
  </si>
  <si>
    <t xml:space="preserve">李思齐</t>
  </si>
  <si>
    <t xml:space="preserve">毕长江</t>
  </si>
  <si>
    <t xml:space="preserve">龙江县一中</t>
  </si>
  <si>
    <t xml:space="preserve">王冠雄</t>
  </si>
  <si>
    <t xml:space="preserve">韩春路</t>
  </si>
  <si>
    <t xml:space="preserve">马广远</t>
  </si>
  <si>
    <t xml:space="preserve">张启航</t>
  </si>
  <si>
    <t xml:space="preserve">大庆铁人中学</t>
  </si>
  <si>
    <t xml:space="preserve">郑甫</t>
  </si>
  <si>
    <t xml:space="preserve">大庆外国语学校</t>
  </si>
  <si>
    <t xml:space="preserve">王宇光</t>
  </si>
  <si>
    <t xml:space="preserve">吴芷馨</t>
  </si>
  <si>
    <t xml:space="preserve">哈师大附属中学</t>
  </si>
  <si>
    <t xml:space="preserve">张钟续</t>
  </si>
  <si>
    <t xml:space="preserve">王皓宇</t>
  </si>
  <si>
    <t xml:space="preserve">佳木斯一中</t>
  </si>
  <si>
    <t xml:space="preserve">姚玮珩</t>
  </si>
  <si>
    <t xml:space="preserve">黑龙江省实验中学</t>
  </si>
  <si>
    <t xml:space="preserve">田润</t>
  </si>
  <si>
    <t xml:space="preserve">郭婧丰</t>
  </si>
  <si>
    <t xml:space="preserve">梁怀远</t>
  </si>
  <si>
    <t xml:space="preserve">哈尔滨六中</t>
  </si>
  <si>
    <t xml:space="preserve">薜鸿萌</t>
  </si>
  <si>
    <t xml:space="preserve">刘格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中</t>
    </r>
  </si>
  <si>
    <t xml:space="preserve">郑燚</t>
  </si>
  <si>
    <t xml:space="preserve">郭鸣霄</t>
  </si>
  <si>
    <t xml:space="preserve">李国昕</t>
  </si>
  <si>
    <t xml:space="preserve">杨芸淞</t>
  </si>
  <si>
    <t xml:space="preserve">苏煜皓</t>
  </si>
  <si>
    <t xml:space="preserve">裴钰</t>
  </si>
  <si>
    <t xml:space="preserve">周  跃</t>
  </si>
  <si>
    <t xml:space="preserve">伊春市第一中学</t>
  </si>
  <si>
    <t xml:space="preserve">滕冉</t>
  </si>
  <si>
    <t xml:space="preserve">高昊</t>
  </si>
  <si>
    <t xml:space="preserve">程默涵</t>
  </si>
  <si>
    <t xml:space="preserve">李浩然</t>
  </si>
  <si>
    <t xml:space="preserve">郑晨阳</t>
  </si>
  <si>
    <t xml:space="preserve">李鑫宇</t>
  </si>
  <si>
    <t xml:space="preserve">赵明哲</t>
  </si>
  <si>
    <t xml:space="preserve">范子怡</t>
  </si>
  <si>
    <t xml:space="preserve">王诗琳</t>
  </si>
  <si>
    <t xml:space="preserve">王一哲</t>
  </si>
  <si>
    <t xml:space="preserve">宫宛莹</t>
  </si>
  <si>
    <t xml:space="preserve">依安县实验中学</t>
  </si>
  <si>
    <t xml:space="preserve">兰迪</t>
  </si>
  <si>
    <t xml:space="preserve">王誉瑾</t>
  </si>
  <si>
    <t xml:space="preserve">由森</t>
  </si>
  <si>
    <t xml:space="preserve">同江一中</t>
  </si>
  <si>
    <t xml:space="preserve">苑舒婷</t>
  </si>
  <si>
    <t xml:space="preserve">温健显</t>
  </si>
  <si>
    <t xml:space="preserve">赵悦</t>
  </si>
  <si>
    <t xml:space="preserve">刘诺奇</t>
  </si>
  <si>
    <t xml:space="preserve">于润锦</t>
  </si>
  <si>
    <t xml:space="preserve">谢睿峰</t>
  </si>
  <si>
    <t xml:space="preserve">王治力</t>
  </si>
  <si>
    <t xml:space="preserve">王弈丹</t>
  </si>
  <si>
    <t xml:space="preserve">陈宇珺</t>
  </si>
  <si>
    <t xml:space="preserve">方鹏</t>
  </si>
  <si>
    <t xml:space="preserve">付迪</t>
  </si>
  <si>
    <t xml:space="preserve">黄传崴</t>
  </si>
  <si>
    <t xml:space="preserve">史为宽</t>
  </si>
  <si>
    <t xml:space="preserve">艾博轩</t>
  </si>
  <si>
    <t xml:space="preserve">马天舒</t>
  </si>
  <si>
    <t xml:space="preserve">陈奕霖</t>
  </si>
  <si>
    <t xml:space="preserve">绥化市一中</t>
  </si>
  <si>
    <t xml:space="preserve">杨璐阳</t>
  </si>
  <si>
    <t xml:space="preserve">李梦晗</t>
  </si>
  <si>
    <t xml:space="preserve">望奎县一中</t>
  </si>
  <si>
    <t xml:space="preserve">朱思源</t>
  </si>
  <si>
    <t xml:space="preserve">王金东</t>
  </si>
  <si>
    <t xml:space="preserve">关腾飞</t>
  </si>
  <si>
    <t xml:space="preserve">张瑞耕</t>
  </si>
  <si>
    <t xml:space="preserve">赵雪芳</t>
  </si>
  <si>
    <t xml:space="preserve">大庆中学</t>
  </si>
  <si>
    <t xml:space="preserve">张欣博</t>
  </si>
  <si>
    <t xml:space="preserve">王天泉</t>
  </si>
  <si>
    <t xml:space="preserve">肇州县第二中学</t>
  </si>
  <si>
    <t xml:space="preserve">张钊</t>
  </si>
  <si>
    <t xml:space="preserve">哈尔滨九中</t>
  </si>
  <si>
    <t xml:space="preserve">李印昂</t>
  </si>
  <si>
    <t xml:space="preserve">鸡东县第二中学</t>
  </si>
  <si>
    <t xml:space="preserve">金爱博</t>
  </si>
  <si>
    <t xml:space="preserve">齐齐哈尔实验中学</t>
  </si>
  <si>
    <t xml:space="preserve">时宇博</t>
  </si>
  <si>
    <t xml:space="preserve">刘师哲</t>
  </si>
  <si>
    <t xml:space="preserve">李陈</t>
  </si>
  <si>
    <t xml:space="preserve">胡烨</t>
  </si>
  <si>
    <t xml:space="preserve">孟祥瑞</t>
  </si>
  <si>
    <t xml:space="preserve">张忠源</t>
  </si>
  <si>
    <t xml:space="preserve">林口县第四中学</t>
  </si>
  <si>
    <t xml:space="preserve">魏麟</t>
  </si>
  <si>
    <t xml:space="preserve">拜泉县一中</t>
  </si>
  <si>
    <t xml:space="preserve">刘洋菲</t>
  </si>
  <si>
    <t xml:space="preserve">窦映喆</t>
  </si>
  <si>
    <t xml:space="preserve">孟繁瑞</t>
  </si>
  <si>
    <t xml:space="preserve">李维瀚</t>
  </si>
  <si>
    <t xml:space="preserve">王  阔</t>
  </si>
  <si>
    <t xml:space="preserve">汪雨鑫</t>
  </si>
  <si>
    <t xml:space="preserve">柳崴夫</t>
  </si>
  <si>
    <t xml:space="preserve">大庆市第四中学</t>
  </si>
  <si>
    <t xml:space="preserve">任  缘</t>
  </si>
  <si>
    <t xml:space="preserve">方昊然</t>
  </si>
  <si>
    <t xml:space="preserve">陶纪元</t>
  </si>
  <si>
    <t xml:space="preserve">鸡西实验中学</t>
  </si>
  <si>
    <t xml:space="preserve">牟  龙</t>
  </si>
  <si>
    <t xml:space="preserve">何伯强</t>
  </si>
  <si>
    <t xml:space="preserve">张玉彤</t>
  </si>
  <si>
    <t xml:space="preserve">秦家琰</t>
  </si>
  <si>
    <t xml:space="preserve">于心荟</t>
  </si>
  <si>
    <t xml:space="preserve">侯懿纯</t>
  </si>
  <si>
    <t xml:space="preserve">徐嘉泽</t>
  </si>
  <si>
    <t xml:space="preserve">曹艺慧</t>
  </si>
  <si>
    <t xml:space="preserve">王晨旭</t>
  </si>
  <si>
    <t xml:space="preserve">李佳益</t>
  </si>
  <si>
    <t xml:space="preserve">曹昌铭</t>
  </si>
  <si>
    <t xml:space="preserve">刘思含</t>
  </si>
  <si>
    <t xml:space="preserve">曹玉松</t>
  </si>
  <si>
    <t xml:space="preserve">张瀚学</t>
  </si>
  <si>
    <t xml:space="preserve">赵远航</t>
  </si>
  <si>
    <t xml:space="preserve">邹渊书</t>
  </si>
  <si>
    <t xml:space="preserve">韩馨慧</t>
  </si>
  <si>
    <t xml:space="preserve">于涵</t>
  </si>
  <si>
    <t xml:space="preserve">齐齐哈尔市一中</t>
  </si>
  <si>
    <t xml:space="preserve">李佳轩</t>
  </si>
  <si>
    <t xml:space="preserve">张超</t>
  </si>
  <si>
    <t xml:space="preserve">王蔚</t>
  </si>
  <si>
    <t xml:space="preserve">张维正</t>
  </si>
  <si>
    <t xml:space="preserve">李舸</t>
  </si>
  <si>
    <t xml:space="preserve">智莹翡</t>
  </si>
  <si>
    <t xml:space="preserve">闫必信</t>
  </si>
  <si>
    <t xml:space="preserve">于溪璇</t>
  </si>
  <si>
    <t xml:space="preserve">荆硕</t>
  </si>
  <si>
    <t xml:space="preserve">陈思萱</t>
  </si>
  <si>
    <t xml:space="preserve">田倬源</t>
  </si>
  <si>
    <t xml:space="preserve">张宸</t>
  </si>
  <si>
    <t xml:space="preserve">蔡贵一</t>
  </si>
  <si>
    <t xml:space="preserve">梁晓晗</t>
  </si>
  <si>
    <t xml:space="preserve">宝清县第二高级中学</t>
  </si>
  <si>
    <t xml:space="preserve">郑帅</t>
  </si>
  <si>
    <t xml:space="preserve">王涵</t>
  </si>
  <si>
    <t xml:space="preserve">姜洋</t>
  </si>
  <si>
    <t xml:space="preserve">鸡西市第一中学</t>
  </si>
  <si>
    <t xml:space="preserve">王久月</t>
  </si>
  <si>
    <t xml:space="preserve">吴雨微</t>
  </si>
  <si>
    <t xml:space="preserve">张驰</t>
  </si>
  <si>
    <t xml:space="preserve">王泽豪</t>
  </si>
  <si>
    <t xml:space="preserve">李宇琦</t>
  </si>
  <si>
    <t xml:space="preserve">范卓娅</t>
  </si>
  <si>
    <t xml:space="preserve">王鑫雨</t>
  </si>
  <si>
    <t xml:space="preserve">刘凯歌</t>
  </si>
  <si>
    <t xml:space="preserve">王金昊</t>
  </si>
  <si>
    <t xml:space="preserve">乔岳</t>
  </si>
  <si>
    <t xml:space="preserve">赵筠婷</t>
  </si>
  <si>
    <t xml:space="preserve">蔡冰</t>
  </si>
  <si>
    <t xml:space="preserve">刘声浩</t>
  </si>
  <si>
    <t xml:space="preserve">白睿</t>
  </si>
  <si>
    <t xml:space="preserve">于梦</t>
  </si>
  <si>
    <t xml:space="preserve">赵亭朴</t>
  </si>
  <si>
    <t xml:space="preserve">王梓骁</t>
  </si>
  <si>
    <t xml:space="preserve">刘紫瑞</t>
  </si>
  <si>
    <t xml:space="preserve">宋泽原</t>
  </si>
  <si>
    <t xml:space="preserve">孟书羽</t>
  </si>
  <si>
    <t xml:space="preserve">曹中印</t>
  </si>
  <si>
    <t xml:space="preserve">富锦一中</t>
  </si>
  <si>
    <t xml:space="preserve">孙洪嘉</t>
  </si>
  <si>
    <t xml:space="preserve">白铭钰</t>
  </si>
  <si>
    <t xml:space="preserve">杨璐</t>
  </si>
  <si>
    <t xml:space="preserve">张铭津</t>
  </si>
  <si>
    <t xml:space="preserve">王九元</t>
  </si>
  <si>
    <t xml:space="preserve">孙航</t>
  </si>
  <si>
    <t xml:space="preserve">李司淼</t>
  </si>
  <si>
    <t xml:space="preserve">黄远</t>
  </si>
  <si>
    <t xml:space="preserve">王明玥</t>
  </si>
  <si>
    <t xml:space="preserve">齐齐哈尔中学</t>
  </si>
  <si>
    <t xml:space="preserve">李京泽</t>
  </si>
  <si>
    <t xml:space="preserve">马诗旸</t>
  </si>
  <si>
    <t xml:space="preserve">岳玺鑫</t>
  </si>
  <si>
    <t xml:space="preserve">刘桐鹭</t>
  </si>
  <si>
    <t xml:space="preserve">董明远</t>
  </si>
  <si>
    <t xml:space="preserve">李冠潼</t>
  </si>
  <si>
    <t xml:space="preserve">付俊傑</t>
  </si>
  <si>
    <t xml:space="preserve">孙羽锋</t>
  </si>
  <si>
    <t xml:space="preserve">刘怀宇</t>
  </si>
  <si>
    <t xml:space="preserve">吴欣桐</t>
  </si>
  <si>
    <t xml:space="preserve">朱晓春</t>
  </si>
  <si>
    <t xml:space="preserve">陈泽明</t>
  </si>
  <si>
    <t xml:space="preserve">哈尔滨十二中</t>
  </si>
  <si>
    <t xml:space="preserve">张维佳</t>
  </si>
  <si>
    <t xml:space="preserve">李天晴</t>
  </si>
  <si>
    <t xml:space="preserve">宋天冶</t>
  </si>
  <si>
    <t xml:space="preserve">余舒然</t>
  </si>
  <si>
    <t xml:space="preserve">李嘉媛</t>
  </si>
  <si>
    <t xml:space="preserve">穆新梅</t>
  </si>
  <si>
    <t xml:space="preserve">刘瑞博</t>
  </si>
  <si>
    <t xml:space="preserve">毛昱雯</t>
  </si>
  <si>
    <t xml:space="preserve">王润泽</t>
  </si>
  <si>
    <t xml:space="preserve">姜宇婷</t>
  </si>
  <si>
    <t xml:space="preserve">卢天成</t>
  </si>
  <si>
    <t xml:space="preserve">吕浩巍</t>
  </si>
  <si>
    <t xml:space="preserve">鲍洪伟</t>
  </si>
  <si>
    <t xml:space="preserve">初大为</t>
  </si>
  <si>
    <t xml:space="preserve">李虹葉</t>
  </si>
  <si>
    <t xml:space="preserve">韩强</t>
  </si>
  <si>
    <t xml:space="preserve">富裕县实验中学</t>
  </si>
  <si>
    <t xml:space="preserve">马跃峰</t>
  </si>
  <si>
    <t xml:space="preserve">陶铭绪</t>
  </si>
  <si>
    <t xml:space="preserve">曲文庆</t>
  </si>
  <si>
    <t xml:space="preserve">刘欣</t>
  </si>
  <si>
    <t xml:space="preserve">盛峻峰</t>
  </si>
  <si>
    <t xml:space="preserve">郭宏伟</t>
  </si>
  <si>
    <t xml:space="preserve">李林</t>
  </si>
  <si>
    <t xml:space="preserve">李柏林</t>
  </si>
  <si>
    <t xml:space="preserve">张福权</t>
  </si>
  <si>
    <t xml:space="preserve">兰西县一中</t>
  </si>
  <si>
    <t xml:space="preserve">张乃鑫</t>
  </si>
  <si>
    <t xml:space="preserve">山西省</t>
  </si>
  <si>
    <t xml:space="preserve">牛蕴琦</t>
  </si>
  <si>
    <t xml:space="preserve">山西大学附属中学</t>
  </si>
  <si>
    <t xml:space="preserve">田景润</t>
  </si>
  <si>
    <t xml:space="preserve">山西省实验中学</t>
  </si>
  <si>
    <t xml:space="preserve">刘俐君</t>
  </si>
  <si>
    <t xml:space="preserve">太原市第五中学</t>
  </si>
  <si>
    <t xml:space="preserve">呼延彬</t>
  </si>
  <si>
    <t xml:space="preserve">齐晨旭</t>
  </si>
  <si>
    <t xml:space="preserve">山西省运城市康杰中学</t>
  </si>
  <si>
    <t xml:space="preserve">杨幸烨</t>
  </si>
  <si>
    <t xml:space="preserve">何欣恒</t>
  </si>
  <si>
    <t xml:space="preserve">王俊玮</t>
  </si>
  <si>
    <t xml:space="preserve">太原市外国语学校</t>
  </si>
  <si>
    <t xml:space="preserve">徐舜</t>
  </si>
  <si>
    <t xml:space="preserve">王丽泽</t>
  </si>
  <si>
    <t xml:space="preserve">陈嘉伟</t>
  </si>
  <si>
    <t xml:space="preserve">王兆麟</t>
  </si>
  <si>
    <t xml:space="preserve">和苗</t>
  </si>
  <si>
    <t xml:space="preserve">长治市第二中学校</t>
  </si>
  <si>
    <t xml:space="preserve">何志恒</t>
  </si>
  <si>
    <t xml:space="preserve">任家东</t>
  </si>
  <si>
    <t xml:space="preserve">刘辰璐</t>
  </si>
  <si>
    <t xml:space="preserve">王星渊</t>
  </si>
  <si>
    <t xml:space="preserve">白宇辉</t>
  </si>
  <si>
    <t xml:space="preserve">尹力</t>
  </si>
  <si>
    <t xml:space="preserve">徐浩然</t>
  </si>
  <si>
    <t xml:space="preserve">高平市第一中学校</t>
  </si>
  <si>
    <t xml:space="preserve">张觉晓</t>
  </si>
  <si>
    <t xml:space="preserve">张多</t>
  </si>
  <si>
    <t xml:space="preserve">赵怡岚</t>
  </si>
  <si>
    <t xml:space="preserve">孙卓然</t>
  </si>
  <si>
    <t xml:space="preserve">任引航</t>
  </si>
  <si>
    <t xml:space="preserve">赵寅杰</t>
  </si>
  <si>
    <t xml:space="preserve">张鹏晖</t>
  </si>
  <si>
    <t xml:space="preserve">张  辉</t>
  </si>
  <si>
    <t xml:space="preserve">山西省应县第一中学校</t>
  </si>
  <si>
    <t xml:space="preserve">李思铮</t>
  </si>
  <si>
    <t xml:space="preserve">冯昊</t>
  </si>
  <si>
    <t xml:space="preserve">阳泉市第十五中学校</t>
  </si>
  <si>
    <t xml:space="preserve">吴宇恒</t>
  </si>
  <si>
    <t xml:space="preserve">郝军</t>
  </si>
  <si>
    <t xml:space="preserve">山西省太谷中学校</t>
  </si>
  <si>
    <t xml:space="preserve">刘泠岑</t>
  </si>
  <si>
    <t xml:space="preserve">刘彦哲</t>
  </si>
  <si>
    <t xml:space="preserve">太原市第十二中学校</t>
  </si>
  <si>
    <t xml:space="preserve">王杨</t>
  </si>
  <si>
    <t xml:space="preserve">阳泉市第一中学校</t>
  </si>
  <si>
    <t xml:space="preserve">严梓萌</t>
  </si>
  <si>
    <t xml:space="preserve">张晏梁</t>
  </si>
  <si>
    <t xml:space="preserve">忻州市第一中学校</t>
  </si>
  <si>
    <t xml:space="preserve">王奔宇</t>
  </si>
  <si>
    <t xml:space="preserve">山西现代双语学校南校</t>
  </si>
  <si>
    <t xml:space="preserve">贺泓智</t>
  </si>
  <si>
    <t xml:space="preserve">太原市第十五中学</t>
  </si>
  <si>
    <t xml:space="preserve">常华瑜</t>
  </si>
  <si>
    <t xml:space="preserve">长治市第一中学校</t>
  </si>
  <si>
    <t xml:space="preserve">阳泉市第十一中学校</t>
  </si>
  <si>
    <t xml:space="preserve">白淇介</t>
  </si>
  <si>
    <t xml:space="preserve">刘畅</t>
  </si>
  <si>
    <t xml:space="preserve">秦可欣</t>
  </si>
  <si>
    <t xml:space="preserve">朔州市朔城区第一中学校</t>
  </si>
  <si>
    <t xml:space="preserve">肖思宇</t>
  </si>
  <si>
    <t xml:space="preserve">毕泽向</t>
  </si>
  <si>
    <t xml:space="preserve">潘颖</t>
  </si>
  <si>
    <t xml:space="preserve">杜政晓</t>
  </si>
  <si>
    <t xml:space="preserve">山西省孝义中学校</t>
  </si>
  <si>
    <t xml:space="preserve">张国芬</t>
  </si>
  <si>
    <t xml:space="preserve">王范璇</t>
  </si>
  <si>
    <t xml:space="preserve">符一帆</t>
  </si>
  <si>
    <t xml:space="preserve">卫瑞超</t>
  </si>
  <si>
    <t xml:space="preserve">李慧瑜</t>
  </si>
  <si>
    <t xml:space="preserve">张若璞</t>
  </si>
  <si>
    <t xml:space="preserve">山西省榆次第一中学校</t>
  </si>
  <si>
    <t xml:space="preserve">祈晴</t>
  </si>
  <si>
    <t xml:space="preserve">高若宇</t>
  </si>
  <si>
    <t xml:space="preserve">李佳蕊</t>
  </si>
  <si>
    <t xml:space="preserve">李朝伟</t>
  </si>
  <si>
    <t xml:space="preserve">王文鹤</t>
  </si>
  <si>
    <t xml:space="preserve">苏铭意</t>
  </si>
  <si>
    <t xml:space="preserve">李小明</t>
  </si>
  <si>
    <t xml:space="preserve">阳泉盂县一中</t>
  </si>
  <si>
    <t xml:space="preserve">赵雯</t>
  </si>
  <si>
    <t xml:space="preserve">山西省大同市第一中学校</t>
  </si>
  <si>
    <t xml:space="preserve">薛园园</t>
  </si>
  <si>
    <t xml:space="preserve">吕梁学院附属高级中学</t>
  </si>
  <si>
    <t xml:space="preserve">张宇航</t>
  </si>
  <si>
    <t xml:space="preserve">成锐</t>
  </si>
  <si>
    <t xml:space="preserve">杜宜威</t>
  </si>
  <si>
    <t xml:space="preserve">杨燚</t>
  </si>
  <si>
    <t xml:space="preserve">山西省怀仁县第一中学校</t>
  </si>
  <si>
    <t xml:space="preserve">赤雅琪</t>
  </si>
  <si>
    <t xml:space="preserve">马昱欣</t>
  </si>
  <si>
    <t xml:space="preserve">山西省知达实验学校</t>
  </si>
  <si>
    <t xml:space="preserve">都浩成</t>
  </si>
  <si>
    <t xml:space="preserve">刘知博</t>
  </si>
  <si>
    <t xml:space="preserve">闫闱闻</t>
  </si>
  <si>
    <t xml:space="preserve">王鹏飞</t>
  </si>
  <si>
    <t xml:space="preserve">田宇琛</t>
  </si>
  <si>
    <t xml:space="preserve">任泽宇</t>
  </si>
  <si>
    <t xml:space="preserve">双翌飞</t>
  </si>
  <si>
    <t xml:space="preserve">吕元靖</t>
  </si>
  <si>
    <t xml:space="preserve">王少锋</t>
  </si>
  <si>
    <t xml:space="preserve">张亚哲</t>
  </si>
  <si>
    <t xml:space="preserve">原嘉聪</t>
  </si>
  <si>
    <t xml:space="preserve">解沛宁</t>
  </si>
  <si>
    <t xml:space="preserve">高裳冠</t>
  </si>
  <si>
    <t xml:space="preserve">李昱炳</t>
  </si>
  <si>
    <t xml:space="preserve">马泓芃</t>
  </si>
  <si>
    <t xml:space="preserve">揭宇飞</t>
  </si>
  <si>
    <t xml:space="preserve">张硕褀</t>
  </si>
  <si>
    <t xml:space="preserve">王勤宇</t>
  </si>
  <si>
    <t xml:space="preserve">吕梁市高级中学</t>
  </si>
  <si>
    <t xml:space="preserve">谈晟东</t>
  </si>
  <si>
    <t xml:space="preserve">马泽森</t>
  </si>
  <si>
    <t xml:space="preserve">任昕鹏</t>
  </si>
  <si>
    <t xml:space="preserve">山西省知达实验学校高一</t>
  </si>
  <si>
    <t xml:space="preserve">郝未南</t>
  </si>
  <si>
    <t xml:space="preserve">李远哲</t>
  </si>
  <si>
    <t xml:space="preserve">太原市小店一中</t>
  </si>
  <si>
    <t xml:space="preserve">梁丁文</t>
  </si>
  <si>
    <t xml:space="preserve">周钟琪</t>
  </si>
  <si>
    <t xml:space="preserve">郭晏然</t>
  </si>
  <si>
    <t xml:space="preserve">段彦丞</t>
  </si>
  <si>
    <t xml:space="preserve">贺泽宇</t>
  </si>
  <si>
    <t xml:space="preserve">范靖宜</t>
  </si>
  <si>
    <t xml:space="preserve">陈永学</t>
  </si>
  <si>
    <t xml:space="preserve">常啸寅</t>
  </si>
  <si>
    <t xml:space="preserve">焦锦超</t>
  </si>
  <si>
    <t xml:space="preserve">安冉</t>
  </si>
  <si>
    <t xml:space="preserve">李强</t>
  </si>
  <si>
    <t xml:space="preserve">山西省平遥中学</t>
  </si>
  <si>
    <t xml:space="preserve">申宇恒</t>
  </si>
  <si>
    <t xml:space="preserve">付晨浩</t>
  </si>
  <si>
    <t xml:space="preserve">张力智</t>
  </si>
  <si>
    <t xml:space="preserve">苗霖之</t>
  </si>
  <si>
    <t xml:space="preserve">段晨光</t>
  </si>
  <si>
    <t xml:space="preserve">马欢</t>
  </si>
  <si>
    <t xml:space="preserve">清徐县徐沟中学</t>
  </si>
  <si>
    <t xml:space="preserve">张鼎</t>
  </si>
  <si>
    <t xml:space="preserve">杨晨涛</t>
  </si>
  <si>
    <t xml:space="preserve">张庆儒</t>
  </si>
  <si>
    <t xml:space="preserve">白彬</t>
  </si>
  <si>
    <t xml:space="preserve">赵慧鹏</t>
  </si>
  <si>
    <t xml:space="preserve">刘鹏宇</t>
  </si>
  <si>
    <t xml:space="preserve">孟远迪</t>
  </si>
  <si>
    <t xml:space="preserve">王佳妮</t>
  </si>
  <si>
    <t xml:space="preserve">尚羽琛</t>
  </si>
  <si>
    <t xml:space="preserve">李张龙翔</t>
  </si>
  <si>
    <t xml:space="preserve">刘子薇</t>
  </si>
  <si>
    <t xml:space="preserve">马仕哲</t>
  </si>
  <si>
    <t xml:space="preserve">潘杰</t>
  </si>
  <si>
    <t xml:space="preserve">李斌斌</t>
  </si>
  <si>
    <t xml:space="preserve">张宇琛</t>
  </si>
  <si>
    <t xml:space="preserve">田春阳</t>
  </si>
  <si>
    <t xml:space="preserve">刘佩桥</t>
  </si>
  <si>
    <t xml:space="preserve">吕梁市离石区江阴高级中学</t>
  </si>
  <si>
    <t xml:space="preserve">薛田田</t>
  </si>
  <si>
    <t xml:space="preserve">司志强</t>
  </si>
  <si>
    <t xml:space="preserve">泰世红</t>
  </si>
  <si>
    <t xml:space="preserve">崔凤骁</t>
  </si>
  <si>
    <t xml:space="preserve">张晏宁</t>
  </si>
  <si>
    <t xml:space="preserve">冯心浩</t>
  </si>
  <si>
    <t xml:space="preserve">平定县第一中学校</t>
  </si>
  <si>
    <t xml:space="preserve">申启捷</t>
  </si>
  <si>
    <t xml:space="preserve">台晨光</t>
  </si>
  <si>
    <t xml:space="preserve">李澜</t>
  </si>
  <si>
    <t xml:space="preserve">王乐乐</t>
  </si>
  <si>
    <t xml:space="preserve">黄李丽</t>
  </si>
  <si>
    <t xml:space="preserve">阳城县第一中学校</t>
  </si>
  <si>
    <t xml:space="preserve">杨得智</t>
  </si>
  <si>
    <t xml:space="preserve">忻州师范学院附属外国语中学</t>
  </si>
  <si>
    <t xml:space="preserve">力一凡</t>
  </si>
  <si>
    <t xml:space="preserve">原  野</t>
  </si>
  <si>
    <t xml:space="preserve">王珑霖</t>
  </si>
  <si>
    <t xml:space="preserve">朱若愚</t>
  </si>
  <si>
    <t xml:space="preserve">吴昊</t>
  </si>
  <si>
    <t xml:space="preserve">骈泽宇</t>
  </si>
  <si>
    <t xml:space="preserve">秦海</t>
  </si>
  <si>
    <t xml:space="preserve">范耕宇</t>
  </si>
  <si>
    <t xml:space="preserve">田明</t>
  </si>
  <si>
    <t xml:space="preserve">聂浦珍</t>
  </si>
  <si>
    <t xml:space="preserve">高海翔</t>
  </si>
  <si>
    <t xml:space="preserve">闫京江</t>
  </si>
  <si>
    <t xml:space="preserve">李晓雅</t>
  </si>
  <si>
    <t xml:space="preserve">李子实</t>
  </si>
  <si>
    <t xml:space="preserve">庞崭</t>
  </si>
  <si>
    <t xml:space="preserve">赵怀志</t>
  </si>
  <si>
    <t xml:space="preserve">魏鑫</t>
  </si>
  <si>
    <t xml:space="preserve">夏冰洁</t>
  </si>
  <si>
    <t xml:space="preserve">李津宇</t>
  </si>
  <si>
    <t xml:space="preserve">孙劭柏</t>
  </si>
  <si>
    <t xml:space="preserve">王蓉</t>
  </si>
  <si>
    <t xml:space="preserve">王仁轩</t>
  </si>
  <si>
    <t xml:space="preserve">刘佳威</t>
  </si>
  <si>
    <t xml:space="preserve">傅星运</t>
  </si>
  <si>
    <t xml:space="preserve">张鑫</t>
  </si>
  <si>
    <t xml:space="preserve">马家钰</t>
  </si>
  <si>
    <t xml:space="preserve">郭逸飞</t>
  </si>
  <si>
    <t xml:space="preserve">蔡沐</t>
  </si>
  <si>
    <t xml:space="preserve">杨振霖</t>
  </si>
  <si>
    <t xml:space="preserve">李晶</t>
  </si>
  <si>
    <t xml:space="preserve">王佳飞</t>
  </si>
  <si>
    <t xml:space="preserve">杨绮璇</t>
  </si>
  <si>
    <t xml:space="preserve">曹恒魁</t>
  </si>
  <si>
    <t xml:space="preserve">杨国清</t>
  </si>
  <si>
    <t xml:space="preserve">高森霄</t>
  </si>
  <si>
    <t xml:space="preserve">杨培灏</t>
  </si>
  <si>
    <t xml:space="preserve">孟达</t>
  </si>
  <si>
    <t xml:space="preserve">高智建</t>
  </si>
  <si>
    <t xml:space="preserve">杜子玉</t>
  </si>
  <si>
    <t xml:space="preserve">吴麟</t>
  </si>
  <si>
    <t xml:space="preserve">葛书文</t>
  </si>
  <si>
    <t xml:space="preserve">贾彬</t>
  </si>
  <si>
    <t xml:space="preserve">山西省原平范亭中学</t>
  </si>
  <si>
    <t xml:space="preserve">李超然</t>
  </si>
  <si>
    <t xml:space="preserve">谷心浩</t>
  </si>
  <si>
    <t xml:space="preserve">大同煤矿集团公司第一中学</t>
  </si>
  <si>
    <t xml:space="preserve">李一潇</t>
  </si>
  <si>
    <t xml:space="preserve">冀家源</t>
  </si>
  <si>
    <t xml:space="preserve">郭飞雁</t>
  </si>
  <si>
    <t xml:space="preserve">孙泽华</t>
  </si>
  <si>
    <t xml:space="preserve">李浩</t>
  </si>
  <si>
    <t xml:space="preserve">武镇涛</t>
  </si>
  <si>
    <t xml:space="preserve">刘阳</t>
  </si>
  <si>
    <t xml:space="preserve">临汾市第一中学校</t>
  </si>
  <si>
    <t xml:space="preserve">蔺彦儒</t>
  </si>
  <si>
    <t xml:space="preserve">王超</t>
  </si>
  <si>
    <t xml:space="preserve">李岳</t>
  </si>
  <si>
    <t xml:space="preserve">常迪闻</t>
  </si>
  <si>
    <t xml:space="preserve">张宇军</t>
  </si>
  <si>
    <t xml:space="preserve">武晓红</t>
  </si>
  <si>
    <t xml:space="preserve">太原市师院附中</t>
  </si>
  <si>
    <t xml:space="preserve">王欣</t>
  </si>
  <si>
    <t xml:space="preserve">焦思奇</t>
  </si>
  <si>
    <t xml:space="preserve">陕西省</t>
  </si>
  <si>
    <t xml:space="preserve">周婧雯</t>
  </si>
  <si>
    <t xml:space="preserve">陕西师范大学附属中学</t>
  </si>
  <si>
    <t xml:space="preserve">梁若昭</t>
  </si>
  <si>
    <t xml:space="preserve">渭城中学</t>
  </si>
  <si>
    <t xml:space="preserve">刘佳玺</t>
  </si>
  <si>
    <t xml:space="preserve">西安市第一中学</t>
  </si>
  <si>
    <t xml:space="preserve">高星宇</t>
  </si>
  <si>
    <t xml:space="preserve">西安高新第一中学</t>
  </si>
  <si>
    <t xml:space="preserve">杨伊菲</t>
  </si>
  <si>
    <t xml:space="preserve">西安市铁一中学</t>
  </si>
  <si>
    <t xml:space="preserve">赵冉</t>
  </si>
  <si>
    <t xml:space="preserve">冯子琪</t>
  </si>
  <si>
    <t xml:space="preserve">张新岳</t>
  </si>
  <si>
    <t xml:space="preserve">唐庆虎</t>
  </si>
  <si>
    <t xml:space="preserve">陈雨青</t>
  </si>
  <si>
    <t xml:space="preserve">刘童</t>
  </si>
  <si>
    <t xml:space="preserve">薛皓晨</t>
  </si>
  <si>
    <t xml:space="preserve">西安交通大学附属中学</t>
  </si>
  <si>
    <t xml:space="preserve">张益轩</t>
  </si>
  <si>
    <t xml:space="preserve">孟佳䶮</t>
  </si>
  <si>
    <t xml:space="preserve">周至中学</t>
  </si>
  <si>
    <t xml:space="preserve">毛润辰</t>
  </si>
  <si>
    <t xml:space="preserve">张酉良</t>
  </si>
  <si>
    <t xml:space="preserve">西安市曲江第一中学</t>
  </si>
  <si>
    <t xml:space="preserve">武子健</t>
  </si>
  <si>
    <t xml:space="preserve">李家琛</t>
  </si>
  <si>
    <t xml:space="preserve">樊思越</t>
  </si>
  <si>
    <t xml:space="preserve">辛星辰</t>
  </si>
  <si>
    <t xml:space="preserve">库妍</t>
  </si>
  <si>
    <t xml:space="preserve">咸阳彩虹中学</t>
  </si>
  <si>
    <t xml:space="preserve">张昊航</t>
  </si>
  <si>
    <t xml:space="preserve">刘炎科</t>
  </si>
  <si>
    <t xml:space="preserve">黄颖卓</t>
  </si>
  <si>
    <t xml:space="preserve">西北工业大学附属中学</t>
  </si>
  <si>
    <t xml:space="preserve">张佳妮</t>
  </si>
  <si>
    <t xml:space="preserve">赵雷</t>
  </si>
  <si>
    <t xml:space="preserve">王之饶</t>
  </si>
  <si>
    <t xml:space="preserve">华清中学</t>
  </si>
  <si>
    <t xml:space="preserve">李傅杉</t>
  </si>
  <si>
    <t xml:space="preserve">刘淦枭</t>
  </si>
  <si>
    <t xml:space="preserve">曹悦</t>
  </si>
  <si>
    <t xml:space="preserve">李雨轩</t>
  </si>
  <si>
    <t xml:space="preserve">王润华</t>
  </si>
  <si>
    <t xml:space="preserve">盛云皓</t>
  </si>
  <si>
    <t xml:space="preserve">西北大学附属中学</t>
  </si>
  <si>
    <t xml:space="preserve">郭贤哲</t>
  </si>
  <si>
    <t xml:space="preserve">关喆元</t>
  </si>
  <si>
    <t xml:space="preserve">刘元英</t>
  </si>
  <si>
    <t xml:space="preserve">王嘉轩</t>
  </si>
  <si>
    <t xml:space="preserve">魏欣怡</t>
  </si>
  <si>
    <t xml:space="preserve">西安中学</t>
  </si>
  <si>
    <t xml:space="preserve">党文迪</t>
  </si>
  <si>
    <t xml:space="preserve">于钧丞</t>
  </si>
  <si>
    <t xml:space="preserve">铜川市一中北关校区</t>
  </si>
  <si>
    <t xml:space="preserve">付甲</t>
  </si>
  <si>
    <t xml:space="preserve">朱争</t>
  </si>
  <si>
    <t xml:space="preserve">王淑仪</t>
  </si>
  <si>
    <t xml:space="preserve">乾县第一中学</t>
  </si>
  <si>
    <t xml:space="preserve">薛健昕</t>
  </si>
  <si>
    <t xml:space="preserve">吴帅虎</t>
  </si>
  <si>
    <t xml:space="preserve">闫江</t>
  </si>
  <si>
    <t xml:space="preserve">王睿康</t>
  </si>
  <si>
    <t xml:space="preserve">武功县普集高级中学</t>
  </si>
  <si>
    <t xml:space="preserve">徐骁赫</t>
  </si>
  <si>
    <t xml:space="preserve">颜少航</t>
  </si>
  <si>
    <t xml:space="preserve">瑞泉中学</t>
  </si>
  <si>
    <t xml:space="preserve">成大立</t>
  </si>
  <si>
    <t xml:space="preserve">蔡凌山</t>
  </si>
  <si>
    <t xml:space="preserve">冷定锗</t>
  </si>
  <si>
    <t xml:space="preserve">杜新元</t>
  </si>
  <si>
    <t xml:space="preserve">西安铁一中滨河学校</t>
  </si>
  <si>
    <t xml:space="preserve">何舒婷</t>
  </si>
  <si>
    <t xml:space="preserve">吉耀萱</t>
  </si>
  <si>
    <t xml:space="preserve">李锺伟</t>
  </si>
  <si>
    <t xml:space="preserve">西安交通大学第二附属中学</t>
  </si>
  <si>
    <t xml:space="preserve">冯源</t>
  </si>
  <si>
    <t xml:space="preserve">贾翔宇</t>
  </si>
  <si>
    <t xml:space="preserve">合阳中学</t>
  </si>
  <si>
    <t xml:space="preserve">单佳欣</t>
  </si>
  <si>
    <t xml:space="preserve">户县第一中学</t>
  </si>
  <si>
    <t xml:space="preserve">杨泽玉</t>
  </si>
  <si>
    <t xml:space="preserve">邵毅诚</t>
  </si>
  <si>
    <t xml:space="preserve">张亦弛</t>
  </si>
  <si>
    <t xml:space="preserve">张勇</t>
  </si>
  <si>
    <t xml:space="preserve">西安高级中学</t>
  </si>
  <si>
    <t xml:space="preserve">李佳珉</t>
  </si>
  <si>
    <t xml:space="preserve">侯韫韬</t>
  </si>
  <si>
    <t xml:space="preserve">白建峰</t>
  </si>
  <si>
    <t xml:space="preserve">范公中学</t>
  </si>
  <si>
    <t xml:space="preserve">王宁烽</t>
  </si>
  <si>
    <t xml:space="preserve">吴小雨</t>
  </si>
  <si>
    <t xml:space="preserve">王锦文</t>
  </si>
  <si>
    <t xml:space="preserve">赵彬帆</t>
  </si>
  <si>
    <t xml:space="preserve">梁家栋</t>
  </si>
  <si>
    <t xml:space="preserve">槐芽中学</t>
  </si>
  <si>
    <t xml:space="preserve">王露桦</t>
  </si>
  <si>
    <t xml:space="preserve">张楚</t>
  </si>
  <si>
    <t xml:space="preserve">王志</t>
  </si>
  <si>
    <t xml:space="preserve">苏晓璇</t>
  </si>
  <si>
    <t xml:space="preserve">王一申</t>
  </si>
  <si>
    <t xml:space="preserve">孙远</t>
  </si>
  <si>
    <t xml:space="preserve">崔元祯</t>
  </si>
  <si>
    <t xml:space="preserve">任毓洁</t>
  </si>
  <si>
    <t xml:space="preserve">杨雨晨</t>
  </si>
  <si>
    <t xml:space="preserve">王琳婧</t>
  </si>
  <si>
    <t xml:space="preserve">渭南高级中学</t>
  </si>
  <si>
    <t xml:space="preserve">辛悦</t>
  </si>
  <si>
    <t xml:space="preserve">李瑞</t>
  </si>
  <si>
    <t xml:space="preserve">许鎏佳</t>
  </si>
  <si>
    <t xml:space="preserve">西安市庆安高级中学</t>
  </si>
  <si>
    <t xml:space="preserve">胡嘉杰</t>
  </si>
  <si>
    <t xml:space="preserve">陈思妤</t>
  </si>
  <si>
    <t xml:space="preserve">城固一中</t>
  </si>
  <si>
    <t xml:space="preserve">兰智勇</t>
  </si>
  <si>
    <t xml:space="preserve">潘叙辰</t>
  </si>
  <si>
    <t xml:space="preserve">黄明雨</t>
  </si>
  <si>
    <t xml:space="preserve">常宇阳</t>
  </si>
  <si>
    <t xml:space="preserve">甘子涵</t>
  </si>
  <si>
    <t xml:space="preserve">汉中市龙岗学校</t>
  </si>
  <si>
    <t xml:space="preserve">刘菁菁</t>
  </si>
  <si>
    <t xml:space="preserve">李祖康</t>
  </si>
  <si>
    <t xml:space="preserve">高震</t>
  </si>
  <si>
    <t xml:space="preserve">魏东安</t>
  </si>
  <si>
    <t xml:space="preserve">杨文博</t>
  </si>
  <si>
    <t xml:space="preserve">田宇</t>
  </si>
  <si>
    <t xml:space="preserve">范家豪</t>
  </si>
  <si>
    <t xml:space="preserve">马文瑞</t>
  </si>
  <si>
    <t xml:space="preserve">周念超</t>
  </si>
  <si>
    <t xml:space="preserve">张望舒</t>
  </si>
  <si>
    <t xml:space="preserve">任媛</t>
  </si>
  <si>
    <t xml:space="preserve">卢方</t>
  </si>
  <si>
    <t xml:space="preserve">房欣怡</t>
  </si>
  <si>
    <t xml:space="preserve">李涵茜</t>
  </si>
  <si>
    <t xml:space="preserve">吴宇飞</t>
  </si>
  <si>
    <t xml:space="preserve">吕逸凡</t>
  </si>
  <si>
    <r>
      <rPr>
        <sz val="12"/>
        <color rgb="FF000000"/>
        <rFont val="Noto Sans"/>
        <family val="2"/>
      </rPr>
      <t xml:space="preserve">西安市</t>
    </r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中学</t>
    </r>
  </si>
  <si>
    <t xml:space="preserve">卫高远</t>
  </si>
  <si>
    <t xml:space="preserve">朱晨华</t>
  </si>
  <si>
    <t xml:space="preserve">赵佳莹</t>
  </si>
  <si>
    <t xml:space="preserve">赵天羽</t>
  </si>
  <si>
    <t xml:space="preserve">刘若晨</t>
  </si>
  <si>
    <t xml:space="preserve">山阳中学</t>
  </si>
  <si>
    <t xml:space="preserve">叶天成</t>
  </si>
  <si>
    <t xml:space="preserve">刘蔚绮</t>
  </si>
  <si>
    <t xml:space="preserve">李明乐</t>
  </si>
  <si>
    <t xml:space="preserve">王一澎</t>
  </si>
  <si>
    <t xml:space="preserve">霍萱甫</t>
  </si>
  <si>
    <t xml:space="preserve">佟志峰</t>
  </si>
  <si>
    <t xml:space="preserve">谢岩松</t>
  </si>
  <si>
    <t xml:space="preserve">徐阳</t>
  </si>
  <si>
    <t xml:space="preserve">冯龙鹏</t>
  </si>
  <si>
    <t xml:space="preserve">段子葳</t>
  </si>
  <si>
    <t xml:space="preserve">马睿钰</t>
  </si>
  <si>
    <t xml:space="preserve">王昊若</t>
  </si>
  <si>
    <t xml:space="preserve">何姝璿</t>
  </si>
  <si>
    <t xml:space="preserve">王萱</t>
  </si>
  <si>
    <t xml:space="preserve">杨子萱</t>
  </si>
  <si>
    <t xml:space="preserve">渭滨中学</t>
  </si>
  <si>
    <t xml:space="preserve">孙雨晨</t>
  </si>
  <si>
    <t xml:space="preserve">勉县一中</t>
  </si>
  <si>
    <t xml:space="preserve">王洁明</t>
  </si>
  <si>
    <t xml:space="preserve">李佳航</t>
  </si>
  <si>
    <t xml:space="preserve">杨桓鑫</t>
  </si>
  <si>
    <t xml:space="preserve">孙浩冬</t>
  </si>
  <si>
    <t xml:space="preserve">王昆鹏</t>
  </si>
  <si>
    <t xml:space="preserve">孟轩</t>
  </si>
  <si>
    <t xml:space="preserve">付津铂</t>
  </si>
  <si>
    <t xml:space="preserve">李天择</t>
  </si>
  <si>
    <t xml:space="preserve">黄佳欣</t>
  </si>
  <si>
    <t xml:space="preserve">李子逸</t>
  </si>
  <si>
    <t xml:space="preserve">陈沛权</t>
  </si>
  <si>
    <t xml:space="preserve">西安惠安中学</t>
  </si>
  <si>
    <t xml:space="preserve">马兰溪</t>
  </si>
  <si>
    <t xml:space="preserve">杨柳</t>
  </si>
  <si>
    <t xml:space="preserve">李海珂</t>
  </si>
  <si>
    <t xml:space="preserve">冯启元</t>
  </si>
  <si>
    <t xml:space="preserve">宁子巍</t>
  </si>
  <si>
    <t xml:space="preserve">王劼珉</t>
  </si>
  <si>
    <t xml:space="preserve">仲明哲</t>
  </si>
  <si>
    <t xml:space="preserve">韩思宇</t>
  </si>
  <si>
    <t xml:space="preserve">张元淳</t>
  </si>
  <si>
    <t xml:space="preserve">任珍</t>
  </si>
  <si>
    <t xml:space="preserve">张梦源</t>
  </si>
  <si>
    <t xml:space="preserve">黄开源</t>
  </si>
  <si>
    <t xml:space="preserve">陶浩楠</t>
  </si>
  <si>
    <t xml:space="preserve">钟兆玮</t>
  </si>
  <si>
    <t xml:space="preserve">王晨露</t>
  </si>
  <si>
    <t xml:space="preserve">西安电子科技大学附属中学</t>
  </si>
  <si>
    <t xml:space="preserve">岳可仰</t>
  </si>
  <si>
    <t xml:space="preserve">宋洋阳</t>
  </si>
  <si>
    <t xml:space="preserve">林雨森</t>
  </si>
  <si>
    <t xml:space="preserve">王坤迪</t>
  </si>
  <si>
    <t xml:space="preserve">李雨竹</t>
  </si>
  <si>
    <t xml:space="preserve">高岩松</t>
  </si>
  <si>
    <t xml:space="preserve">王海波</t>
  </si>
  <si>
    <t xml:space="preserve">凤翔中学</t>
  </si>
  <si>
    <t xml:space="preserve">邵瑞朋</t>
  </si>
  <si>
    <t xml:space="preserve">周昊昱</t>
  </si>
  <si>
    <t xml:space="preserve">刘士祺</t>
  </si>
  <si>
    <t xml:space="preserve">郭星</t>
  </si>
  <si>
    <t xml:space="preserve">戴啸天</t>
  </si>
  <si>
    <t xml:space="preserve">陈一鸣</t>
  </si>
  <si>
    <t xml:space="preserve">郜睿丰</t>
  </si>
  <si>
    <t xml:space="preserve">刘力珲</t>
  </si>
  <si>
    <t xml:space="preserve">杜一帆</t>
  </si>
  <si>
    <t xml:space="preserve">俞斯若</t>
  </si>
  <si>
    <t xml:space="preserve">武思睿</t>
  </si>
  <si>
    <t xml:space="preserve">曾宪琳</t>
  </si>
  <si>
    <t xml:space="preserve">宝鸡中学</t>
  </si>
  <si>
    <t xml:space="preserve">牛高俊</t>
  </si>
  <si>
    <t xml:space="preserve">刘博尧</t>
  </si>
  <si>
    <t xml:space="preserve">魏桐</t>
  </si>
  <si>
    <t xml:space="preserve">何翔宇</t>
  </si>
  <si>
    <t xml:space="preserve">金岩昊</t>
  </si>
  <si>
    <r>
      <rPr>
        <sz val="12"/>
        <color rgb="FF000000"/>
        <rFont val="Noto Sans"/>
        <family val="2"/>
      </rPr>
      <t xml:space="preserve">五七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二完全中学</t>
    </r>
  </si>
  <si>
    <t xml:space="preserve">董伊梦</t>
  </si>
  <si>
    <t xml:space="preserve">耀州中学</t>
  </si>
  <si>
    <t xml:space="preserve">贠宇恒</t>
  </si>
  <si>
    <t xml:space="preserve">陈森</t>
  </si>
  <si>
    <t xml:space="preserve">杨利娟</t>
  </si>
  <si>
    <t xml:space="preserve">王尧</t>
  </si>
  <si>
    <t xml:space="preserve">周旭东</t>
  </si>
  <si>
    <t xml:space="preserve">阎良区西飞第一中学</t>
  </si>
  <si>
    <t xml:space="preserve">王亮</t>
  </si>
  <si>
    <t xml:space="preserve">尧山中学</t>
  </si>
  <si>
    <t xml:space="preserve">韩  坤</t>
  </si>
  <si>
    <t xml:space="preserve">西安市五环中学</t>
  </si>
  <si>
    <t xml:space="preserve">李嘉正</t>
  </si>
  <si>
    <t xml:space="preserve">乔冠宇</t>
  </si>
  <si>
    <t xml:space="preserve">赵雪瑶</t>
  </si>
  <si>
    <t xml:space="preserve">郭伟</t>
  </si>
  <si>
    <t xml:space="preserve">张卓飞</t>
  </si>
  <si>
    <t xml:space="preserve">周琪杰</t>
  </si>
  <si>
    <t xml:space="preserve">杨行坤</t>
  </si>
  <si>
    <t xml:space="preserve">詹靖涛</t>
  </si>
  <si>
    <t xml:space="preserve">仵钇征</t>
  </si>
  <si>
    <t xml:space="preserve">李超凡</t>
  </si>
  <si>
    <t xml:space="preserve">商洛中学</t>
  </si>
  <si>
    <t xml:space="preserve">薛睿杰</t>
  </si>
  <si>
    <t xml:space="preserve">张拓</t>
  </si>
  <si>
    <t xml:space="preserve">雷加雨</t>
  </si>
  <si>
    <t xml:space="preserve">熊宇忻</t>
  </si>
  <si>
    <t xml:space="preserve">西安高新唐南中学</t>
  </si>
  <si>
    <t xml:space="preserve">李文洁</t>
  </si>
  <si>
    <t xml:space="preserve">韩中玮</t>
  </si>
  <si>
    <t xml:space="preserve">程兆宇</t>
  </si>
  <si>
    <t xml:space="preserve">任玺致</t>
  </si>
  <si>
    <t xml:space="preserve">张泽华</t>
  </si>
  <si>
    <t xml:space="preserve">王杰琛</t>
  </si>
  <si>
    <t xml:space="preserve">樊昕怡</t>
  </si>
  <si>
    <t xml:space="preserve">姬瑞桦</t>
  </si>
  <si>
    <t xml:space="preserve">咸阳市实验中学</t>
  </si>
  <si>
    <t xml:space="preserve">冯媛</t>
  </si>
  <si>
    <t xml:space="preserve">张璞</t>
  </si>
  <si>
    <t xml:space="preserve">迤山中学</t>
  </si>
  <si>
    <t xml:space="preserve">晁思杨</t>
  </si>
  <si>
    <t xml:space="preserve">王天颂</t>
  </si>
  <si>
    <t xml:space="preserve">西安市第三中学</t>
  </si>
  <si>
    <t xml:space="preserve">代天伟</t>
  </si>
  <si>
    <t xml:space="preserve">牛聆宇</t>
  </si>
  <si>
    <t xml:space="preserve">赵颖涛</t>
  </si>
  <si>
    <t xml:space="preserve">晁思卿</t>
  </si>
  <si>
    <t xml:space="preserve">李平孟夏</t>
  </si>
  <si>
    <t xml:space="preserve">李雨欣</t>
  </si>
  <si>
    <t xml:space="preserve">王新竹</t>
  </si>
  <si>
    <t xml:space="preserve">冯浩然</t>
  </si>
  <si>
    <t xml:space="preserve">张啸天</t>
  </si>
  <si>
    <t xml:space="preserve">丹凤中学</t>
  </si>
  <si>
    <t xml:space="preserve">张孟冬</t>
  </si>
  <si>
    <t xml:space="preserve">姚方舟</t>
  </si>
  <si>
    <t xml:space="preserve">李璇飞</t>
  </si>
  <si>
    <t xml:space="preserve">刘宇豪</t>
  </si>
  <si>
    <t xml:space="preserve">西安市六中分校</t>
  </si>
  <si>
    <t xml:space="preserve">孙思源</t>
  </si>
  <si>
    <t xml:space="preserve">陈  虎</t>
  </si>
  <si>
    <t xml:space="preserve">田家炳中学</t>
  </si>
  <si>
    <t xml:space="preserve">王泽元</t>
  </si>
  <si>
    <t xml:space="preserve">马良骥</t>
  </si>
  <si>
    <t xml:space="preserve">张欣柳悦</t>
  </si>
  <si>
    <t xml:space="preserve">鲁逢源</t>
  </si>
  <si>
    <t xml:space="preserve">孙凯博</t>
  </si>
  <si>
    <t xml:space="preserve">王星月</t>
  </si>
  <si>
    <t xml:space="preserve">刘姝媛</t>
  </si>
  <si>
    <t xml:space="preserve">吴楷文</t>
  </si>
  <si>
    <t xml:space="preserve">王永浩</t>
  </si>
  <si>
    <t xml:space="preserve">黄欣格</t>
  </si>
  <si>
    <t xml:space="preserve">李胜</t>
  </si>
  <si>
    <t xml:space="preserve">徐力寰</t>
  </si>
  <si>
    <t xml:space="preserve">陈雨凡</t>
  </si>
  <si>
    <t xml:space="preserve">陈思劼</t>
  </si>
  <si>
    <t xml:space="preserve">孙钊乐</t>
  </si>
  <si>
    <t xml:space="preserve">李海琦</t>
  </si>
  <si>
    <t xml:space="preserve">高婧</t>
  </si>
  <si>
    <t xml:space="preserve">侯卓娅</t>
  </si>
  <si>
    <t xml:space="preserve">上海市</t>
  </si>
  <si>
    <t xml:space="preserve">赵  诣</t>
  </si>
  <si>
    <t xml:space="preserve">交大附中</t>
  </si>
  <si>
    <t xml:space="preserve">黄天逸</t>
  </si>
  <si>
    <t xml:space="preserve">上外附属外国语学校</t>
  </si>
  <si>
    <t xml:space="preserve">张冠晟</t>
  </si>
  <si>
    <t xml:space="preserve">上海市育才中学</t>
  </si>
  <si>
    <t xml:space="preserve">凌思捷</t>
  </si>
  <si>
    <t xml:space="preserve">复旦大学附属中学</t>
  </si>
  <si>
    <t xml:space="preserve">胡俊毅</t>
  </si>
  <si>
    <t xml:space="preserve">闵行中学</t>
  </si>
  <si>
    <t xml:space="preserve">朱晟宇</t>
  </si>
  <si>
    <t xml:space="preserve">崇明中学</t>
  </si>
  <si>
    <t xml:space="preserve">张  远</t>
  </si>
  <si>
    <t xml:space="preserve">上海市七宝中学</t>
  </si>
  <si>
    <t xml:space="preserve">方楚怡</t>
  </si>
  <si>
    <t xml:space="preserve">西南位育中学</t>
  </si>
  <si>
    <t xml:space="preserve">   单政青                                            </t>
  </si>
  <si>
    <t xml:space="preserve">戴佳寅</t>
  </si>
  <si>
    <t xml:space="preserve">格致中学</t>
  </si>
  <si>
    <t xml:space="preserve">陆闻哲 </t>
  </si>
  <si>
    <t xml:space="preserve">华师大二附中</t>
  </si>
  <si>
    <t xml:space="preserve">徐霜峣</t>
  </si>
  <si>
    <t xml:space="preserve">上海市金山中学</t>
  </si>
  <si>
    <t xml:space="preserve">黄志贤</t>
  </si>
  <si>
    <t xml:space="preserve">陈  宬</t>
  </si>
  <si>
    <t xml:space="preserve">上海市市西中学</t>
  </si>
  <si>
    <t xml:space="preserve">程皓平</t>
  </si>
  <si>
    <t xml:space="preserve">上海市实验学校</t>
  </si>
  <si>
    <t xml:space="preserve">卢轶伦</t>
  </si>
  <si>
    <t xml:space="preserve">王至骏</t>
  </si>
  <si>
    <t xml:space="preserve">周秉宸</t>
  </si>
  <si>
    <t xml:space="preserve">张伟艺</t>
  </si>
  <si>
    <t xml:space="preserve">朱文轩</t>
  </si>
  <si>
    <t xml:space="preserve">上海中学</t>
  </si>
  <si>
    <t xml:space="preserve">陈思旎</t>
  </si>
  <si>
    <t xml:space="preserve">王临风</t>
  </si>
  <si>
    <t xml:space="preserve">进才中学</t>
  </si>
  <si>
    <t xml:space="preserve">朱德锐</t>
  </si>
  <si>
    <t xml:space="preserve">松江二中</t>
  </si>
  <si>
    <t xml:space="preserve">雷  烨</t>
  </si>
  <si>
    <t xml:space="preserve">赵舒晴</t>
  </si>
  <si>
    <t xml:space="preserve">吴佳颖</t>
  </si>
  <si>
    <t xml:space="preserve">李陈彦</t>
  </si>
  <si>
    <t xml:space="preserve">严  沁</t>
  </si>
  <si>
    <t xml:space="preserve">市北中学</t>
  </si>
  <si>
    <t xml:space="preserve">李卓然</t>
  </si>
  <si>
    <t xml:space="preserve">陈文灏</t>
  </si>
  <si>
    <t xml:space="preserve">上海市延安中学</t>
  </si>
  <si>
    <t xml:space="preserve">朱赏皎</t>
  </si>
  <si>
    <t xml:space="preserve">刘忻祎</t>
  </si>
  <si>
    <t xml:space="preserve">朱鹏远</t>
  </si>
  <si>
    <t xml:space="preserve">鲍奕宇</t>
  </si>
  <si>
    <t xml:space="preserve">上海市光明中学</t>
  </si>
  <si>
    <t xml:space="preserve">张良燕</t>
  </si>
  <si>
    <t xml:space="preserve">徐绎洋</t>
  </si>
  <si>
    <t xml:space="preserve">郭  楠</t>
  </si>
  <si>
    <t xml:space="preserve">吴淞中学</t>
  </si>
  <si>
    <t xml:space="preserve">秦斯洲</t>
  </si>
  <si>
    <t xml:space="preserve">林沁汝</t>
  </si>
  <si>
    <t xml:space="preserve">杨东来</t>
  </si>
  <si>
    <t xml:space="preserve">建平中学</t>
  </si>
  <si>
    <t xml:space="preserve">许哲昕</t>
  </si>
  <si>
    <t xml:space="preserve">夏宇凡</t>
  </si>
  <si>
    <t xml:space="preserve">吴铮浩</t>
  </si>
  <si>
    <t xml:space="preserve">孟天宇</t>
  </si>
  <si>
    <t xml:space="preserve">上海市第二中学</t>
  </si>
  <si>
    <t xml:space="preserve">傅  韫</t>
  </si>
  <si>
    <t xml:space="preserve">唐晓菁</t>
  </si>
  <si>
    <t xml:space="preserve">马宇涛</t>
  </si>
  <si>
    <t xml:space="preserve">王宇晖</t>
  </si>
  <si>
    <t xml:space="preserve">李歆旎</t>
  </si>
  <si>
    <t xml:space="preserve">邱祺栋</t>
  </si>
  <si>
    <t xml:space="preserve">龚聿韬</t>
  </si>
  <si>
    <t xml:space="preserve">张妍琪</t>
  </si>
  <si>
    <t xml:space="preserve">青浦高级中学</t>
  </si>
  <si>
    <t xml:space="preserve">刘睿琪</t>
  </si>
  <si>
    <t xml:space="preserve">张施皛</t>
  </si>
  <si>
    <t xml:space="preserve">奉贤中学</t>
  </si>
  <si>
    <t xml:space="preserve">施凌云</t>
  </si>
  <si>
    <t xml:space="preserve">廖文婷</t>
  </si>
  <si>
    <t xml:space="preserve">大同中学</t>
  </si>
  <si>
    <t xml:space="preserve">崔昱轲</t>
  </si>
  <si>
    <t xml:space="preserve">杨锦文</t>
  </si>
  <si>
    <t xml:space="preserve">张杨晔</t>
  </si>
  <si>
    <t xml:space="preserve">冯哲先</t>
  </si>
  <si>
    <t xml:space="preserve">武宸亮</t>
  </si>
  <si>
    <t xml:space="preserve">上海久隆模范中学</t>
  </si>
  <si>
    <t xml:space="preserve">吴舒宁</t>
  </si>
  <si>
    <t xml:space="preserve">吴嘉豪</t>
  </si>
  <si>
    <t xml:space="preserve">吴昊天</t>
  </si>
  <si>
    <t xml:space="preserve">张嘉慧</t>
  </si>
  <si>
    <t xml:space="preserve">华师大附属东昌中学</t>
  </si>
  <si>
    <t xml:space="preserve">管渝操</t>
  </si>
  <si>
    <t xml:space="preserve">中光高级中学</t>
  </si>
  <si>
    <t xml:space="preserve">李嘉图</t>
  </si>
  <si>
    <t xml:space="preserve">王天下</t>
  </si>
  <si>
    <t xml:space="preserve">陆家楠</t>
  </si>
  <si>
    <t xml:space="preserve">汤啸宇</t>
  </si>
  <si>
    <t xml:space="preserve">邱宇翔</t>
  </si>
  <si>
    <t xml:space="preserve">张博文</t>
  </si>
  <si>
    <t xml:space="preserve">霍逸馨</t>
  </si>
  <si>
    <t xml:space="preserve">蔡震栋</t>
  </si>
  <si>
    <t xml:space="preserve">郭繁颖</t>
  </si>
  <si>
    <t xml:space="preserve">沈家红</t>
  </si>
  <si>
    <t xml:space="preserve">戴允中</t>
  </si>
  <si>
    <t xml:space="preserve">吴  越</t>
  </si>
  <si>
    <t xml:space="preserve">郑思颖</t>
  </si>
  <si>
    <t xml:space="preserve">五十二中学</t>
  </si>
  <si>
    <t xml:space="preserve">汪燠欣</t>
  </si>
  <si>
    <t xml:space="preserve">宋泽家</t>
  </si>
  <si>
    <t xml:space="preserve">刘轩廷</t>
  </si>
  <si>
    <t xml:space="preserve">向明中学</t>
  </si>
  <si>
    <t xml:space="preserve">卫俊杰</t>
  </si>
  <si>
    <t xml:space="preserve">隋启海</t>
  </si>
  <si>
    <t xml:space="preserve">宋坷文</t>
  </si>
  <si>
    <t xml:space="preserve">戴欣予</t>
  </si>
  <si>
    <t xml:space="preserve">高  祎</t>
  </si>
  <si>
    <t xml:space="preserve">上大附中</t>
  </si>
  <si>
    <t xml:space="preserve">马润玮</t>
  </si>
  <si>
    <t xml:space="preserve">陈  扬</t>
  </si>
  <si>
    <t xml:space="preserve">王思雨</t>
  </si>
  <si>
    <t xml:space="preserve">潘豪康</t>
  </si>
  <si>
    <t xml:space="preserve">夏逸鑫</t>
  </si>
  <si>
    <t xml:space="preserve">陆奕洁</t>
  </si>
  <si>
    <t xml:space="preserve">交大附中嘉定分校</t>
  </si>
  <si>
    <t xml:space="preserve">虞晶帆</t>
  </si>
  <si>
    <t xml:space="preserve">周轶昕</t>
  </si>
  <si>
    <t xml:space="preserve">上海市第一中学</t>
  </si>
  <si>
    <t xml:space="preserve">吴星玥</t>
  </si>
  <si>
    <t xml:space="preserve">汪愚之</t>
  </si>
  <si>
    <t xml:space="preserve">朱旭恒</t>
  </si>
  <si>
    <t xml:space="preserve">蓝沁舟</t>
  </si>
  <si>
    <t xml:space="preserve">江苏省</t>
  </si>
  <si>
    <t xml:space="preserve">朱芷怡</t>
  </si>
  <si>
    <t xml:space="preserve">省常州高级中学</t>
  </si>
  <si>
    <t xml:space="preserve">阳晗</t>
  </si>
  <si>
    <t xml:space="preserve">吴祺琳</t>
  </si>
  <si>
    <t xml:space="preserve">王瑜铭</t>
  </si>
  <si>
    <t xml:space="preserve">王睿</t>
  </si>
  <si>
    <t xml:space="preserve">束亦梅</t>
  </si>
  <si>
    <t xml:space="preserve">沈希</t>
  </si>
  <si>
    <t xml:space="preserve">沈博妍</t>
  </si>
  <si>
    <t xml:space="preserve">乔易成</t>
  </si>
  <si>
    <t xml:space="preserve">李亦欣</t>
  </si>
  <si>
    <t xml:space="preserve">李婉婷</t>
  </si>
  <si>
    <t xml:space="preserve">黄嘉文</t>
  </si>
  <si>
    <t xml:space="preserve">侯淑一</t>
  </si>
  <si>
    <t xml:space="preserve">丁旭东</t>
  </si>
  <si>
    <t xml:space="preserve">戴阳</t>
  </si>
  <si>
    <t xml:space="preserve">仇嘉寅</t>
  </si>
  <si>
    <t xml:space="preserve">陈泽源</t>
  </si>
  <si>
    <t xml:space="preserve">陈轶凡</t>
  </si>
  <si>
    <t xml:space="preserve">陈慎</t>
  </si>
  <si>
    <t xml:space="preserve">岑宇凡</t>
  </si>
  <si>
    <t xml:space="preserve">朱怡程</t>
  </si>
  <si>
    <t xml:space="preserve">常州市第一中学</t>
  </si>
  <si>
    <t xml:space="preserve">吴连松</t>
  </si>
  <si>
    <t xml:space="preserve">刘智鑫</t>
  </si>
  <si>
    <t xml:space="preserve">袁野</t>
  </si>
  <si>
    <t xml:space="preserve">江苏省新海高级中学</t>
  </si>
  <si>
    <t xml:space="preserve">刘涵戈</t>
  </si>
  <si>
    <t xml:space="preserve">徐沛</t>
  </si>
  <si>
    <t xml:space="preserve">江苏省海州高级中学</t>
  </si>
  <si>
    <t xml:space="preserve">江苏省赣榆高级中学</t>
  </si>
  <si>
    <t xml:space="preserve">吴俊贤</t>
  </si>
  <si>
    <t xml:space="preserve">董雨萌</t>
  </si>
  <si>
    <t xml:space="preserve">张瑾</t>
  </si>
  <si>
    <t xml:space="preserve">江苏省东海高级中学</t>
  </si>
  <si>
    <t xml:space="preserve">徐可</t>
  </si>
  <si>
    <t xml:space="preserve">南师附中江宁分校</t>
  </si>
  <si>
    <t xml:space="preserve">田诗佳</t>
  </si>
  <si>
    <t xml:space="preserve">金晶</t>
  </si>
  <si>
    <t xml:space="preserve">赵靖阳</t>
  </si>
  <si>
    <t xml:space="preserve">南京外国语学校</t>
  </si>
  <si>
    <t xml:space="preserve">杨心语</t>
  </si>
  <si>
    <t xml:space="preserve">吴修宇</t>
  </si>
  <si>
    <t xml:space="preserve">吴尘</t>
  </si>
  <si>
    <t xml:space="preserve">文鸿志</t>
  </si>
  <si>
    <t xml:space="preserve">邱龙飞</t>
  </si>
  <si>
    <t xml:space="preserve">刘潇</t>
  </si>
  <si>
    <t xml:space="preserve">刘宸源</t>
  </si>
  <si>
    <t xml:space="preserve">郭典典</t>
  </si>
  <si>
    <t xml:space="preserve">丁可欣</t>
  </si>
  <si>
    <t xml:space="preserve">曾安然</t>
  </si>
  <si>
    <t xml:space="preserve">曹书恒</t>
  </si>
  <si>
    <t xml:space="preserve">包君屹</t>
  </si>
  <si>
    <t xml:space="preserve">任远哲</t>
  </si>
  <si>
    <t xml:space="preserve">南京市金陵中学</t>
  </si>
  <si>
    <t xml:space="preserve">曾庆达</t>
  </si>
  <si>
    <t xml:space="preserve">张悦</t>
  </si>
  <si>
    <t xml:space="preserve">南京师大附属中学</t>
  </si>
  <si>
    <t xml:space="preserve">潘晓雪</t>
  </si>
  <si>
    <t xml:space="preserve">胡静远</t>
  </si>
  <si>
    <t xml:space="preserve">洪育旸</t>
  </si>
  <si>
    <t xml:space="preserve">陈旭</t>
  </si>
  <si>
    <t xml:space="preserve">孙天恒</t>
  </si>
  <si>
    <t xml:space="preserve">南京东山外国语学校</t>
  </si>
  <si>
    <t xml:space="preserve">马伯虎</t>
  </si>
  <si>
    <t xml:space="preserve">南大附中</t>
  </si>
  <si>
    <t xml:space="preserve">罗磊</t>
  </si>
  <si>
    <t xml:space="preserve">溧水高级中学</t>
  </si>
  <si>
    <t xml:space="preserve">刁跃辉</t>
  </si>
  <si>
    <t xml:space="preserve">金陵中学河西分校</t>
  </si>
  <si>
    <t xml:space="preserve">从阳</t>
  </si>
  <si>
    <t xml:space="preserve">江苏省如东高级中学</t>
  </si>
  <si>
    <t xml:space="preserve">蔡啸</t>
  </si>
  <si>
    <t xml:space="preserve">江苏省海安高级中学</t>
  </si>
  <si>
    <t xml:space="preserve">陈秋文</t>
  </si>
  <si>
    <t xml:space="preserve">侯宇极</t>
  </si>
  <si>
    <t xml:space="preserve">江苏省南通中学</t>
  </si>
  <si>
    <t xml:space="preserve">黄古玥</t>
  </si>
  <si>
    <t xml:space="preserve">陆栋欣</t>
  </si>
  <si>
    <t xml:space="preserve">沈姝婕</t>
  </si>
  <si>
    <t xml:space="preserve">周久钦</t>
  </si>
  <si>
    <t xml:space="preserve">胡蔼然</t>
  </si>
  <si>
    <t xml:space="preserve">邓海伟</t>
  </si>
  <si>
    <t xml:space="preserve">王奕</t>
  </si>
  <si>
    <t xml:space="preserve">陈叶</t>
  </si>
  <si>
    <t xml:space="preserve">江苏省如皋中学</t>
  </si>
  <si>
    <t xml:space="preserve">张笑云</t>
  </si>
  <si>
    <t xml:space="preserve">刘清源</t>
  </si>
  <si>
    <t xml:space="preserve">缪陈宇</t>
  </si>
  <si>
    <t xml:space="preserve">江苏省栟茶高级中学</t>
  </si>
  <si>
    <t xml:space="preserve">缪克绍</t>
  </si>
  <si>
    <t xml:space="preserve">蔡浩天</t>
  </si>
  <si>
    <t xml:space="preserve">江苏省通州高级中学</t>
  </si>
  <si>
    <t xml:space="preserve">李芳</t>
  </si>
  <si>
    <t xml:space="preserve">瞿东华</t>
  </si>
  <si>
    <t xml:space="preserve">邵宇昕</t>
  </si>
  <si>
    <t xml:space="preserve">江苏省海门中学</t>
  </si>
  <si>
    <t xml:space="preserve">陈镕希</t>
  </si>
  <si>
    <t xml:space="preserve">江苏省梁丰高级中学</t>
  </si>
  <si>
    <t xml:space="preserve">陈晟祺</t>
  </si>
  <si>
    <t xml:space="preserve">江苏省常熟中学</t>
  </si>
  <si>
    <t xml:space="preserve">邓钦文</t>
  </si>
  <si>
    <t xml:space="preserve">江苏省苏州中学校</t>
  </si>
  <si>
    <t xml:space="preserve">付少彦</t>
  </si>
  <si>
    <t xml:space="preserve">苏州实验中学</t>
  </si>
  <si>
    <t xml:space="preserve">何悠嘉</t>
  </si>
  <si>
    <t xml:space="preserve">居益</t>
  </si>
  <si>
    <t xml:space="preserve">刘婕</t>
  </si>
  <si>
    <t xml:space="preserve">苏州工业园区星海实验中学</t>
  </si>
  <si>
    <t xml:space="preserve">陆弈帆</t>
  </si>
  <si>
    <t xml:space="preserve">江苏省昆山中学</t>
  </si>
  <si>
    <t xml:space="preserve">陆逸洲</t>
  </si>
  <si>
    <t xml:space="preserve">沈瑞哲</t>
  </si>
  <si>
    <t xml:space="preserve">宋冰儿</t>
  </si>
  <si>
    <t xml:space="preserve">王凡齐</t>
  </si>
  <si>
    <t xml:space="preserve">苏州新区一中</t>
  </si>
  <si>
    <t xml:space="preserve">吴佳君</t>
  </si>
  <si>
    <t xml:space="preserve">江苏省木渎高级中学</t>
  </si>
  <si>
    <t xml:space="preserve">吴瑞</t>
  </si>
  <si>
    <t xml:space="preserve">徐颖</t>
  </si>
  <si>
    <t xml:space="preserve">张稚敏</t>
  </si>
  <si>
    <t xml:space="preserve">木渎中学</t>
  </si>
  <si>
    <t xml:space="preserve">祝李迪</t>
  </si>
  <si>
    <t xml:space="preserve">朱中南</t>
  </si>
  <si>
    <t xml:space="preserve">泰州中学</t>
  </si>
  <si>
    <t xml:space="preserve">汪胜</t>
  </si>
  <si>
    <t xml:space="preserve">泰兴市第一高级中学</t>
  </si>
  <si>
    <t xml:space="preserve">蒋琴琴</t>
  </si>
  <si>
    <t xml:space="preserve">江苏省兴化中学</t>
  </si>
  <si>
    <t xml:space="preserve">周嵘</t>
  </si>
  <si>
    <t xml:space="preserve">江苏省泰兴中学</t>
  </si>
  <si>
    <t xml:space="preserve">张睿憬</t>
  </si>
  <si>
    <t xml:space="preserve">余苏敏</t>
  </si>
  <si>
    <t xml:space="preserve">叶炳麟</t>
  </si>
  <si>
    <t xml:space="preserve">薛泽苏</t>
  </si>
  <si>
    <t xml:space="preserve">王一尹</t>
  </si>
  <si>
    <t xml:space="preserve">任钰成</t>
  </si>
  <si>
    <t xml:space="preserve">秦宇晨</t>
  </si>
  <si>
    <t xml:space="preserve">刘域麒</t>
  </si>
  <si>
    <t xml:space="preserve">蒋凌迪</t>
  </si>
  <si>
    <t xml:space="preserve">顾海涛</t>
  </si>
  <si>
    <t xml:space="preserve">丁宇宬</t>
  </si>
  <si>
    <t xml:space="preserve">曹阳</t>
  </si>
  <si>
    <t xml:space="preserve">王欣悦</t>
  </si>
  <si>
    <t xml:space="preserve">江苏省姜堰中学</t>
  </si>
  <si>
    <t xml:space="preserve">茆圣辰</t>
  </si>
  <si>
    <t xml:space="preserve">龚骏</t>
  </si>
  <si>
    <t xml:space="preserve">陈啸寅</t>
  </si>
  <si>
    <t xml:space="preserve">陈天宇</t>
  </si>
  <si>
    <t xml:space="preserve">王雨珊</t>
  </si>
  <si>
    <t xml:space="preserve">无锡市洛社高级中学</t>
  </si>
  <si>
    <t xml:space="preserve">庄宇星</t>
  </si>
  <si>
    <t xml:space="preserve">无锡市辅仁高级中学</t>
  </si>
  <si>
    <t xml:space="preserve">王滋锐</t>
  </si>
  <si>
    <t xml:space="preserve">王若愚</t>
  </si>
  <si>
    <t xml:space="preserve">傅敏康</t>
  </si>
  <si>
    <t xml:space="preserve">冯冠潮</t>
  </si>
  <si>
    <t xml:space="preserve">严海容</t>
  </si>
  <si>
    <t xml:space="preserve">无锡市第一中学</t>
  </si>
  <si>
    <t xml:space="preserve">刘玉童</t>
  </si>
  <si>
    <t xml:space="preserve">刘啸扬</t>
  </si>
  <si>
    <t xml:space="preserve">黄世悦</t>
  </si>
  <si>
    <t xml:space="preserve">董昱江</t>
  </si>
  <si>
    <t xml:space="preserve">陈宇通</t>
  </si>
  <si>
    <t xml:space="preserve">陈邵源</t>
  </si>
  <si>
    <t xml:space="preserve">陈泊抒</t>
  </si>
  <si>
    <t xml:space="preserve">赵雨舟</t>
  </si>
  <si>
    <t xml:space="preserve">无锡市大桥实验学校</t>
  </si>
  <si>
    <t xml:space="preserve">张闻达</t>
  </si>
  <si>
    <t xml:space="preserve">王晟蕾</t>
  </si>
  <si>
    <t xml:space="preserve">江苏省宜兴中学</t>
  </si>
  <si>
    <t xml:space="preserve">周润杰</t>
  </si>
  <si>
    <t xml:space="preserve">江苏省锡山高级中学</t>
  </si>
  <si>
    <t xml:space="preserve">张雨陶</t>
  </si>
  <si>
    <t xml:space="preserve">魏来</t>
  </si>
  <si>
    <t xml:space="preserve">陆韬</t>
  </si>
  <si>
    <t xml:space="preserve">冯鸣高</t>
  </si>
  <si>
    <t xml:space="preserve">周家辉</t>
  </si>
  <si>
    <t xml:space="preserve">江苏省天一中学</t>
  </si>
  <si>
    <t xml:space="preserve">沈略</t>
  </si>
  <si>
    <t xml:space="preserve">黄婧宁</t>
  </si>
  <si>
    <t xml:space="preserve">顾云开</t>
  </si>
  <si>
    <t xml:space="preserve">施文心</t>
  </si>
  <si>
    <t xml:space="preserve">江苏省南菁高级中学</t>
  </si>
  <si>
    <t xml:space="preserve">季雨</t>
  </si>
  <si>
    <t xml:space="preserve">史志明</t>
  </si>
  <si>
    <t xml:space="preserve">沭阳县梦溪中学</t>
  </si>
  <si>
    <t xml:space="preserve">袁裴</t>
  </si>
  <si>
    <t xml:space="preserve">江苏省宿迁中学</t>
  </si>
  <si>
    <t xml:space="preserve">王曼亚</t>
  </si>
  <si>
    <t xml:space="preserve">江苏省泗阳中学</t>
  </si>
  <si>
    <t xml:space="preserve">房凡</t>
  </si>
  <si>
    <t xml:space="preserve">张子建</t>
  </si>
  <si>
    <t xml:space="preserve">江苏省泗洪中学</t>
  </si>
  <si>
    <t xml:space="preserve">武伟源</t>
  </si>
  <si>
    <t xml:space="preserve">曹寒冰</t>
  </si>
  <si>
    <t xml:space="preserve">揣攀峰</t>
  </si>
  <si>
    <t xml:space="preserve">徐州市高级中学</t>
  </si>
  <si>
    <t xml:space="preserve">徐州市第一中学</t>
  </si>
  <si>
    <t xml:space="preserve">侯君佶</t>
  </si>
  <si>
    <t xml:space="preserve">谢明凯</t>
  </si>
  <si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中学</t>
    </r>
  </si>
  <si>
    <t xml:space="preserve">胡蓝天</t>
  </si>
  <si>
    <t xml:space="preserve">睢宁高级中学南校</t>
  </si>
  <si>
    <t xml:space="preserve">沛县中学</t>
  </si>
  <si>
    <t xml:space="preserve">孔德铧</t>
  </si>
  <si>
    <t xml:space="preserve">江苏省运河中学东校区</t>
  </si>
  <si>
    <t xml:space="preserve">白峻青</t>
  </si>
  <si>
    <t xml:space="preserve">江苏省运河中学</t>
  </si>
  <si>
    <t xml:space="preserve">顾琳</t>
  </si>
  <si>
    <t xml:space="preserve">亭湖高级中学</t>
  </si>
  <si>
    <t xml:space="preserve">徐至诚</t>
  </si>
  <si>
    <t xml:space="preserve">射阳中学</t>
  </si>
  <si>
    <t xml:space="preserve">赵猛</t>
  </si>
  <si>
    <t xml:space="preserve">阜宁中学</t>
  </si>
  <si>
    <t xml:space="preserve">兰天</t>
  </si>
  <si>
    <t xml:space="preserve">杨曦智</t>
  </si>
  <si>
    <t xml:space="preserve">东台中学</t>
  </si>
  <si>
    <t xml:space="preserve">薛璟</t>
  </si>
  <si>
    <t xml:space="preserve">夏芷玫</t>
  </si>
  <si>
    <t xml:space="preserve">潘岩松</t>
  </si>
  <si>
    <t xml:space="preserve">冒宜宏</t>
  </si>
  <si>
    <t xml:space="preserve">马力</t>
  </si>
  <si>
    <t xml:space="preserve">林志</t>
  </si>
  <si>
    <t xml:space="preserve">林寅秋</t>
  </si>
  <si>
    <t xml:space="preserve">雷震元</t>
  </si>
  <si>
    <t xml:space="preserve">陈淑雅</t>
  </si>
  <si>
    <t xml:space="preserve">陈诚</t>
  </si>
  <si>
    <t xml:space="preserve">陈万里</t>
  </si>
  <si>
    <t xml:space="preserve">仪征中学</t>
  </si>
  <si>
    <t xml:space="preserve">禹含</t>
  </si>
  <si>
    <t xml:space="preserve">扬州中学</t>
  </si>
  <si>
    <t xml:space="preserve">翁欣怡</t>
  </si>
  <si>
    <t xml:space="preserve">孙青</t>
  </si>
  <si>
    <t xml:space="preserve">孙立涵</t>
  </si>
  <si>
    <t xml:space="preserve">高远</t>
  </si>
  <si>
    <t xml:space="preserve">单寅飞</t>
  </si>
  <si>
    <t xml:space="preserve">成墨涵</t>
  </si>
  <si>
    <t xml:space="preserve">盛以恒</t>
  </si>
  <si>
    <t xml:space="preserve">扬中树人</t>
  </si>
  <si>
    <t xml:space="preserve">马永昶</t>
  </si>
  <si>
    <t xml:space="preserve">赵璎鸽</t>
  </si>
  <si>
    <t xml:space="preserve">扬大附中</t>
  </si>
  <si>
    <t xml:space="preserve">王双</t>
  </si>
  <si>
    <t xml:space="preserve">江都中学</t>
  </si>
  <si>
    <t xml:space="preserve">洪啸宇</t>
  </si>
  <si>
    <t xml:space="preserve">邗江中学</t>
  </si>
  <si>
    <t xml:space="preserve">高羿</t>
  </si>
  <si>
    <t xml:space="preserve">高邮中学</t>
  </si>
  <si>
    <t xml:space="preserve">朱沁语</t>
  </si>
  <si>
    <t xml:space="preserve">江苏省镇江中学</t>
  </si>
  <si>
    <t xml:space="preserve">臧琛璇</t>
  </si>
  <si>
    <t xml:space="preserve">岳天羽</t>
  </si>
  <si>
    <t xml:space="preserve">虞锦源</t>
  </si>
  <si>
    <t xml:space="preserve">焦为平</t>
  </si>
  <si>
    <t xml:space="preserve">何竹青</t>
  </si>
  <si>
    <t xml:space="preserve">殷煦玥</t>
  </si>
  <si>
    <t xml:space="preserve">江苏省镇江第一中学</t>
  </si>
  <si>
    <t xml:space="preserve">陈睿彬</t>
  </si>
  <si>
    <t xml:space="preserve">张越</t>
  </si>
  <si>
    <t xml:space="preserve">江苏省扬中高级中学</t>
  </si>
  <si>
    <t xml:space="preserve">冷易纹</t>
  </si>
  <si>
    <t xml:space="preserve">李潘</t>
  </si>
  <si>
    <t xml:space="preserve">江苏省大港中学</t>
  </si>
  <si>
    <t xml:space="preserve">浙江省</t>
  </si>
  <si>
    <t xml:space="preserve">徐正杰</t>
  </si>
  <si>
    <t xml:space="preserve">杭州学军中学</t>
  </si>
  <si>
    <t xml:space="preserve">朱威</t>
  </si>
  <si>
    <t xml:space="preserve">浙江省苍南中学</t>
  </si>
  <si>
    <t xml:space="preserve">楼铮寅</t>
  </si>
  <si>
    <t xml:space="preserve">浙江省杭州第二中学</t>
  </si>
  <si>
    <t xml:space="preserve">宋玮丹</t>
  </si>
  <si>
    <t xml:space="preserve">应正锴</t>
  </si>
  <si>
    <t xml:space="preserve">宁波效实中学</t>
  </si>
  <si>
    <t xml:space="preserve">楼羽忻</t>
  </si>
  <si>
    <t xml:space="preserve">李其鑫</t>
  </si>
  <si>
    <t xml:space="preserve">浙江省温州中学</t>
  </si>
  <si>
    <t xml:space="preserve">黄鑫亮</t>
  </si>
  <si>
    <t xml:space="preserve">周宜婧</t>
  </si>
  <si>
    <t xml:space="preserve">浙江金华第一中学</t>
  </si>
  <si>
    <t xml:space="preserve">王羽洁</t>
  </si>
  <si>
    <t xml:space="preserve">肖韩</t>
  </si>
  <si>
    <t xml:space="preserve">裘文韬</t>
  </si>
  <si>
    <t xml:space="preserve">林含章</t>
  </si>
  <si>
    <t xml:space="preserve">浙江省瑞安中学</t>
  </si>
  <si>
    <t xml:space="preserve">刘洋</t>
  </si>
  <si>
    <t xml:space="preserve">徐郑敦煌</t>
  </si>
  <si>
    <t xml:space="preserve">赵鎏祁</t>
  </si>
  <si>
    <t xml:space="preserve">浙江省诸暨中学</t>
  </si>
  <si>
    <t xml:space="preserve">郑汇川</t>
  </si>
  <si>
    <t xml:space="preserve">张欣怡</t>
  </si>
  <si>
    <t xml:space="preserve">陈叙州</t>
  </si>
  <si>
    <t xml:space="preserve">方政文</t>
  </si>
  <si>
    <t xml:space="preserve">浙江省义乌中学</t>
  </si>
  <si>
    <t xml:space="preserve">张晓帆</t>
  </si>
  <si>
    <t xml:space="preserve">浙江省衢州第二中学</t>
  </si>
  <si>
    <t xml:space="preserve">王康伟</t>
  </si>
  <si>
    <t xml:space="preserve">杨芳园</t>
  </si>
  <si>
    <t xml:space="preserve">杨星宇</t>
  </si>
  <si>
    <t xml:space="preserve">盛俊伟</t>
  </si>
  <si>
    <t xml:space="preserve">袁家洛</t>
  </si>
  <si>
    <t xml:space="preserve">绍兴市第一中学</t>
  </si>
  <si>
    <t xml:space="preserve">刘卓扬</t>
  </si>
  <si>
    <t xml:space="preserve">龚浩东</t>
  </si>
  <si>
    <t xml:space="preserve">叶立傲</t>
  </si>
  <si>
    <t xml:space="preserve">浙江省台州中学</t>
  </si>
  <si>
    <t xml:space="preserve">冯颉</t>
  </si>
  <si>
    <t xml:space="preserve">杨日升</t>
  </si>
  <si>
    <t xml:space="preserve">杭州绿城育华学校</t>
  </si>
  <si>
    <t xml:space="preserve">周伊婧</t>
  </si>
  <si>
    <t xml:space="preserve">郑昊成</t>
  </si>
  <si>
    <t xml:space="preserve">王亦周</t>
  </si>
  <si>
    <t xml:space="preserve">吴奎骏</t>
  </si>
  <si>
    <t xml:space="preserve">李嘉晖</t>
  </si>
  <si>
    <t xml:space="preserve">杨瑜熙</t>
  </si>
  <si>
    <t xml:space="preserve">程章量</t>
  </si>
  <si>
    <t xml:space="preserve">陈晓倩</t>
  </si>
  <si>
    <t xml:space="preserve">俞佳敏</t>
  </si>
  <si>
    <t xml:space="preserve">绍兴市柯桥区鲁迅中学</t>
  </si>
  <si>
    <t xml:space="preserve">何殷勤</t>
  </si>
  <si>
    <t xml:space="preserve">浙江省丽水中学</t>
  </si>
  <si>
    <t xml:space="preserve">董雨菲</t>
  </si>
  <si>
    <t xml:space="preserve">孙至诚</t>
  </si>
  <si>
    <t xml:space="preserve">苏键</t>
  </si>
  <si>
    <t xml:space="preserve">杭州长河高中</t>
  </si>
  <si>
    <t xml:space="preserve">叶恺</t>
  </si>
  <si>
    <t xml:space="preserve">朱舟</t>
  </si>
  <si>
    <t xml:space="preserve">季俊涛</t>
  </si>
  <si>
    <t xml:space="preserve">缪茂朋</t>
  </si>
  <si>
    <t xml:space="preserve">吴晓雪</t>
  </si>
  <si>
    <t xml:space="preserve">林赏说</t>
  </si>
  <si>
    <t xml:space="preserve">倪子君</t>
  </si>
  <si>
    <t xml:space="preserve">程慧</t>
  </si>
  <si>
    <t xml:space="preserve">浙江省杭州第十四中学</t>
  </si>
  <si>
    <t xml:space="preserve">吴依恬</t>
  </si>
  <si>
    <t xml:space="preserve">浙江省嵊州中学</t>
  </si>
  <si>
    <t xml:space="preserve">林成杰</t>
  </si>
  <si>
    <t xml:space="preserve">永嘉中学</t>
  </si>
  <si>
    <t xml:space="preserve">陈忆乾</t>
  </si>
  <si>
    <t xml:space="preserve">方煊杰</t>
  </si>
  <si>
    <t xml:space="preserve">浙江省淳安中学</t>
  </si>
  <si>
    <t xml:space="preserve">郑沁雨</t>
  </si>
  <si>
    <t xml:space="preserve">江子璇</t>
  </si>
  <si>
    <t xml:space="preserve">林翔</t>
  </si>
  <si>
    <t xml:space="preserve">冯焯炜</t>
  </si>
  <si>
    <t xml:space="preserve">马鸣菲</t>
  </si>
  <si>
    <t xml:space="preserve">裘雨昕</t>
  </si>
  <si>
    <t xml:space="preserve">余雨欣</t>
  </si>
  <si>
    <t xml:space="preserve">黄玉媛</t>
  </si>
  <si>
    <t xml:space="preserve">郑舒月</t>
  </si>
  <si>
    <t xml:space="preserve">林佳程</t>
  </si>
  <si>
    <t xml:space="preserve">朱雅俊</t>
  </si>
  <si>
    <t xml:space="preserve">王意远</t>
  </si>
  <si>
    <t xml:space="preserve">杨挺</t>
  </si>
  <si>
    <t xml:space="preserve">郭毅波</t>
  </si>
  <si>
    <t xml:space="preserve">宁波市蛟川书院</t>
  </si>
  <si>
    <t xml:space="preserve">邵伟鑫</t>
  </si>
  <si>
    <t xml:space="preserve">张思恩</t>
  </si>
  <si>
    <t xml:space="preserve">郑小叶</t>
  </si>
  <si>
    <t xml:space="preserve">徐憧</t>
  </si>
  <si>
    <t xml:space="preserve">姚嘉乐</t>
  </si>
  <si>
    <t xml:space="preserve">浙江省瓯海中学</t>
  </si>
  <si>
    <t xml:space="preserve">陈铭佳</t>
  </si>
  <si>
    <t xml:space="preserve">林笑蔚</t>
  </si>
  <si>
    <t xml:space="preserve">戴彤彤</t>
  </si>
  <si>
    <t xml:space="preserve">张彬彬</t>
  </si>
  <si>
    <t xml:space="preserve">洪璐杰</t>
  </si>
  <si>
    <t xml:space="preserve">陈颖</t>
  </si>
  <si>
    <t xml:space="preserve">蔡旭丰</t>
  </si>
  <si>
    <t xml:space="preserve">林子璇</t>
  </si>
  <si>
    <t xml:space="preserve">戚婷婷</t>
  </si>
  <si>
    <t xml:space="preserve">金加宝</t>
  </si>
  <si>
    <t xml:space="preserve">陈璐瑶</t>
  </si>
  <si>
    <t xml:space="preserve">黄岩岩</t>
  </si>
  <si>
    <t xml:space="preserve">缪惠来</t>
  </si>
  <si>
    <t xml:space="preserve">徐金粱</t>
  </si>
  <si>
    <t xml:space="preserve">陈佳依</t>
  </si>
  <si>
    <t xml:space="preserve">陈佳禄</t>
  </si>
  <si>
    <t xml:space="preserve">周琪</t>
  </si>
  <si>
    <t xml:space="preserve">陈婉琪</t>
  </si>
  <si>
    <t xml:space="preserve">沈琳婕</t>
  </si>
  <si>
    <t xml:space="preserve">俞心见</t>
  </si>
  <si>
    <t xml:space="preserve">浙江省萧山中学</t>
  </si>
  <si>
    <t xml:space="preserve">周功杰</t>
  </si>
  <si>
    <t xml:space="preserve">瑞安市第十中学</t>
  </si>
  <si>
    <t xml:space="preserve">陆安琪</t>
  </si>
  <si>
    <t xml:space="preserve">路桥中学</t>
  </si>
  <si>
    <t xml:space="preserve">孙奇琪</t>
  </si>
  <si>
    <t xml:space="preserve">柯煜龙</t>
  </si>
  <si>
    <t xml:space="preserve">朱恒晔</t>
  </si>
  <si>
    <t xml:space="preserve">叶影</t>
  </si>
  <si>
    <t xml:space="preserve">徐雅涵</t>
  </si>
  <si>
    <t xml:space="preserve">王缬铮</t>
  </si>
  <si>
    <t xml:space="preserve">陈彬彬</t>
  </si>
  <si>
    <t xml:space="preserve">金泽华</t>
  </si>
  <si>
    <t xml:space="preserve">陆良锐</t>
  </si>
  <si>
    <t xml:space="preserve">苏晓</t>
  </si>
  <si>
    <t xml:space="preserve">徐宇鑫</t>
  </si>
  <si>
    <t xml:space="preserve">李箫声</t>
  </si>
  <si>
    <t xml:space="preserve">何瑞嘉</t>
  </si>
  <si>
    <t xml:space="preserve">吴馨媛</t>
  </si>
  <si>
    <t xml:space="preserve">陈家哲</t>
  </si>
  <si>
    <t xml:space="preserve">余杭区高级中学</t>
  </si>
  <si>
    <t xml:space="preserve">李嘉宇</t>
  </si>
  <si>
    <t xml:space="preserve">骆艺元</t>
  </si>
  <si>
    <t xml:space="preserve">江如蓝</t>
  </si>
  <si>
    <t xml:space="preserve">任寅</t>
  </si>
  <si>
    <t xml:space="preserve">朱瑞雪</t>
  </si>
  <si>
    <t xml:space="preserve">柳冰</t>
  </si>
  <si>
    <t xml:space="preserve">尚佳艺</t>
  </si>
  <si>
    <t xml:space="preserve">潘荃</t>
  </si>
  <si>
    <t xml:space="preserve">黄羿珲</t>
  </si>
  <si>
    <t xml:space="preserve">李心怡</t>
  </si>
  <si>
    <t xml:space="preserve">陈泽燕</t>
  </si>
  <si>
    <t xml:space="preserve">海宁市高级中学</t>
  </si>
  <si>
    <t xml:space="preserve">周晓</t>
  </si>
  <si>
    <t xml:space="preserve">石林静</t>
  </si>
  <si>
    <t xml:space="preserve">戴怡婧</t>
  </si>
  <si>
    <t xml:space="preserve">程澍</t>
  </si>
  <si>
    <t xml:space="preserve">王梓豪</t>
  </si>
  <si>
    <t xml:space="preserve">康晨璐</t>
  </si>
  <si>
    <t xml:space="preserve">陈涛</t>
  </si>
  <si>
    <t xml:space="preserve">方锦山</t>
  </si>
  <si>
    <t xml:space="preserve">杭州四中</t>
  </si>
  <si>
    <t xml:space="preserve">吴家辉</t>
  </si>
  <si>
    <t xml:space="preserve">林若依</t>
  </si>
  <si>
    <t xml:space="preserve">徐鸿钧</t>
  </si>
  <si>
    <t xml:space="preserve">潘舒宁</t>
  </si>
  <si>
    <t xml:space="preserve">林佳琪</t>
  </si>
  <si>
    <t xml:space="preserve">胡璇</t>
  </si>
  <si>
    <t xml:space="preserve">元济高级中学</t>
  </si>
  <si>
    <t xml:space="preserve">姜楠</t>
  </si>
  <si>
    <t xml:space="preserve">杨杰诚</t>
  </si>
  <si>
    <t xml:space="preserve">洪东宇</t>
  </si>
  <si>
    <t xml:space="preserve">王静</t>
  </si>
  <si>
    <t xml:space="preserve">邵益波</t>
  </si>
  <si>
    <t xml:space="preserve">裘依依</t>
  </si>
  <si>
    <t xml:space="preserve">童沂帆</t>
  </si>
  <si>
    <t xml:space="preserve">朱成宙</t>
  </si>
  <si>
    <t xml:space="preserve">桐庐县桐庐中学</t>
  </si>
  <si>
    <t xml:space="preserve">刘叶阳</t>
  </si>
  <si>
    <t xml:space="preserve">苏岳</t>
  </si>
  <si>
    <t xml:space="preserve">嘉兴一中</t>
  </si>
  <si>
    <t xml:space="preserve">莫志平</t>
  </si>
  <si>
    <t xml:space="preserve">黎宏陶</t>
  </si>
  <si>
    <t xml:space="preserve">任杰</t>
  </si>
  <si>
    <t xml:space="preserve">象山中学</t>
  </si>
  <si>
    <t xml:space="preserve">虞近人</t>
  </si>
  <si>
    <t xml:space="preserve">沈昱含</t>
  </si>
  <si>
    <t xml:space="preserve">刘烨</t>
  </si>
  <si>
    <t xml:space="preserve">赵子晴</t>
  </si>
  <si>
    <t xml:space="preserve">胡宇丹</t>
  </si>
  <si>
    <t xml:space="preserve">李耀生</t>
  </si>
  <si>
    <t xml:space="preserve">潘昊炜</t>
  </si>
  <si>
    <t xml:space="preserve">朱润凡</t>
  </si>
  <si>
    <t xml:space="preserve">王之艺</t>
  </si>
  <si>
    <t xml:space="preserve">陈利谷</t>
  </si>
  <si>
    <t xml:space="preserve">王卫</t>
  </si>
  <si>
    <t xml:space="preserve">陈晖</t>
  </si>
  <si>
    <t xml:space="preserve">朱一笑</t>
  </si>
  <si>
    <t xml:space="preserve">金伟力</t>
  </si>
  <si>
    <t xml:space="preserve">鲍修齐</t>
  </si>
  <si>
    <t xml:space="preserve">湖州中学</t>
  </si>
  <si>
    <t xml:space="preserve">戴一双</t>
  </si>
  <si>
    <t xml:space="preserve">徐骋</t>
  </si>
  <si>
    <t xml:space="preserve">郑静娴</t>
  </si>
  <si>
    <t xml:space="preserve">杨天歌</t>
  </si>
  <si>
    <t xml:space="preserve">刘荣淇</t>
  </si>
  <si>
    <t xml:space="preserve">叶子博</t>
  </si>
  <si>
    <t xml:space="preserve">浙江省镇海中学</t>
  </si>
  <si>
    <t xml:space="preserve">钱陈昊</t>
  </si>
  <si>
    <t xml:space="preserve">杨永健</t>
  </si>
  <si>
    <t xml:space="preserve">章祖昌</t>
  </si>
  <si>
    <t xml:space="preserve">叶凯威</t>
  </si>
  <si>
    <t xml:space="preserve">郑陶然</t>
  </si>
  <si>
    <t xml:space="preserve">陈一诺</t>
  </si>
  <si>
    <t xml:space="preserve">武泽豪</t>
  </si>
  <si>
    <t xml:space="preserve">张心湖</t>
  </si>
  <si>
    <t xml:space="preserve">蒋泽栋</t>
  </si>
  <si>
    <t xml:space="preserve">支程昊</t>
  </si>
  <si>
    <t xml:space="preserve">丁春珊</t>
  </si>
  <si>
    <t xml:space="preserve">韩惠天</t>
  </si>
  <si>
    <t xml:space="preserve">陈心拓</t>
  </si>
  <si>
    <t xml:space="preserve">林坚</t>
  </si>
  <si>
    <t xml:space="preserve">蔡泽峰</t>
  </si>
  <si>
    <t xml:space="preserve">李征宇</t>
  </si>
  <si>
    <t xml:space="preserve">柳祺</t>
  </si>
  <si>
    <t xml:space="preserve">彭佳恒</t>
  </si>
  <si>
    <t xml:space="preserve">金明泽</t>
  </si>
  <si>
    <t xml:space="preserve">曾李栋</t>
  </si>
  <si>
    <t xml:space="preserve">吕子恺</t>
  </si>
  <si>
    <t xml:space="preserve">金华二中</t>
  </si>
  <si>
    <t xml:space="preserve">陈锦远</t>
  </si>
  <si>
    <t xml:space="preserve">金恩尉</t>
  </si>
  <si>
    <t xml:space="preserve">王乙淇</t>
  </si>
  <si>
    <t xml:space="preserve">马雨池</t>
  </si>
  <si>
    <t xml:space="preserve">方奕炜</t>
  </si>
  <si>
    <t xml:space="preserve">安徽省</t>
  </si>
  <si>
    <t xml:space="preserve">曹家淳</t>
  </si>
  <si>
    <t xml:space="preserve">宿州二中</t>
  </si>
  <si>
    <t xml:space="preserve">张宇晨</t>
  </si>
  <si>
    <t xml:space="preserve">马鞍山二中</t>
  </si>
  <si>
    <t xml:space="preserve">合肥一中</t>
  </si>
  <si>
    <t xml:space="preserve">李润泽</t>
  </si>
  <si>
    <t xml:space="preserve">蚌埠二中</t>
  </si>
  <si>
    <t xml:space="preserve">陈嗣晟</t>
  </si>
  <si>
    <t xml:space="preserve">方家乐</t>
  </si>
  <si>
    <t xml:space="preserve">芜湖一中</t>
  </si>
  <si>
    <t xml:space="preserve">周瑞宣</t>
  </si>
  <si>
    <t xml:space="preserve">淮北一中</t>
  </si>
  <si>
    <t xml:space="preserve">傅宇杰</t>
  </si>
  <si>
    <t xml:space="preserve">周皓宇</t>
  </si>
  <si>
    <t xml:space="preserve">安庆市一中</t>
  </si>
  <si>
    <t xml:space="preserve">吴唯昊</t>
  </si>
  <si>
    <t xml:space="preserve">蒋全琪</t>
  </si>
  <si>
    <t xml:space="preserve">闵诚</t>
  </si>
  <si>
    <t xml:space="preserve">宿城一中</t>
  </si>
  <si>
    <t xml:space="preserve">陈静白</t>
  </si>
  <si>
    <t xml:space="preserve">安师大附中</t>
  </si>
  <si>
    <t xml:space="preserve">王勇</t>
  </si>
  <si>
    <t xml:space="preserve">张庆东</t>
  </si>
  <si>
    <t xml:space="preserve">王店亲情学校</t>
  </si>
  <si>
    <t xml:space="preserve">吴索漫</t>
  </si>
  <si>
    <t xml:space="preserve">王磊</t>
  </si>
  <si>
    <t xml:space="preserve">许逸佳</t>
  </si>
  <si>
    <t xml:space="preserve">朱启轩</t>
  </si>
  <si>
    <t xml:space="preserve">周雪航</t>
  </si>
  <si>
    <t xml:space="preserve">王森寅</t>
  </si>
  <si>
    <t xml:space="preserve">铜陵市一中</t>
  </si>
  <si>
    <t xml:space="preserve">汪昌远</t>
  </si>
  <si>
    <t xml:space="preserve">戴书昕</t>
  </si>
  <si>
    <t xml:space="preserve">任雷</t>
  </si>
  <si>
    <t xml:space="preserve">城郊中学</t>
  </si>
  <si>
    <t xml:space="preserve">朱昱</t>
  </si>
  <si>
    <t xml:space="preserve">六安一中</t>
  </si>
  <si>
    <t xml:space="preserve">张国帅</t>
  </si>
  <si>
    <t xml:space="preserve">沈超凡</t>
  </si>
  <si>
    <t xml:space="preserve">合肥八中</t>
  </si>
  <si>
    <t xml:space="preserve">乔梁</t>
  </si>
  <si>
    <t xml:space="preserve">尹子昊</t>
  </si>
  <si>
    <t xml:space="preserve">钱瑞林</t>
  </si>
  <si>
    <t xml:space="preserve">合肥六中</t>
  </si>
  <si>
    <t xml:space="preserve">王鑫楚</t>
  </si>
  <si>
    <t xml:space="preserve">刘起睿</t>
  </si>
  <si>
    <t xml:space="preserve">李国盛</t>
  </si>
  <si>
    <t xml:space="preserve">孙鹏宇</t>
  </si>
  <si>
    <t xml:space="preserve">华蔚中</t>
  </si>
  <si>
    <t xml:space="preserve">安庆市二中</t>
  </si>
  <si>
    <t xml:space="preserve">尹浩然</t>
  </si>
  <si>
    <t xml:space="preserve">郑盛有</t>
  </si>
  <si>
    <t xml:space="preserve">胡蒲</t>
  </si>
  <si>
    <t xml:space="preserve">平申</t>
  </si>
  <si>
    <t xml:space="preserve">庄雅柔</t>
  </si>
  <si>
    <t xml:space="preserve">陶瑀</t>
  </si>
  <si>
    <t xml:space="preserve">庄晨曦</t>
  </si>
  <si>
    <t xml:space="preserve">合肥一六八中学</t>
  </si>
  <si>
    <t xml:space="preserve">孙啸晗</t>
  </si>
  <si>
    <t xml:space="preserve">周烨恒</t>
  </si>
  <si>
    <t xml:space="preserve">铜陵市三中</t>
  </si>
  <si>
    <t xml:space="preserve">刘靖雨</t>
  </si>
  <si>
    <t xml:space="preserve">张旸</t>
  </si>
  <si>
    <t xml:space="preserve">萧县中学</t>
  </si>
  <si>
    <t xml:space="preserve">靳鑫</t>
  </si>
  <si>
    <t xml:space="preserve">舒城中学</t>
  </si>
  <si>
    <t xml:space="preserve">张蔚</t>
  </si>
  <si>
    <t xml:space="preserve">刘子喻</t>
  </si>
  <si>
    <t xml:space="preserve">倪侃</t>
  </si>
  <si>
    <t xml:space="preserve">陈金牛</t>
  </si>
  <si>
    <t xml:space="preserve">野寨中学</t>
  </si>
  <si>
    <t xml:space="preserve">陈进凯</t>
  </si>
  <si>
    <t xml:space="preserve">潘睿之</t>
  </si>
  <si>
    <t xml:space="preserve">屯溪一中</t>
  </si>
  <si>
    <t xml:space="preserve">吴峣</t>
  </si>
  <si>
    <t xml:space="preserve">邱思豪</t>
  </si>
  <si>
    <t xml:space="preserve">张可</t>
  </si>
  <si>
    <t xml:space="preserve">李鸿屹</t>
  </si>
  <si>
    <t xml:space="preserve">季星皓</t>
  </si>
  <si>
    <t xml:space="preserve">马鞍山中加双语学校</t>
  </si>
  <si>
    <t xml:space="preserve">李奥</t>
  </si>
  <si>
    <t xml:space="preserve">柳勇</t>
  </si>
  <si>
    <t xml:space="preserve">五河县高级中学</t>
  </si>
  <si>
    <t xml:space="preserve">傅建平</t>
  </si>
  <si>
    <t xml:space="preserve">王劲草</t>
  </si>
  <si>
    <t xml:space="preserve">王豪</t>
  </si>
  <si>
    <t xml:space="preserve">高一博</t>
  </si>
  <si>
    <t xml:space="preserve">太和中学</t>
  </si>
  <si>
    <t xml:space="preserve">刘通</t>
  </si>
  <si>
    <t xml:space="preserve">蔡昊</t>
  </si>
  <si>
    <t xml:space="preserve">陈虎</t>
  </si>
  <si>
    <t xml:space="preserve">宣城二中</t>
  </si>
  <si>
    <t xml:space="preserve">毛子豪</t>
  </si>
  <si>
    <t xml:space="preserve">滁州中学</t>
  </si>
  <si>
    <t xml:space="preserve">姚颖</t>
  </si>
  <si>
    <t xml:space="preserve">严睿</t>
  </si>
  <si>
    <t xml:space="preserve">宁国中学</t>
  </si>
  <si>
    <t xml:space="preserve">谢飞</t>
  </si>
  <si>
    <t xml:space="preserve">阜阳一中</t>
  </si>
  <si>
    <t xml:space="preserve">李修远</t>
  </si>
  <si>
    <t xml:space="preserve">桐城中学</t>
  </si>
  <si>
    <t xml:space="preserve">柏祎明</t>
  </si>
  <si>
    <t xml:space="preserve">杨之昱</t>
  </si>
  <si>
    <t xml:space="preserve">蔡撒豪</t>
  </si>
  <si>
    <t xml:space="preserve">杨莉雅</t>
  </si>
  <si>
    <t xml:space="preserve">芈雪辰</t>
  </si>
  <si>
    <t xml:space="preserve">汪楷庭</t>
  </si>
  <si>
    <t xml:space="preserve">胡祯</t>
  </si>
  <si>
    <t xml:space="preserve">祁门一中</t>
  </si>
  <si>
    <t xml:space="preserve">唐尔葶</t>
  </si>
  <si>
    <t xml:space="preserve">张葳</t>
  </si>
  <si>
    <t xml:space="preserve">阜南一中</t>
  </si>
  <si>
    <t xml:space="preserve">相天宜</t>
  </si>
  <si>
    <t xml:space="preserve">李晓涵</t>
  </si>
  <si>
    <t xml:space="preserve">李懂明</t>
  </si>
  <si>
    <t xml:space="preserve">王龙</t>
  </si>
  <si>
    <t xml:space="preserve">袁帅</t>
  </si>
  <si>
    <t xml:space="preserve">刘剑钊</t>
  </si>
  <si>
    <t xml:space="preserve">蒙城一中</t>
  </si>
  <si>
    <t xml:space="preserve">张振翱</t>
  </si>
  <si>
    <t xml:space="preserve">合肥七中</t>
  </si>
  <si>
    <t xml:space="preserve">吴光韬</t>
  </si>
  <si>
    <t xml:space="preserve">袁国伟</t>
  </si>
  <si>
    <t xml:space="preserve">太和一中</t>
  </si>
  <si>
    <t xml:space="preserve">吴博理</t>
  </si>
  <si>
    <t xml:space="preserve">蔡奚云弋</t>
  </si>
  <si>
    <t xml:space="preserve">王孟祥</t>
  </si>
  <si>
    <t xml:space="preserve">胡致远</t>
  </si>
  <si>
    <t xml:space="preserve">刘徐锐</t>
  </si>
  <si>
    <t xml:space="preserve">盛晨</t>
  </si>
  <si>
    <t xml:space="preserve">罗峰</t>
  </si>
  <si>
    <t xml:space="preserve">萧县实验高中</t>
  </si>
  <si>
    <t xml:space="preserve">张昶</t>
  </si>
  <si>
    <t xml:space="preserve">灵璧一中</t>
  </si>
  <si>
    <t xml:space="preserve">乔康佳</t>
  </si>
  <si>
    <t xml:space="preserve">吴雨晗</t>
  </si>
  <si>
    <t xml:space="preserve">彭一鸣</t>
  </si>
  <si>
    <t xml:space="preserve">褚睿</t>
  </si>
  <si>
    <t xml:space="preserve">杨龙龙</t>
  </si>
  <si>
    <t xml:space="preserve">华嘉欣</t>
  </si>
  <si>
    <t xml:space="preserve">许哲康</t>
  </si>
  <si>
    <t xml:space="preserve">曹晚阳</t>
  </si>
  <si>
    <t xml:space="preserve">程羽</t>
  </si>
  <si>
    <t xml:space="preserve">唐少帅</t>
  </si>
  <si>
    <t xml:space="preserve">肖寅</t>
  </si>
  <si>
    <t xml:space="preserve">繁昌一中</t>
  </si>
  <si>
    <t xml:space="preserve">陈瑞秋</t>
  </si>
  <si>
    <t xml:space="preserve">五河一中</t>
  </si>
  <si>
    <t xml:space="preserve">王永强</t>
  </si>
  <si>
    <t xml:space="preserve">王劲松</t>
  </si>
  <si>
    <t xml:space="preserve">方严</t>
  </si>
  <si>
    <t xml:space="preserve">洑阳成真</t>
  </si>
  <si>
    <t xml:space="preserve">芜湖县二中</t>
  </si>
  <si>
    <t xml:space="preserve">何昊泽</t>
  </si>
  <si>
    <t xml:space="preserve">史昌威</t>
  </si>
  <si>
    <t xml:space="preserve">来安中学</t>
  </si>
  <si>
    <t xml:space="preserve">李方雨</t>
  </si>
  <si>
    <t xml:space="preserve">傅纯雁</t>
  </si>
  <si>
    <t xml:space="preserve">巢湖一中</t>
  </si>
  <si>
    <t xml:space="preserve">陈嘉贤</t>
  </si>
  <si>
    <t xml:space="preserve">濉溪中学</t>
  </si>
  <si>
    <t xml:space="preserve">徐鑫亮</t>
  </si>
  <si>
    <t xml:space="preserve">望江二中</t>
  </si>
  <si>
    <t xml:space="preserve">徐建志</t>
  </si>
  <si>
    <t xml:space="preserve">杨林</t>
  </si>
  <si>
    <t xml:space="preserve">周哲</t>
  </si>
  <si>
    <t xml:space="preserve">于家晨</t>
  </si>
  <si>
    <t xml:space="preserve">亳州一中</t>
  </si>
  <si>
    <t xml:space="preserve">宋丁丁</t>
  </si>
  <si>
    <t xml:space="preserve">张冬冬</t>
  </si>
  <si>
    <t xml:space="preserve">曹旺</t>
  </si>
  <si>
    <t xml:space="preserve">石雅斌</t>
  </si>
  <si>
    <t xml:space="preserve">程集中学</t>
  </si>
  <si>
    <t xml:space="preserve">鲍思远</t>
  </si>
  <si>
    <t xml:space="preserve">谭奥雷</t>
  </si>
  <si>
    <t xml:space="preserve">周炜钰</t>
  </si>
  <si>
    <t xml:space="preserve">黄敬宝</t>
  </si>
  <si>
    <t xml:space="preserve">蒙城六中</t>
  </si>
  <si>
    <t xml:space="preserve">张皓全</t>
  </si>
  <si>
    <t xml:space="preserve">吴弘昊</t>
  </si>
  <si>
    <t xml:space="preserve">吴振宇</t>
  </si>
  <si>
    <t xml:space="preserve">郭春虎</t>
  </si>
  <si>
    <t xml:space="preserve">林镇东</t>
  </si>
  <si>
    <t xml:space="preserve">周博雅</t>
  </si>
  <si>
    <t xml:space="preserve">胡中取</t>
  </si>
  <si>
    <t xml:space="preserve">章督</t>
  </si>
  <si>
    <t xml:space="preserve">南陵中学</t>
  </si>
  <si>
    <t xml:space="preserve">赵伟凡</t>
  </si>
  <si>
    <t xml:space="preserve">沈晓潜</t>
  </si>
  <si>
    <t xml:space="preserve">李志国</t>
  </si>
  <si>
    <t xml:space="preserve">黄飞翔</t>
  </si>
  <si>
    <t xml:space="preserve">泾县中学</t>
  </si>
  <si>
    <t xml:space="preserve">李航</t>
  </si>
  <si>
    <t xml:space="preserve">李志宇</t>
  </si>
  <si>
    <t xml:space="preserve">汪暄极</t>
  </si>
  <si>
    <t xml:space="preserve">邓卓</t>
  </si>
  <si>
    <t xml:space="preserve">王宇庆</t>
  </si>
  <si>
    <t xml:space="preserve">蒋晓桐</t>
  </si>
  <si>
    <t xml:space="preserve">汪文浩</t>
  </si>
  <si>
    <t xml:space="preserve">怀宁中学</t>
  </si>
  <si>
    <t xml:space="preserve">杜孝伟</t>
  </si>
  <si>
    <t xml:space="preserve">王新鹏</t>
  </si>
  <si>
    <t xml:space="preserve">谢瞻远</t>
  </si>
  <si>
    <t xml:space="preserve">红旗中学</t>
  </si>
  <si>
    <t xml:space="preserve">肖舒鉴</t>
  </si>
  <si>
    <t xml:space="preserve">陈宾宾</t>
  </si>
  <si>
    <t xml:space="preserve">邓寅</t>
  </si>
  <si>
    <t xml:space="preserve">浮山中学</t>
  </si>
  <si>
    <t xml:space="preserve">杨新泰</t>
  </si>
  <si>
    <t xml:space="preserve">临淮中学</t>
  </si>
  <si>
    <t xml:space="preserve">汪项</t>
  </si>
  <si>
    <t xml:space="preserve">王鑫</t>
  </si>
  <si>
    <t xml:space="preserve">姚靖雪</t>
  </si>
  <si>
    <t xml:space="preserve">肥东一中</t>
  </si>
  <si>
    <t xml:space="preserve">解文恒</t>
  </si>
  <si>
    <t xml:space="preserve">利辛一中</t>
  </si>
  <si>
    <t xml:space="preserve">郑简</t>
  </si>
  <si>
    <t xml:space="preserve">石旭东</t>
  </si>
  <si>
    <t xml:space="preserve">岳金广</t>
  </si>
  <si>
    <t xml:space="preserve">张治港</t>
  </si>
  <si>
    <t xml:space="preserve">朱世睿</t>
  </si>
  <si>
    <t xml:space="preserve">杨霄</t>
  </si>
  <si>
    <t xml:space="preserve">陈偲</t>
  </si>
  <si>
    <t xml:space="preserve">李振</t>
  </si>
  <si>
    <t xml:space="preserve">王梦杰</t>
  </si>
  <si>
    <t xml:space="preserve">砀山中学</t>
  </si>
  <si>
    <t xml:space="preserve">孙家宇</t>
  </si>
  <si>
    <t xml:space="preserve">王文奕</t>
  </si>
  <si>
    <t xml:space="preserve">李庆启</t>
  </si>
  <si>
    <t xml:space="preserve">王世玉</t>
  </si>
  <si>
    <t xml:space="preserve">胡文韬</t>
  </si>
  <si>
    <t xml:space="preserve">杨雪</t>
  </si>
  <si>
    <t xml:space="preserve">李瀚笙</t>
  </si>
  <si>
    <t xml:space="preserve">张睿思</t>
  </si>
  <si>
    <t xml:space="preserve">李希睿</t>
  </si>
  <si>
    <t xml:space="preserve">张许飞</t>
  </si>
  <si>
    <t xml:space="preserve">李峥峥</t>
  </si>
  <si>
    <t xml:space="preserve">冯悦</t>
  </si>
  <si>
    <t xml:space="preserve">宣城中学</t>
  </si>
  <si>
    <t xml:space="preserve">蔡洋洋</t>
  </si>
  <si>
    <t xml:space="preserve">淮南二中</t>
  </si>
  <si>
    <t xml:space="preserve">方承纪</t>
  </si>
  <si>
    <t xml:space="preserve">罗晏宸</t>
  </si>
  <si>
    <t xml:space="preserve">朱天元</t>
  </si>
  <si>
    <t xml:space="preserve">李翰林</t>
  </si>
  <si>
    <t xml:space="preserve">泗县二中</t>
  </si>
  <si>
    <t xml:space="preserve">王警钰</t>
  </si>
  <si>
    <t xml:space="preserve">冉子坤</t>
  </si>
  <si>
    <t xml:space="preserve">谢宇坤</t>
  </si>
  <si>
    <t xml:space="preserve">石圣</t>
  </si>
  <si>
    <t xml:space="preserve">霍邱一中</t>
  </si>
  <si>
    <t xml:space="preserve">严长宇</t>
  </si>
  <si>
    <t xml:space="preserve">六安二中</t>
  </si>
  <si>
    <t xml:space="preserve">窦紫微</t>
  </si>
  <si>
    <t xml:space="preserve">福建省</t>
  </si>
  <si>
    <t xml:space="preserve">王  琰</t>
  </si>
  <si>
    <t xml:space="preserve">安溪一中</t>
  </si>
  <si>
    <t xml:space="preserve">姚婷婷</t>
  </si>
  <si>
    <t xml:space="preserve">南安一中</t>
  </si>
  <si>
    <t xml:space="preserve">施 茗</t>
  </si>
  <si>
    <t xml:space="preserve">泉州七中</t>
  </si>
  <si>
    <t xml:space="preserve">柯书颖</t>
  </si>
  <si>
    <t xml:space="preserve">方林强</t>
  </si>
  <si>
    <t xml:space="preserve">漳州立人学校</t>
  </si>
  <si>
    <t xml:space="preserve">李佐政</t>
  </si>
  <si>
    <t xml:space="preserve">厦门双十中学</t>
  </si>
  <si>
    <t xml:space="preserve">林南倩</t>
  </si>
  <si>
    <t xml:space="preserve">张 凌</t>
  </si>
  <si>
    <t xml:space="preserve">黄耀鹏</t>
  </si>
  <si>
    <t xml:space="preserve">陈 曦</t>
  </si>
  <si>
    <t xml:space="preserve">漳州实验中学</t>
  </si>
  <si>
    <t xml:space="preserve">廖瑞霖</t>
  </si>
  <si>
    <t xml:space="preserve">福州一中</t>
  </si>
  <si>
    <t xml:space="preserve">吴思芳</t>
  </si>
  <si>
    <t xml:space="preserve">陈以恒</t>
  </si>
  <si>
    <t xml:space="preserve">范芝钰</t>
  </si>
  <si>
    <t xml:space="preserve">黄婉慧</t>
  </si>
  <si>
    <t xml:space="preserve">林洪伟 </t>
  </si>
  <si>
    <t xml:space="preserve">漳州一中</t>
  </si>
  <si>
    <t xml:space="preserve">林震凡</t>
  </si>
  <si>
    <t xml:space="preserve">莆田一中</t>
  </si>
  <si>
    <t xml:space="preserve">陈思硕</t>
  </si>
  <si>
    <t xml:space="preserve">林 琅</t>
  </si>
  <si>
    <t xml:space="preserve">厦大附中</t>
  </si>
  <si>
    <t xml:space="preserve">洪永泰</t>
  </si>
  <si>
    <t xml:space="preserve">养正中学</t>
  </si>
  <si>
    <t xml:space="preserve">叶清福</t>
  </si>
  <si>
    <t xml:space="preserve">莆田华侨中学</t>
  </si>
  <si>
    <t xml:space="preserve">潘小玲</t>
  </si>
  <si>
    <t xml:space="preserve">郑冰</t>
  </si>
  <si>
    <t xml:space="preserve">陈 慧</t>
  </si>
  <si>
    <t xml:space="preserve">林咏婕</t>
  </si>
  <si>
    <t xml:space="preserve">陈润峰</t>
  </si>
  <si>
    <t xml:space="preserve">龙岩一中</t>
  </si>
  <si>
    <t xml:space="preserve">柯 灵</t>
  </si>
  <si>
    <t xml:space="preserve">陈焕璋</t>
  </si>
  <si>
    <t xml:space="preserve">同安一中</t>
  </si>
  <si>
    <t xml:space="preserve">张谞杰</t>
  </si>
  <si>
    <t xml:space="preserve">孙 瑞</t>
  </si>
  <si>
    <t xml:space="preserve">厦门一中</t>
  </si>
  <si>
    <t xml:space="preserve">陈明榕</t>
  </si>
  <si>
    <t xml:space="preserve">福安一中</t>
  </si>
  <si>
    <t xml:space="preserve">王淳宽</t>
  </si>
  <si>
    <t xml:space="preserve">林秋萍</t>
  </si>
  <si>
    <t xml:space="preserve">李智勋</t>
  </si>
  <si>
    <t xml:space="preserve">王舒颖</t>
  </si>
  <si>
    <t xml:space="preserve">陈跃晖</t>
  </si>
  <si>
    <t xml:space="preserve">魏至聪</t>
  </si>
  <si>
    <t xml:space="preserve">林书田</t>
  </si>
  <si>
    <t xml:space="preserve">陈杰林</t>
  </si>
  <si>
    <t xml:space="preserve">叶志鹏</t>
  </si>
  <si>
    <t xml:space="preserve">刘涵琪</t>
  </si>
  <si>
    <t xml:space="preserve">赖以恒</t>
  </si>
  <si>
    <t xml:space="preserve">许乐瑶</t>
  </si>
  <si>
    <t xml:space="preserve">郭心哲</t>
  </si>
  <si>
    <t xml:space="preserve">欧阳育斌</t>
  </si>
  <si>
    <t xml:space="preserve">林立超</t>
  </si>
  <si>
    <t xml:space="preserve">黄晶晶</t>
  </si>
  <si>
    <t xml:space="preserve">潘可伦</t>
  </si>
  <si>
    <t xml:space="preserve">王育清</t>
  </si>
  <si>
    <t xml:space="preserve">蒋雅雯</t>
  </si>
  <si>
    <t xml:space="preserve">方  颖</t>
  </si>
  <si>
    <t xml:space="preserve">南平一中　</t>
  </si>
  <si>
    <t xml:space="preserve">杨  婷</t>
  </si>
  <si>
    <t xml:space="preserve">温林举</t>
  </si>
  <si>
    <t xml:space="preserve">厦门市科技中学</t>
  </si>
  <si>
    <t xml:space="preserve">梁 彬</t>
  </si>
  <si>
    <t xml:space="preserve">泉州一中</t>
  </si>
  <si>
    <t xml:space="preserve">许文杰</t>
  </si>
  <si>
    <t xml:space="preserve">卢文英</t>
  </si>
  <si>
    <t xml:space="preserve">杨诗伟</t>
  </si>
  <si>
    <t xml:space="preserve">金 奕</t>
  </si>
  <si>
    <t xml:space="preserve">陈丹妍</t>
  </si>
  <si>
    <t xml:space="preserve">林珺洁</t>
  </si>
  <si>
    <t xml:space="preserve">漳平一中</t>
  </si>
  <si>
    <t xml:space="preserve">谢建凡</t>
  </si>
  <si>
    <t xml:space="preserve">曾金煜</t>
  </si>
  <si>
    <t xml:space="preserve">林融玉</t>
  </si>
  <si>
    <t xml:space="preserve">冯富龙</t>
  </si>
  <si>
    <t xml:space="preserve">武平一中</t>
  </si>
  <si>
    <t xml:space="preserve">段志萍</t>
  </si>
  <si>
    <t xml:space="preserve">林馨慧</t>
  </si>
  <si>
    <t xml:space="preserve">陈知行</t>
  </si>
  <si>
    <t xml:space="preserve">林政宇</t>
  </si>
  <si>
    <t xml:space="preserve">黄淑婷</t>
  </si>
  <si>
    <t xml:space="preserve">林慧欣</t>
  </si>
  <si>
    <t xml:space="preserve">南平一中</t>
  </si>
  <si>
    <t xml:space="preserve">苏进福</t>
  </si>
  <si>
    <t xml:space="preserve">傅正麒</t>
  </si>
  <si>
    <t xml:space="preserve">厦门外国语学校</t>
  </si>
  <si>
    <t xml:space="preserve">张慧婷</t>
  </si>
  <si>
    <t xml:space="preserve">建瓯一中</t>
  </si>
  <si>
    <t xml:space="preserve">石伟文</t>
  </si>
  <si>
    <t xml:space="preserve">蒋国华</t>
  </si>
  <si>
    <t xml:space="preserve">连城一中</t>
  </si>
  <si>
    <t xml:space="preserve">余根玮</t>
  </si>
  <si>
    <t xml:space="preserve">古田一中</t>
  </si>
  <si>
    <t xml:space="preserve">柯逸涛</t>
  </si>
  <si>
    <t xml:space="preserve">邹依佳</t>
  </si>
  <si>
    <t xml:space="preserve">林 栩</t>
  </si>
  <si>
    <t xml:space="preserve">许 冰</t>
  </si>
  <si>
    <t xml:space="preserve">龙海一中</t>
  </si>
  <si>
    <t xml:space="preserve">陈传隆</t>
  </si>
  <si>
    <t xml:space="preserve">漳州康桥学校</t>
  </si>
  <si>
    <t xml:space="preserve">阮卓琳</t>
  </si>
  <si>
    <t xml:space="preserve">刘伟林</t>
  </si>
  <si>
    <t xml:space="preserve">吕世昌</t>
  </si>
  <si>
    <t xml:space="preserve">张  欣</t>
  </si>
  <si>
    <t xml:space="preserve">方 辰</t>
  </si>
  <si>
    <t xml:space="preserve">左 藤</t>
  </si>
  <si>
    <t xml:space="preserve">曾世垄</t>
  </si>
  <si>
    <t xml:space="preserve">吴宇晨</t>
  </si>
  <si>
    <t xml:space="preserve">温 斌</t>
  </si>
  <si>
    <t xml:space="preserve">黄嘉荣</t>
  </si>
  <si>
    <t xml:space="preserve">陈 坤</t>
  </si>
  <si>
    <t xml:space="preserve">季延中学</t>
  </si>
  <si>
    <t xml:space="preserve">夏文雁</t>
  </si>
  <si>
    <t xml:space="preserve">李 途</t>
  </si>
  <si>
    <t xml:space="preserve">傅逸宸</t>
  </si>
  <si>
    <t xml:space="preserve">福州第三中学</t>
  </si>
  <si>
    <t xml:space="preserve">戴艺萍</t>
  </si>
  <si>
    <t xml:space="preserve">许静蓉</t>
  </si>
  <si>
    <t xml:space="preserve">盛哲瑾</t>
  </si>
  <si>
    <t xml:space="preserve">周书琪</t>
  </si>
  <si>
    <t xml:space="preserve">林竞翔</t>
  </si>
  <si>
    <t xml:space="preserve">莆田四中</t>
  </si>
  <si>
    <t xml:space="preserve">范沛哲</t>
  </si>
  <si>
    <t xml:space="preserve">黄惠贞</t>
  </si>
  <si>
    <t xml:space="preserve">倪嘉佳</t>
  </si>
  <si>
    <t xml:space="preserve">王华汀</t>
  </si>
  <si>
    <t xml:space="preserve">黄芃欢</t>
  </si>
  <si>
    <t xml:space="preserve">黄凌浩</t>
  </si>
  <si>
    <t xml:space="preserve">连江一中</t>
  </si>
  <si>
    <t xml:space="preserve">赖 耘</t>
  </si>
  <si>
    <t xml:space="preserve">云霄一中</t>
  </si>
  <si>
    <t xml:space="preserve">汪宇岑</t>
  </si>
  <si>
    <t xml:space="preserve">李丰润</t>
  </si>
  <si>
    <t xml:space="preserve">张舒一</t>
  </si>
  <si>
    <t xml:space="preserve">陈慈荣</t>
  </si>
  <si>
    <t xml:space="preserve">吴月德</t>
  </si>
  <si>
    <t xml:space="preserve">林臣峰</t>
  </si>
  <si>
    <t xml:space="preserve">高坤海</t>
  </si>
  <si>
    <t xml:space="preserve">吴利波</t>
  </si>
  <si>
    <t xml:space="preserve">永安一中</t>
  </si>
  <si>
    <t xml:space="preserve">吴坤鹏</t>
  </si>
  <si>
    <t xml:space="preserve">长泰一中</t>
  </si>
  <si>
    <t xml:space="preserve">吴沛阳</t>
  </si>
  <si>
    <t xml:space="preserve">俞锦祥</t>
  </si>
  <si>
    <t xml:space="preserve">林程恺</t>
  </si>
  <si>
    <t xml:space="preserve">林 菲</t>
  </si>
  <si>
    <t xml:space="preserve">福州格致中学</t>
  </si>
  <si>
    <t xml:space="preserve">柯钦耀</t>
  </si>
  <si>
    <t xml:space="preserve">魏琳芝</t>
  </si>
  <si>
    <t xml:space="preserve">张佳琳</t>
  </si>
  <si>
    <t xml:space="preserve">林月曦</t>
  </si>
  <si>
    <t xml:space="preserve">李雪珍</t>
  </si>
  <si>
    <t xml:space="preserve">黄金澍</t>
  </si>
  <si>
    <t xml:space="preserve">陈俊源</t>
  </si>
  <si>
    <t xml:space="preserve">康杨帆</t>
  </si>
  <si>
    <t xml:space="preserve">曾令扬</t>
  </si>
  <si>
    <t xml:space="preserve">陈佳丽</t>
  </si>
  <si>
    <t xml:space="preserve">许宇辰</t>
  </si>
  <si>
    <t xml:space="preserve">林燕婷</t>
  </si>
  <si>
    <t xml:space="preserve">苏伟鸿</t>
  </si>
  <si>
    <t xml:space="preserve">周宁一中</t>
  </si>
  <si>
    <t xml:space="preserve">徐靖靖</t>
  </si>
  <si>
    <t xml:space="preserve">徐 昆</t>
  </si>
  <si>
    <t xml:space="preserve">吴宇凡</t>
  </si>
  <si>
    <t xml:space="preserve">建阳一中</t>
  </si>
  <si>
    <t xml:space="preserve">谢 恬</t>
  </si>
  <si>
    <t xml:space="preserve">叶锦法</t>
  </si>
  <si>
    <t xml:space="preserve">卢范东</t>
  </si>
  <si>
    <t xml:space="preserve">  吴凯杭 </t>
  </si>
  <si>
    <t xml:space="preserve">莆田擢英中学</t>
  </si>
  <si>
    <t xml:space="preserve">徐永鸿</t>
  </si>
  <si>
    <t xml:space="preserve">仙游一中</t>
  </si>
  <si>
    <t xml:space="preserve">徐  亲</t>
  </si>
  <si>
    <t xml:space="preserve">浦城一中</t>
  </si>
  <si>
    <t xml:space="preserve">蔡晓颖</t>
  </si>
  <si>
    <t xml:space="preserve">林明</t>
  </si>
  <si>
    <t xml:space="preserve">李振宇</t>
  </si>
  <si>
    <t xml:space="preserve">吴禹潼</t>
  </si>
  <si>
    <t xml:space="preserve">王 戬</t>
  </si>
  <si>
    <t xml:space="preserve">集美中学</t>
  </si>
  <si>
    <t xml:space="preserve">林  祺</t>
  </si>
  <si>
    <t xml:space="preserve">厦门双十中学漳州分校</t>
  </si>
  <si>
    <t xml:space="preserve">林宇政</t>
  </si>
  <si>
    <t xml:space="preserve">邹鸿宇　</t>
  </si>
  <si>
    <t xml:space="preserve">谢华彬</t>
  </si>
  <si>
    <t xml:space="preserve">沙县一中</t>
  </si>
  <si>
    <t xml:space="preserve">唐元杰</t>
  </si>
  <si>
    <t xml:space="preserve">福州八中</t>
  </si>
  <si>
    <t xml:space="preserve">张延丰</t>
  </si>
  <si>
    <t xml:space="preserve">上杭一中</t>
  </si>
  <si>
    <t xml:space="preserve">汤铭毓</t>
  </si>
  <si>
    <t xml:space="preserve">黄聿镔</t>
  </si>
  <si>
    <t xml:space="preserve">曾雅玲</t>
  </si>
  <si>
    <t xml:space="preserve">连江尚德中学</t>
  </si>
  <si>
    <t xml:space="preserve">陈松涛</t>
  </si>
  <si>
    <t xml:space="preserve">何凯乐</t>
  </si>
  <si>
    <t xml:space="preserve">福清三中</t>
  </si>
  <si>
    <t xml:space="preserve">刘涵</t>
  </si>
  <si>
    <t xml:space="preserve">林宇超</t>
  </si>
  <si>
    <t xml:space="preserve">厦门六中</t>
  </si>
  <si>
    <t xml:space="preserve">曾泽邦</t>
  </si>
  <si>
    <t xml:space="preserve">潘国宇</t>
  </si>
  <si>
    <t xml:space="preserve">陈韵怡</t>
  </si>
  <si>
    <t xml:space="preserve">翁昱昊</t>
  </si>
  <si>
    <t xml:space="preserve">马昭懿</t>
  </si>
  <si>
    <t xml:space="preserve">邹子祺</t>
  </si>
  <si>
    <t xml:space="preserve">陈  颖</t>
  </si>
  <si>
    <t xml:space="preserve">邱志文</t>
  </si>
  <si>
    <t xml:space="preserve">廖克俊</t>
  </si>
  <si>
    <t xml:space="preserve">陈宏刚</t>
  </si>
  <si>
    <t xml:space="preserve">王新坤</t>
  </si>
  <si>
    <t xml:space="preserve">清流一中</t>
  </si>
  <si>
    <t xml:space="preserve">刘旭柠</t>
  </si>
  <si>
    <t xml:space="preserve">闽清一中</t>
  </si>
  <si>
    <t xml:space="preserve">赵鸿伟</t>
  </si>
  <si>
    <t xml:space="preserve">邵武一中</t>
  </si>
  <si>
    <t xml:space="preserve">游文彩</t>
  </si>
  <si>
    <t xml:space="preserve">厦门二中</t>
  </si>
  <si>
    <t xml:space="preserve">陈盛源</t>
  </si>
  <si>
    <t xml:space="preserve">罗源一中</t>
  </si>
  <si>
    <t xml:space="preserve">陈旭东</t>
  </si>
  <si>
    <t xml:space="preserve">莆田六中</t>
  </si>
  <si>
    <t xml:space="preserve">王宇泽</t>
  </si>
  <si>
    <t xml:space="preserve">谢文倩</t>
  </si>
  <si>
    <t xml:space="preserve">陈宁馨</t>
  </si>
  <si>
    <t xml:space="preserve">陈少霞</t>
  </si>
  <si>
    <t xml:space="preserve">庄昊昀</t>
  </si>
  <si>
    <t xml:space="preserve">程笑天</t>
  </si>
  <si>
    <t xml:space="preserve">刘璐琦</t>
  </si>
  <si>
    <t xml:space="preserve">刘方越</t>
  </si>
  <si>
    <t xml:space="preserve">曾铮</t>
  </si>
  <si>
    <t xml:space="preserve">方旺松</t>
  </si>
  <si>
    <t xml:space="preserve">陈晞</t>
  </si>
  <si>
    <t xml:space="preserve">周继载</t>
  </si>
  <si>
    <t xml:space="preserve">方禹民</t>
  </si>
  <si>
    <t xml:space="preserve">蓝 茜</t>
  </si>
  <si>
    <t xml:space="preserve">齐浩岚</t>
  </si>
  <si>
    <t xml:space="preserve">贾 铮</t>
  </si>
  <si>
    <t xml:space="preserve">林雪慧</t>
  </si>
  <si>
    <t xml:space="preserve">诏安一中</t>
  </si>
  <si>
    <t xml:space="preserve">陈林鹏</t>
  </si>
  <si>
    <t xml:space="preserve">何毓平</t>
  </si>
  <si>
    <t xml:space="preserve">李新亮</t>
  </si>
  <si>
    <t xml:space="preserve">邱子晴</t>
  </si>
  <si>
    <t xml:space="preserve">欧阳建</t>
  </si>
  <si>
    <t xml:space="preserve">郑美镇</t>
  </si>
  <si>
    <t xml:space="preserve">尤溪一中</t>
  </si>
  <si>
    <t xml:space="preserve">江西省</t>
  </si>
  <si>
    <t xml:space="preserve">新干中学</t>
  </si>
  <si>
    <t xml:space="preserve">王旭杰</t>
  </si>
  <si>
    <t xml:space="preserve">南昌二中</t>
  </si>
  <si>
    <t xml:space="preserve">陈芳露</t>
  </si>
  <si>
    <t xml:space="preserve">万  澍</t>
  </si>
  <si>
    <t xml:space="preserve">刘奇</t>
  </si>
  <si>
    <t xml:space="preserve">吉安一中</t>
  </si>
  <si>
    <t xml:space="preserve">陈玉婷</t>
  </si>
  <si>
    <t xml:space="preserve">余江一中</t>
  </si>
  <si>
    <t xml:space="preserve">童旭</t>
  </si>
  <si>
    <t xml:space="preserve">陈一琪</t>
  </si>
  <si>
    <t xml:space="preserve">张俊海</t>
  </si>
  <si>
    <t xml:space="preserve">高安二中</t>
  </si>
  <si>
    <t xml:space="preserve">徐惠涛</t>
  </si>
  <si>
    <t xml:space="preserve">汪宇洁</t>
  </si>
  <si>
    <t xml:space="preserve">鹰潭一中</t>
  </si>
  <si>
    <t xml:space="preserve">严文炀</t>
  </si>
  <si>
    <t xml:space="preserve">熊寅宇</t>
  </si>
  <si>
    <t xml:space="preserve">南昌三中</t>
  </si>
  <si>
    <t xml:space="preserve">罗  鑫</t>
  </si>
  <si>
    <t xml:space="preserve">赣州中学</t>
  </si>
  <si>
    <t xml:space="preserve">冷宽</t>
  </si>
  <si>
    <t xml:space="preserve">高安中学</t>
  </si>
  <si>
    <t xml:space="preserve">李鹏华</t>
  </si>
  <si>
    <t xml:space="preserve">莲塘一中</t>
  </si>
  <si>
    <t xml:space="preserve">袁婧楚</t>
  </si>
  <si>
    <t xml:space="preserve">临川二中</t>
  </si>
  <si>
    <t xml:space="preserve">邹勇刚</t>
  </si>
  <si>
    <t xml:space="preserve">胡海</t>
  </si>
  <si>
    <t xml:space="preserve">黄柯</t>
  </si>
  <si>
    <t xml:space="preserve">吴陈瀚</t>
  </si>
  <si>
    <t xml:space="preserve">上饶县中学</t>
  </si>
  <si>
    <t xml:space="preserve">王丽敏</t>
  </si>
  <si>
    <t xml:space="preserve">王孙容</t>
  </si>
  <si>
    <t xml:space="preserve">万年中学</t>
  </si>
  <si>
    <t xml:space="preserve">张世勤</t>
  </si>
  <si>
    <t xml:space="preserve">宜春一中</t>
  </si>
  <si>
    <t xml:space="preserve">刘文俊</t>
  </si>
  <si>
    <t xml:space="preserve">丰城中学</t>
  </si>
  <si>
    <t xml:space="preserve">汪钟炀</t>
  </si>
  <si>
    <t xml:space="preserve">李子川</t>
  </si>
  <si>
    <t xml:space="preserve">市一中</t>
  </si>
  <si>
    <t xml:space="preserve">邹岸华</t>
  </si>
  <si>
    <t xml:space="preserve">覃靖璇</t>
  </si>
  <si>
    <t xml:space="preserve">陶汉思</t>
  </si>
  <si>
    <t xml:space="preserve">兰子文</t>
  </si>
  <si>
    <t xml:space="preserve">罗书弈</t>
  </si>
  <si>
    <t xml:space="preserve">宜春中学</t>
  </si>
  <si>
    <t xml:space="preserve">廖舒捷</t>
  </si>
  <si>
    <t xml:space="preserve">赣州三中</t>
  </si>
  <si>
    <t xml:space="preserve">王坤</t>
  </si>
  <si>
    <t xml:space="preserve">刘宁健</t>
  </si>
  <si>
    <t xml:space="preserve">上饶中学</t>
  </si>
  <si>
    <t xml:space="preserve">胡子馨</t>
  </si>
  <si>
    <t xml:space="preserve">况立军</t>
  </si>
  <si>
    <t xml:space="preserve">程曦</t>
  </si>
  <si>
    <t xml:space="preserve">林彤</t>
  </si>
  <si>
    <t xml:space="preserve">临川一中</t>
  </si>
  <si>
    <t xml:space="preserve">吴泓若</t>
  </si>
  <si>
    <t xml:space="preserve">刘瑞文</t>
  </si>
  <si>
    <t xml:space="preserve">新余一中</t>
  </si>
  <si>
    <t xml:space="preserve">邓泽南</t>
  </si>
  <si>
    <t xml:space="preserve">吴俊宇</t>
  </si>
  <si>
    <t xml:space="preserve">李瞻</t>
  </si>
  <si>
    <t xml:space="preserve">陈开颜</t>
  </si>
  <si>
    <t xml:space="preserve">江西师大附中</t>
  </si>
  <si>
    <t xml:space="preserve">苏媛</t>
  </si>
  <si>
    <t xml:space="preserve">吴泽众</t>
  </si>
  <si>
    <t xml:space="preserve">邓大琦</t>
  </si>
  <si>
    <t xml:space="preserve">白鹭洲中学</t>
  </si>
  <si>
    <t xml:space="preserve">占英淇</t>
  </si>
  <si>
    <t xml:space="preserve">潘翰东</t>
  </si>
  <si>
    <t xml:space="preserve">铅山一中</t>
  </si>
  <si>
    <t xml:space="preserve">刘  毅</t>
  </si>
  <si>
    <t xml:space="preserve">赣县三中</t>
  </si>
  <si>
    <t xml:space="preserve">张子琛</t>
  </si>
  <si>
    <t xml:space="preserve">陈画栋</t>
  </si>
  <si>
    <t xml:space="preserve">刘习文</t>
  </si>
  <si>
    <t xml:space="preserve">裴思辉</t>
  </si>
  <si>
    <t xml:space="preserve">徐丰钰</t>
  </si>
  <si>
    <t xml:space="preserve">余干中学</t>
  </si>
  <si>
    <t xml:space="preserve">陆文馨</t>
  </si>
  <si>
    <t xml:space="preserve">龙立昕</t>
  </si>
  <si>
    <t xml:space="preserve">尚义聪</t>
  </si>
  <si>
    <t xml:space="preserve">杨泽洲</t>
  </si>
  <si>
    <t xml:space="preserve">九江市一中</t>
  </si>
  <si>
    <t xml:space="preserve">朱令玮</t>
  </si>
  <si>
    <t xml:space="preserve">卢培仁</t>
  </si>
  <si>
    <t xml:space="preserve">蔡思程</t>
  </si>
  <si>
    <t xml:space="preserve">肖逸飞</t>
  </si>
  <si>
    <t xml:space="preserve">付武飞</t>
  </si>
  <si>
    <t xml:space="preserve">王琴</t>
  </si>
  <si>
    <t xml:space="preserve">湘东中学</t>
  </si>
  <si>
    <t xml:space="preserve">钱振昊</t>
  </si>
  <si>
    <t xml:space="preserve">刘洁妮</t>
  </si>
  <si>
    <t xml:space="preserve">宋小琦</t>
  </si>
  <si>
    <t xml:space="preserve">易强</t>
  </si>
  <si>
    <t xml:space="preserve">曾 艳</t>
  </si>
  <si>
    <t xml:space="preserve">谭慜韬</t>
  </si>
  <si>
    <t xml:space="preserve">潘志南</t>
  </si>
  <si>
    <t xml:space="preserve">李  俊</t>
  </si>
  <si>
    <t xml:space="preserve">曾祈华</t>
  </si>
  <si>
    <t xml:space="preserve">李哲涵</t>
  </si>
  <si>
    <t xml:space="preserve">欧阳书亮</t>
  </si>
  <si>
    <t xml:space="preserve">朱经洋</t>
  </si>
  <si>
    <t xml:space="preserve">南康中学</t>
  </si>
  <si>
    <t xml:space="preserve">兰雨果</t>
  </si>
  <si>
    <t xml:space="preserve">萍乡二中</t>
  </si>
  <si>
    <t xml:space="preserve">文小俊</t>
  </si>
  <si>
    <t xml:space="preserve">徐子钦</t>
  </si>
  <si>
    <t xml:space="preserve">肖可怡</t>
  </si>
  <si>
    <t xml:space="preserve">樟树中学</t>
  </si>
  <si>
    <t xml:space="preserve">廖  俐</t>
  </si>
  <si>
    <t xml:space="preserve">易雪枫</t>
  </si>
  <si>
    <t xml:space="preserve">江修志</t>
  </si>
  <si>
    <t xml:space="preserve">九江同文中学</t>
  </si>
  <si>
    <t xml:space="preserve">陶祺</t>
  </si>
  <si>
    <t xml:space="preserve">温笑寒</t>
  </si>
  <si>
    <t xml:space="preserve">彭天豪</t>
  </si>
  <si>
    <t xml:space="preserve">左华伟</t>
  </si>
  <si>
    <t xml:space="preserve">熊凌轩</t>
  </si>
  <si>
    <t xml:space="preserve">杨义宸</t>
  </si>
  <si>
    <t xml:space="preserve">吉水二中</t>
  </si>
  <si>
    <t xml:space="preserve">李嘉坤</t>
  </si>
  <si>
    <t xml:space="preserve">邓榕</t>
  </si>
  <si>
    <t xml:space="preserve">张昕渊</t>
  </si>
  <si>
    <t xml:space="preserve">萍乡中学</t>
  </si>
  <si>
    <t xml:space="preserve">蒋欣依</t>
  </si>
  <si>
    <t xml:space="preserve">黄乐</t>
  </si>
  <si>
    <t xml:space="preserve">杨宇豪</t>
  </si>
  <si>
    <t xml:space="preserve">傅心威</t>
  </si>
  <si>
    <t xml:space="preserve">兴国平川中学</t>
  </si>
  <si>
    <t xml:space="preserve">宋盛禹</t>
  </si>
  <si>
    <t xml:space="preserve">陈鑫宇</t>
  </si>
  <si>
    <t xml:space="preserve">刘超</t>
  </si>
  <si>
    <t xml:space="preserve">安敏</t>
  </si>
  <si>
    <t xml:space="preserve">黄永康</t>
  </si>
  <si>
    <t xml:space="preserve">邓定乾</t>
  </si>
  <si>
    <t xml:space="preserve">刘小龙</t>
  </si>
  <si>
    <t xml:space="preserve">陈佳伟</t>
  </si>
  <si>
    <t xml:space="preserve">周洪威</t>
  </si>
  <si>
    <t xml:space="preserve">胡敏</t>
  </si>
  <si>
    <t xml:space="preserve">姚振翮</t>
  </si>
  <si>
    <t xml:space="preserve">新余四中</t>
  </si>
  <si>
    <t xml:space="preserve">徐凡</t>
  </si>
  <si>
    <t xml:space="preserve">曾一津</t>
  </si>
  <si>
    <t xml:space="preserve">朱  骧</t>
  </si>
  <si>
    <t xml:space="preserve">莲花中学</t>
  </si>
  <si>
    <t xml:space="preserve">熊诚凇</t>
  </si>
  <si>
    <t xml:space="preserve">李欣越</t>
  </si>
  <si>
    <t xml:space="preserve">刘琪瑛</t>
  </si>
  <si>
    <t xml:space="preserve">张潇钰</t>
  </si>
  <si>
    <t xml:space="preserve">张志毅</t>
  </si>
  <si>
    <t xml:space="preserve">陈一凡</t>
  </si>
  <si>
    <t xml:space="preserve">乐平中学</t>
  </si>
  <si>
    <t xml:space="preserve">张弘毅</t>
  </si>
  <si>
    <t xml:space="preserve">刘一禾</t>
  </si>
  <si>
    <t xml:space="preserve">肖  暘</t>
  </si>
  <si>
    <t xml:space="preserve">赣州一中</t>
  </si>
  <si>
    <t xml:space="preserve">邓志宏</t>
  </si>
  <si>
    <t xml:space="preserve">肖乐水</t>
  </si>
  <si>
    <t xml:space="preserve">琚海昕</t>
  </si>
  <si>
    <t xml:space="preserve">罗文皓</t>
  </si>
  <si>
    <t xml:space="preserve">蒋凌波</t>
  </si>
  <si>
    <t xml:space="preserve">谭宇涛</t>
  </si>
  <si>
    <t xml:space="preserve">永新县任弼时中学</t>
  </si>
  <si>
    <t xml:space="preserve">李致远</t>
  </si>
  <si>
    <t xml:space="preserve">兴国一中</t>
  </si>
  <si>
    <t xml:space="preserve">黄定芳</t>
  </si>
  <si>
    <t xml:space="preserve">谢清宇</t>
  </si>
  <si>
    <t xml:space="preserve">张雯欣</t>
  </si>
  <si>
    <t xml:space="preserve">王嵩</t>
  </si>
  <si>
    <t xml:space="preserve">曾宇曦 </t>
  </si>
  <si>
    <t xml:space="preserve">泰和中学</t>
  </si>
  <si>
    <t xml:space="preserve">杨涵</t>
  </si>
  <si>
    <t xml:space="preserve">郑杰文</t>
  </si>
  <si>
    <t xml:space="preserve">弋阳一中</t>
  </si>
  <si>
    <t xml:space="preserve">邓阳阳</t>
  </si>
  <si>
    <t xml:space="preserve">于都中学</t>
  </si>
  <si>
    <t xml:space="preserve">潘水生</t>
  </si>
  <si>
    <t xml:space="preserve">会昌中学</t>
  </si>
  <si>
    <t xml:space="preserve">钟  宏</t>
  </si>
  <si>
    <t xml:space="preserve">孙可仪</t>
  </si>
  <si>
    <t xml:space="preserve">花  浩</t>
  </si>
  <si>
    <t xml:space="preserve">宋承浩</t>
  </si>
  <si>
    <t xml:space="preserve">余鹏</t>
  </si>
  <si>
    <t xml:space="preserve">陶宇超</t>
  </si>
  <si>
    <t xml:space="preserve">阳友宾</t>
  </si>
  <si>
    <t xml:space="preserve">陈楚鸥</t>
  </si>
  <si>
    <t xml:space="preserve">况学勤</t>
  </si>
  <si>
    <t xml:space="preserve">吴  鑫</t>
  </si>
  <si>
    <t xml:space="preserve">李梦姣</t>
  </si>
  <si>
    <t xml:space="preserve">胡慧君</t>
  </si>
  <si>
    <t xml:space="preserve">大余中学</t>
  </si>
  <si>
    <t xml:space="preserve">王竞文</t>
  </si>
  <si>
    <t xml:space="preserve">王敬轩</t>
  </si>
  <si>
    <t xml:space="preserve">胡璟雯</t>
  </si>
  <si>
    <t xml:space="preserve">德安一中</t>
  </si>
  <si>
    <t xml:space="preserve">卢子纯</t>
  </si>
  <si>
    <t xml:space="preserve">贵溪一中</t>
  </si>
  <si>
    <t xml:space="preserve">尹婕</t>
  </si>
  <si>
    <t xml:space="preserve">姚远忱</t>
  </si>
  <si>
    <t xml:space="preserve">黄德慧</t>
  </si>
  <si>
    <t xml:space="preserve">吴子欣</t>
  </si>
  <si>
    <t xml:space="preserve">邱哲儒</t>
  </si>
  <si>
    <t xml:space="preserve">彭逸凡</t>
  </si>
  <si>
    <t xml:space="preserve">黄勇胜</t>
  </si>
  <si>
    <t xml:space="preserve">欧阳宇翔</t>
  </si>
  <si>
    <t xml:space="preserve">赖晓鹏</t>
  </si>
  <si>
    <t xml:space="preserve">龙南中学</t>
  </si>
  <si>
    <t xml:space="preserve">谢云健</t>
  </si>
  <si>
    <t xml:space="preserve">刘轩舟</t>
  </si>
  <si>
    <t xml:space="preserve">董一凡</t>
  </si>
  <si>
    <t xml:space="preserve">曹远风</t>
  </si>
  <si>
    <t xml:space="preserve">都昌三中</t>
  </si>
  <si>
    <t xml:space="preserve">文媛</t>
  </si>
  <si>
    <t xml:space="preserve">何璟</t>
  </si>
  <si>
    <t xml:space="preserve">上栗中学</t>
  </si>
  <si>
    <t xml:space="preserve">凌永健</t>
  </si>
  <si>
    <t xml:space="preserve">市七中</t>
  </si>
  <si>
    <t xml:space="preserve">潘梦</t>
  </si>
  <si>
    <t xml:space="preserve">徐冲</t>
  </si>
  <si>
    <t xml:space="preserve">肖商旺</t>
  </si>
  <si>
    <t xml:space="preserve">赣南师院附属中学</t>
  </si>
  <si>
    <t xml:space="preserve">胡沁怡</t>
  </si>
  <si>
    <t xml:space="preserve">黄承权</t>
  </si>
  <si>
    <t xml:space="preserve">李昊</t>
  </si>
  <si>
    <t xml:space="preserve">峡江中学</t>
  </si>
  <si>
    <t xml:space="preserve">刘荣蔚</t>
  </si>
  <si>
    <t xml:space="preserve">何鹏</t>
  </si>
  <si>
    <t xml:space="preserve">陈嘉豪</t>
  </si>
  <si>
    <t xml:space="preserve">宁都中学</t>
  </si>
  <si>
    <t xml:space="preserve">张俊翔</t>
  </si>
  <si>
    <t xml:space="preserve">鄱阳一中</t>
  </si>
  <si>
    <t xml:space="preserve">陈志清</t>
  </si>
  <si>
    <t xml:space="preserve">朱涵琦</t>
  </si>
  <si>
    <t xml:space="preserve">陈檀钦</t>
  </si>
  <si>
    <t xml:space="preserve">汤晨宇</t>
  </si>
  <si>
    <t xml:space="preserve">刘芳维</t>
  </si>
  <si>
    <t xml:space="preserve">周吴平</t>
  </si>
  <si>
    <t xml:space="preserve">何炜华</t>
  </si>
  <si>
    <t xml:space="preserve">何嘉诚</t>
  </si>
  <si>
    <t xml:space="preserve">资溪一中</t>
  </si>
  <si>
    <t xml:space="preserve">苏蕾</t>
  </si>
  <si>
    <t xml:space="preserve">李珂澄</t>
  </si>
  <si>
    <t xml:space="preserve">邹文俊</t>
  </si>
  <si>
    <t xml:space="preserve">范禹</t>
  </si>
  <si>
    <t xml:space="preserve">抚州一中</t>
  </si>
  <si>
    <t xml:space="preserve">李泽浩</t>
  </si>
  <si>
    <t xml:space="preserve">新干二中</t>
  </si>
  <si>
    <t xml:space="preserve">吴彦亮</t>
  </si>
  <si>
    <t xml:space="preserve">刘政喆</t>
  </si>
  <si>
    <t xml:space="preserve">山东省</t>
  </si>
  <si>
    <t xml:space="preserve">李睿琦</t>
  </si>
  <si>
    <t xml:space="preserve">东营市第一中学</t>
  </si>
  <si>
    <t xml:space="preserve">徐大山</t>
  </si>
  <si>
    <t xml:space="preserve">济南历城二中</t>
  </si>
  <si>
    <t xml:space="preserve">何希哲</t>
  </si>
  <si>
    <t xml:space="preserve">临沂一中</t>
  </si>
  <si>
    <t xml:space="preserve">朱昌琦</t>
  </si>
  <si>
    <t xml:space="preserve">王可铮</t>
  </si>
  <si>
    <t xml:space="preserve">东营市胜利一中</t>
  </si>
  <si>
    <t xml:space="preserve">范艺蕊</t>
  </si>
  <si>
    <t xml:space="preserve">景文</t>
  </si>
  <si>
    <t xml:space="preserve">于秀豪</t>
  </si>
  <si>
    <t xml:space="preserve">东营市广饶一中一校区</t>
  </si>
  <si>
    <t xml:space="preserve">陈子扬</t>
  </si>
  <si>
    <t xml:space="preserve">青岛二中</t>
  </si>
  <si>
    <t xml:space="preserve">考志平</t>
  </si>
  <si>
    <t xml:space="preserve">招远一中老校</t>
  </si>
  <si>
    <t xml:space="preserve">姜曲益</t>
  </si>
  <si>
    <t xml:space="preserve">烟台一中</t>
  </si>
  <si>
    <t xml:space="preserve">崔潇</t>
  </si>
  <si>
    <t xml:space="preserve">济南市历城第一中学</t>
  </si>
  <si>
    <t xml:space="preserve">徐钰峥</t>
  </si>
  <si>
    <t xml:space="preserve">康嘉来</t>
  </si>
  <si>
    <t xml:space="preserve">淄博市第四中学</t>
  </si>
  <si>
    <t xml:space="preserve">马溥艺</t>
  </si>
  <si>
    <t xml:space="preserve">山东省实验中学本校</t>
  </si>
  <si>
    <t xml:space="preserve">马志飞</t>
  </si>
  <si>
    <t xml:space="preserve">岳东洋</t>
  </si>
  <si>
    <t xml:space="preserve">邹城市第一中学</t>
  </si>
  <si>
    <t xml:space="preserve">类鸿飞</t>
  </si>
  <si>
    <t xml:space="preserve">周子欣</t>
  </si>
  <si>
    <t xml:space="preserve">薛彤</t>
  </si>
  <si>
    <t xml:space="preserve">山大华特卧龙学校</t>
  </si>
  <si>
    <t xml:space="preserve">姜焱晨</t>
  </si>
  <si>
    <t xml:space="preserve">李博涵</t>
  </si>
  <si>
    <t xml:space="preserve">青岛五十八中</t>
  </si>
  <si>
    <t xml:space="preserve">吕豪</t>
  </si>
  <si>
    <t xml:space="preserve">东营市广饶一中三校区</t>
  </si>
  <si>
    <t xml:space="preserve">段岳飞</t>
  </si>
  <si>
    <t xml:space="preserve">齐河一中</t>
  </si>
  <si>
    <t xml:space="preserve">万泽宇</t>
  </si>
  <si>
    <t xml:space="preserve">张晓雯</t>
  </si>
  <si>
    <t xml:space="preserve">刘子航</t>
  </si>
  <si>
    <t xml:space="preserve">朱元喆</t>
  </si>
  <si>
    <t xml:space="preserve">张徐青</t>
  </si>
  <si>
    <t xml:space="preserve">靳婷玉</t>
  </si>
  <si>
    <t xml:space="preserve">曲凯</t>
  </si>
  <si>
    <t xml:space="preserve">章丘四中</t>
  </si>
  <si>
    <t xml:space="preserve">邱妍菲</t>
  </si>
  <si>
    <t xml:space="preserve">王桂巧</t>
  </si>
  <si>
    <t xml:space="preserve">徐田昊</t>
  </si>
  <si>
    <t xml:space="preserve">胶州一中</t>
  </si>
  <si>
    <t xml:space="preserve">耿文华</t>
  </si>
  <si>
    <t xml:space="preserve">北镇中学</t>
  </si>
  <si>
    <t xml:space="preserve">  高青青</t>
  </si>
  <si>
    <t xml:space="preserve">郑秀一</t>
  </si>
  <si>
    <t xml:space="preserve">史文渊</t>
  </si>
  <si>
    <t xml:space="preserve">王子恒</t>
  </si>
  <si>
    <t xml:space="preserve">张瑞川</t>
  </si>
  <si>
    <t xml:space="preserve">兰陵县第一中学</t>
  </si>
  <si>
    <t xml:space="preserve">葛晓捷</t>
  </si>
  <si>
    <t xml:space="preserve">赵伟</t>
  </si>
  <si>
    <t xml:space="preserve">张凤麟</t>
  </si>
  <si>
    <t xml:space="preserve">李雅倩</t>
  </si>
  <si>
    <t xml:space="preserve">程志华</t>
  </si>
  <si>
    <t xml:space="preserve">王子寒</t>
  </si>
  <si>
    <t xml:space="preserve">郑嘉辉</t>
  </si>
  <si>
    <t xml:space="preserve">山东省郓城第一中学</t>
  </si>
  <si>
    <t xml:space="preserve">蒋鹏宇</t>
  </si>
  <si>
    <t xml:space="preserve">威海一中</t>
  </si>
  <si>
    <t xml:space="preserve">孙钰皓</t>
  </si>
  <si>
    <t xml:space="preserve">山师附中</t>
  </si>
  <si>
    <t xml:space="preserve">陈封伊昕</t>
  </si>
  <si>
    <t xml:space="preserve">吕欣萌</t>
  </si>
  <si>
    <t xml:space="preserve">于心宇</t>
  </si>
  <si>
    <t xml:space="preserve">王泽旭</t>
  </si>
  <si>
    <t xml:space="preserve">青岛开发区一中</t>
  </si>
  <si>
    <t xml:space="preserve">罗一珉</t>
  </si>
  <si>
    <t xml:space="preserve">马昊</t>
  </si>
  <si>
    <t xml:space="preserve">常文畅</t>
  </si>
  <si>
    <t xml:space="preserve">程泽伟</t>
  </si>
  <si>
    <t xml:space="preserve">莘县实验高级中学</t>
  </si>
  <si>
    <t xml:space="preserve">张永浩</t>
  </si>
  <si>
    <t xml:space="preserve">王影</t>
  </si>
  <si>
    <t xml:space="preserve">阳谷一中</t>
  </si>
  <si>
    <t xml:space="preserve">魏大超</t>
  </si>
  <si>
    <t xml:space="preserve">韩同航</t>
  </si>
  <si>
    <t xml:space="preserve">李明恕</t>
  </si>
  <si>
    <t xml:space="preserve">江安</t>
  </si>
  <si>
    <t xml:space="preserve">孟凡旭</t>
  </si>
  <si>
    <t xml:space="preserve">临沂第四中学</t>
  </si>
  <si>
    <t xml:space="preserve">李睿超</t>
  </si>
  <si>
    <t xml:space="preserve">肥城一中</t>
  </si>
  <si>
    <t xml:space="preserve">王喆一</t>
  </si>
  <si>
    <t xml:space="preserve">郭子硕</t>
  </si>
  <si>
    <t xml:space="preserve">诸城一中</t>
  </si>
  <si>
    <t xml:space="preserve">成亚男</t>
  </si>
  <si>
    <t xml:space="preserve">沂水二中</t>
  </si>
  <si>
    <t xml:space="preserve">许兆宁</t>
  </si>
  <si>
    <t xml:space="preserve">刘晓宇</t>
  </si>
  <si>
    <t xml:space="preserve">华逢彪</t>
  </si>
  <si>
    <t xml:space="preserve">平邑第一中学</t>
  </si>
  <si>
    <t xml:space="preserve">  西恬青</t>
  </si>
  <si>
    <t xml:space="preserve">辛沛坤</t>
  </si>
  <si>
    <t xml:space="preserve">李仕洲</t>
  </si>
  <si>
    <t xml:space="preserve">王琪润</t>
  </si>
  <si>
    <t xml:space="preserve">城阳一中</t>
  </si>
  <si>
    <t xml:space="preserve">曾贝琴</t>
  </si>
  <si>
    <t xml:space="preserve">董祎筱</t>
  </si>
  <si>
    <t xml:space="preserve">于文龙</t>
  </si>
  <si>
    <t xml:space="preserve">郭颖彬</t>
  </si>
  <si>
    <t xml:space="preserve">济宁市第一中学</t>
  </si>
  <si>
    <t xml:space="preserve">董子航</t>
  </si>
  <si>
    <t xml:space="preserve">高岽鑫</t>
  </si>
  <si>
    <t xml:space="preserve">莱芜市莱城区凤城高级中学</t>
  </si>
  <si>
    <t xml:space="preserve">魏乐童</t>
  </si>
  <si>
    <t xml:space="preserve">潍坊一中</t>
  </si>
  <si>
    <t xml:space="preserve">刘庆龙</t>
  </si>
  <si>
    <t xml:space="preserve">德州一中西校</t>
  </si>
  <si>
    <t xml:space="preserve">耿文静</t>
  </si>
  <si>
    <t xml:space="preserve">张心怡</t>
  </si>
  <si>
    <t xml:space="preserve">刘信志</t>
  </si>
  <si>
    <t xml:space="preserve">滕州一中</t>
  </si>
  <si>
    <t xml:space="preserve">王庆罗</t>
  </si>
  <si>
    <t xml:space="preserve">孙伟霞</t>
  </si>
  <si>
    <t xml:space="preserve">李田浩</t>
  </si>
  <si>
    <t xml:space="preserve">骆泰庆</t>
  </si>
  <si>
    <t xml:space="preserve">张捷</t>
  </si>
  <si>
    <t xml:space="preserve">日照一中西校</t>
  </si>
  <si>
    <t xml:space="preserve">高元力</t>
  </si>
  <si>
    <t xml:space="preserve">张延慈</t>
  </si>
  <si>
    <t xml:space="preserve">枣庄八中北校</t>
  </si>
  <si>
    <t xml:space="preserve">周连魁</t>
  </si>
  <si>
    <t xml:space="preserve">陵城一中</t>
  </si>
  <si>
    <t xml:space="preserve">杨雅晴</t>
  </si>
  <si>
    <t xml:space="preserve">曹深松</t>
  </si>
  <si>
    <t xml:space="preserve">泰安一中青年路校区</t>
  </si>
  <si>
    <t xml:space="preserve">李一鸣</t>
  </si>
  <si>
    <t xml:space="preserve">山东省实验中学东校</t>
  </si>
  <si>
    <t xml:space="preserve">陈锐厚</t>
  </si>
  <si>
    <t xml:space="preserve">李旭</t>
  </si>
  <si>
    <t xml:space="preserve">临朐实验中学</t>
  </si>
  <si>
    <t xml:space="preserve">于林麒</t>
  </si>
  <si>
    <t xml:space="preserve">莱阳一中</t>
  </si>
  <si>
    <t xml:space="preserve">刘晓彤</t>
  </si>
  <si>
    <t xml:space="preserve">王光磊</t>
  </si>
  <si>
    <t xml:space="preserve">莒县一中</t>
  </si>
  <si>
    <t xml:space="preserve">程若晴</t>
  </si>
  <si>
    <t xml:space="preserve">孙伯彪</t>
  </si>
  <si>
    <t xml:space="preserve">禹城一中</t>
  </si>
  <si>
    <t xml:space="preserve">杜威</t>
  </si>
  <si>
    <t xml:space="preserve">淄博实验中学</t>
  </si>
  <si>
    <t xml:space="preserve">翟昊阳</t>
  </si>
  <si>
    <t xml:space="preserve">牟炳叡</t>
  </si>
  <si>
    <t xml:space="preserve">丁睿琦</t>
  </si>
  <si>
    <t xml:space="preserve">栖霞二中</t>
  </si>
  <si>
    <t xml:space="preserve">郭子铖</t>
  </si>
  <si>
    <t xml:space="preserve">吴  岳</t>
  </si>
  <si>
    <t xml:space="preserve">青州实验中学</t>
  </si>
  <si>
    <t xml:space="preserve">陈兆良</t>
  </si>
  <si>
    <t xml:space="preserve">李帅帅</t>
  </si>
  <si>
    <t xml:space="preserve">田梦翔</t>
  </si>
  <si>
    <t xml:space="preserve">日照一中东校</t>
  </si>
  <si>
    <t xml:space="preserve">张帆</t>
  </si>
  <si>
    <t xml:space="preserve">莱西一中</t>
  </si>
  <si>
    <t xml:space="preserve">王广昊</t>
  </si>
  <si>
    <t xml:space="preserve">陈立寒</t>
  </si>
  <si>
    <t xml:space="preserve">刘泰阳</t>
  </si>
  <si>
    <t xml:space="preserve">吕文琦</t>
  </si>
  <si>
    <t xml:space="preserve">邹平一中</t>
  </si>
  <si>
    <t xml:space="preserve">苏宴生</t>
  </si>
  <si>
    <t xml:space="preserve">房祥飞</t>
  </si>
  <si>
    <t xml:space="preserve">莒县二中</t>
  </si>
  <si>
    <t xml:space="preserve">孙立峰</t>
  </si>
  <si>
    <t xml:space="preserve">冠县一中</t>
  </si>
  <si>
    <t xml:space="preserve">王振飞</t>
  </si>
  <si>
    <t xml:space="preserve">肥城六中</t>
  </si>
  <si>
    <t xml:space="preserve">魏树兵</t>
  </si>
  <si>
    <t xml:space="preserve">寿光现代中学</t>
  </si>
  <si>
    <t xml:space="preserve">王兆琪</t>
  </si>
  <si>
    <t xml:space="preserve">郝天星 </t>
  </si>
  <si>
    <t xml:space="preserve">韩春阳</t>
  </si>
  <si>
    <t xml:space="preserve">尹燕飞</t>
  </si>
  <si>
    <t xml:space="preserve">张恒</t>
  </si>
  <si>
    <t xml:space="preserve">临沭县实验中学</t>
  </si>
  <si>
    <t xml:space="preserve">周睿智</t>
  </si>
  <si>
    <t xml:space="preserve">魏梦宇</t>
  </si>
  <si>
    <t xml:space="preserve">沂水一中</t>
  </si>
  <si>
    <t xml:space="preserve">朱常安</t>
  </si>
  <si>
    <t xml:space="preserve">惠民一中东校区</t>
  </si>
  <si>
    <t xml:space="preserve">周玮</t>
  </si>
  <si>
    <t xml:space="preserve">于子凯</t>
  </si>
  <si>
    <t xml:space="preserve">荣成三中</t>
  </si>
  <si>
    <t xml:space="preserve">张馨月</t>
  </si>
  <si>
    <t xml:space="preserve">临清市第一中学</t>
  </si>
  <si>
    <t xml:space="preserve">赵潇涵</t>
  </si>
  <si>
    <t xml:space="preserve">路博文</t>
  </si>
  <si>
    <t xml:space="preserve">臧虎临</t>
  </si>
  <si>
    <t xml:space="preserve">诸城实验中学</t>
  </si>
  <si>
    <t xml:space="preserve">何家乐</t>
  </si>
  <si>
    <t xml:space="preserve">张孝友</t>
  </si>
  <si>
    <t xml:space="preserve">临沭第一中学</t>
  </si>
  <si>
    <t xml:space="preserve">李欣珂</t>
  </si>
  <si>
    <t xml:space="preserve">济宁市育才中学</t>
  </si>
  <si>
    <t xml:space="preserve">李 源</t>
  </si>
  <si>
    <t xml:space="preserve">张洪瑞</t>
  </si>
  <si>
    <t xml:space="preserve">淄博市第五中学</t>
  </si>
  <si>
    <t xml:space="preserve">李漱玉</t>
  </si>
  <si>
    <t xml:space="preserve">肖恒君</t>
  </si>
  <si>
    <t xml:space="preserve">临沂第三中学</t>
  </si>
  <si>
    <t xml:space="preserve">日照实验高中</t>
  </si>
  <si>
    <t xml:space="preserve">徐祥鹏</t>
  </si>
  <si>
    <t xml:space="preserve">王琳淞</t>
  </si>
  <si>
    <t xml:space="preserve">石兴睿</t>
  </si>
  <si>
    <t xml:space="preserve">毛铭</t>
  </si>
  <si>
    <t xml:space="preserve">李宇</t>
  </si>
  <si>
    <t xml:space="preserve">即墨实验高中</t>
  </si>
  <si>
    <t xml:space="preserve">候争亚</t>
  </si>
  <si>
    <t xml:space="preserve">吴敬宇</t>
  </si>
  <si>
    <t xml:space="preserve">吴蔚文</t>
  </si>
  <si>
    <t xml:space="preserve">阮孟哲</t>
  </si>
  <si>
    <t xml:space="preserve">杨继轩</t>
  </si>
  <si>
    <t xml:space="preserve">韩瑞青</t>
  </si>
  <si>
    <t xml:space="preserve">王柄巽</t>
  </si>
  <si>
    <t xml:space="preserve">临沂第七中学</t>
  </si>
  <si>
    <t xml:space="preserve">董涵</t>
  </si>
  <si>
    <t xml:space="preserve">臧泽雨</t>
  </si>
  <si>
    <t xml:space="preserve">李泽煜</t>
  </si>
  <si>
    <t xml:space="preserve">枣庄市实验高中</t>
  </si>
  <si>
    <t xml:space="preserve">李奕含</t>
  </si>
  <si>
    <t xml:space="preserve">青州一中</t>
  </si>
  <si>
    <t xml:space="preserve">张钰</t>
  </si>
  <si>
    <t xml:space="preserve">隋牧天</t>
  </si>
  <si>
    <t xml:space="preserve">刘臣</t>
  </si>
  <si>
    <t xml:space="preserve">刘祎</t>
  </si>
  <si>
    <t xml:space="preserve">张元宽</t>
  </si>
  <si>
    <t xml:space="preserve">德州一中东校</t>
  </si>
  <si>
    <t xml:space="preserve">李承运</t>
  </si>
  <si>
    <t xml:space="preserve">五莲一中</t>
  </si>
  <si>
    <t xml:space="preserve">陈婧怡</t>
  </si>
  <si>
    <t xml:space="preserve">薛天洋</t>
  </si>
  <si>
    <t xml:space="preserve">章丘中学</t>
  </si>
  <si>
    <t xml:space="preserve">周月恒</t>
  </si>
  <si>
    <t xml:space="preserve">赵孟霆</t>
  </si>
  <si>
    <t xml:space="preserve">孙天法</t>
  </si>
  <si>
    <t xml:space="preserve">张啸宇</t>
  </si>
  <si>
    <t xml:space="preserve">武城二中</t>
  </si>
  <si>
    <t xml:space="preserve">房绍鹏</t>
  </si>
  <si>
    <t xml:space="preserve">张仲月</t>
  </si>
  <si>
    <t xml:space="preserve">东营市广饶一中二校区</t>
  </si>
  <si>
    <t xml:space="preserve">孔赟</t>
  </si>
  <si>
    <t xml:space="preserve">魏光远</t>
  </si>
  <si>
    <t xml:space="preserve">曹志滕</t>
  </si>
  <si>
    <t xml:space="preserve">宁阳四中</t>
  </si>
  <si>
    <t xml:space="preserve">曹先强</t>
  </si>
  <si>
    <t xml:space="preserve">荣成四中</t>
  </si>
  <si>
    <t xml:space="preserve">董刘立</t>
  </si>
  <si>
    <t xml:space="preserve">徐铭辰</t>
  </si>
  <si>
    <t xml:space="preserve">王岩松</t>
  </si>
  <si>
    <t xml:space="preserve">曹治</t>
  </si>
  <si>
    <t xml:space="preserve">刘文昭</t>
  </si>
  <si>
    <t xml:space="preserve">新泰中学</t>
  </si>
  <si>
    <t xml:space="preserve">王泽宇</t>
  </si>
  <si>
    <t xml:space="preserve">吴太泷</t>
  </si>
  <si>
    <t xml:space="preserve">枣庄三中西校</t>
  </si>
  <si>
    <t xml:space="preserve">张治杰</t>
  </si>
  <si>
    <t xml:space="preserve">魏靖</t>
  </si>
  <si>
    <t xml:space="preserve">东平高级中学</t>
  </si>
  <si>
    <t xml:space="preserve">刘迪</t>
  </si>
  <si>
    <t xml:space="preserve">唐弘硕</t>
  </si>
  <si>
    <t xml:space="preserve">青岛第三十九中</t>
  </si>
  <si>
    <t xml:space="preserve">宋宇轩</t>
  </si>
  <si>
    <t xml:space="preserve">乔艺萌</t>
  </si>
  <si>
    <t xml:space="preserve">石玉柱</t>
  </si>
  <si>
    <t xml:space="preserve">赵晓培</t>
  </si>
  <si>
    <t xml:space="preserve">穆衡霖</t>
  </si>
  <si>
    <t xml:space="preserve">袁成志</t>
  </si>
  <si>
    <t xml:space="preserve">范凯勍</t>
  </si>
  <si>
    <t xml:space="preserve">李鹏宇</t>
  </si>
  <si>
    <t xml:space="preserve">赵蔚然</t>
  </si>
  <si>
    <t xml:space="preserve">金颖</t>
  </si>
  <si>
    <t xml:space="preserve">董俪霏</t>
  </si>
  <si>
    <t xml:space="preserve">李孟晨</t>
  </si>
  <si>
    <t xml:space="preserve">聊城第三中学</t>
  </si>
  <si>
    <t xml:space="preserve">郑鑫</t>
  </si>
  <si>
    <t xml:space="preserve">寿光一中</t>
  </si>
  <si>
    <t xml:space="preserve">张天娇</t>
  </si>
  <si>
    <t xml:space="preserve">泰西中学</t>
  </si>
  <si>
    <t xml:space="preserve">张瑞泽</t>
  </si>
  <si>
    <t xml:space="preserve">申文迪</t>
  </si>
  <si>
    <t xml:space="preserve">米文贤</t>
  </si>
  <si>
    <t xml:space="preserve">泰安英雄山中学</t>
  </si>
  <si>
    <t xml:space="preserve">李明媚</t>
  </si>
  <si>
    <t xml:space="preserve">张路明</t>
  </si>
  <si>
    <t xml:space="preserve">孙鹏</t>
  </si>
  <si>
    <t xml:space="preserve">枣一东校</t>
  </si>
  <si>
    <t xml:space="preserve">杜国畅</t>
  </si>
  <si>
    <t xml:space="preserve">王伟哲</t>
  </si>
  <si>
    <t xml:space="preserve">胡彦然</t>
  </si>
  <si>
    <t xml:space="preserve">张语宸</t>
  </si>
  <si>
    <t xml:space="preserve">栾尚昆</t>
  </si>
  <si>
    <t xml:space="preserve">刘逸之</t>
  </si>
  <si>
    <t xml:space="preserve">李瑞庆</t>
  </si>
  <si>
    <t xml:space="preserve">张阳熠</t>
  </si>
  <si>
    <t xml:space="preserve">黄思齐</t>
  </si>
  <si>
    <t xml:space="preserve">兖州实验高中</t>
  </si>
  <si>
    <t xml:space="preserve">刘嘉宝</t>
  </si>
  <si>
    <t xml:space="preserve">王瑞</t>
  </si>
  <si>
    <t xml:space="preserve">宋乐</t>
  </si>
  <si>
    <t xml:space="preserve">菏泽一中</t>
  </si>
  <si>
    <t xml:space="preserve">刘琪</t>
  </si>
  <si>
    <t xml:space="preserve">陈儒骜</t>
  </si>
  <si>
    <t xml:space="preserve">孔祥雨</t>
  </si>
  <si>
    <t xml:space="preserve">冯子昂</t>
  </si>
  <si>
    <t xml:space="preserve">孙钦浩</t>
  </si>
  <si>
    <t xml:space="preserve">徐慎凯</t>
  </si>
  <si>
    <t xml:space="preserve">王翊君</t>
  </si>
  <si>
    <t xml:space="preserve">平度一中</t>
  </si>
  <si>
    <t xml:space="preserve">崔璨</t>
  </si>
  <si>
    <t xml:space="preserve">付琪臻</t>
  </si>
  <si>
    <t xml:space="preserve">张益哲</t>
  </si>
  <si>
    <t xml:space="preserve">莱芜第一中学</t>
  </si>
  <si>
    <t xml:space="preserve">李统林</t>
  </si>
  <si>
    <t xml:space="preserve">戴维</t>
  </si>
  <si>
    <t xml:space="preserve">临沂四中</t>
  </si>
  <si>
    <t xml:space="preserve">王泽晨</t>
  </si>
  <si>
    <t xml:space="preserve">张冠阳</t>
  </si>
  <si>
    <t xml:space="preserve">李东昊</t>
  </si>
  <si>
    <t xml:space="preserve">沂南第一中学</t>
  </si>
  <si>
    <t xml:space="preserve">张云骞</t>
  </si>
  <si>
    <t xml:space="preserve">杨鑫</t>
  </si>
  <si>
    <t xml:space="preserve">胶州实验中学</t>
  </si>
  <si>
    <t xml:space="preserve">王新宇</t>
  </si>
  <si>
    <t xml:space="preserve">滕传浩 </t>
  </si>
  <si>
    <t xml:space="preserve">济南外国语学校</t>
  </si>
  <si>
    <t xml:space="preserve">张绪敖</t>
  </si>
  <si>
    <t xml:space="preserve">文登一中</t>
  </si>
  <si>
    <t xml:space="preserve">李国璋</t>
  </si>
  <si>
    <t xml:space="preserve">孙正</t>
  </si>
  <si>
    <t xml:space="preserve">杨中锐</t>
  </si>
  <si>
    <t xml:space="preserve">彭媛媛</t>
  </si>
  <si>
    <t xml:space="preserve">黄岛实验中学</t>
  </si>
  <si>
    <t xml:space="preserve">庄科</t>
  </si>
  <si>
    <t xml:space="preserve">袁浩然</t>
  </si>
  <si>
    <t xml:space="preserve">李在遥</t>
  </si>
  <si>
    <t xml:space="preserve">王萍</t>
  </si>
  <si>
    <t xml:space="preserve">曹广浩</t>
  </si>
  <si>
    <t xml:space="preserve">郑子皓</t>
  </si>
  <si>
    <t xml:space="preserve">李浩宇</t>
  </si>
  <si>
    <t xml:space="preserve">许天航</t>
  </si>
  <si>
    <t xml:space="preserve">平原一中</t>
  </si>
  <si>
    <t xml:space="preserve">路尚宏</t>
  </si>
  <si>
    <t xml:space="preserve">临邑一中</t>
  </si>
  <si>
    <t xml:space="preserve">郑立凡</t>
  </si>
  <si>
    <t xml:space="preserve">吴江浩</t>
  </si>
  <si>
    <t xml:space="preserve">于跃洋</t>
  </si>
  <si>
    <t xml:space="preserve">张洁松</t>
  </si>
  <si>
    <t xml:space="preserve">刘雪聪</t>
  </si>
  <si>
    <t xml:space="preserve">丁佳艺</t>
  </si>
  <si>
    <t xml:space="preserve">刘子瑜</t>
  </si>
  <si>
    <t xml:space="preserve">姜浩原</t>
  </si>
  <si>
    <t xml:space="preserve">杨欣瑞</t>
  </si>
  <si>
    <t xml:space="preserve">田  睿</t>
  </si>
  <si>
    <t xml:space="preserve">乔翊宸</t>
  </si>
  <si>
    <t xml:space="preserve">王成才</t>
  </si>
  <si>
    <t xml:space="preserve">陈方舟</t>
  </si>
  <si>
    <t xml:space="preserve">济北中学</t>
  </si>
  <si>
    <t xml:space="preserve">张乐仪</t>
  </si>
  <si>
    <t xml:space="preserve">陈沐霏</t>
  </si>
  <si>
    <t xml:space="preserve">马鲁轩</t>
  </si>
  <si>
    <t xml:space="preserve">周姗姗</t>
  </si>
  <si>
    <t xml:space="preserve">枣庄八中南校</t>
  </si>
  <si>
    <t xml:space="preserve">河南省</t>
  </si>
  <si>
    <t xml:space="preserve">陶柏钧</t>
  </si>
  <si>
    <t xml:space="preserve">许昌实验中学</t>
  </si>
  <si>
    <t xml:space="preserve">郑州新枫杨外国语学校</t>
  </si>
  <si>
    <t xml:space="preserve">张秋阳</t>
  </si>
  <si>
    <t xml:space="preserve">郑州市第四十七中学</t>
  </si>
  <si>
    <t xml:space="preserve">赵元鹏</t>
  </si>
  <si>
    <t xml:space="preserve">洛阳一高</t>
  </si>
  <si>
    <t xml:space="preserve">陈科文</t>
  </si>
  <si>
    <t xml:space="preserve">河南省实验中学</t>
  </si>
  <si>
    <t xml:space="preserve">黄皓雪</t>
  </si>
  <si>
    <t xml:space="preserve">郑州一中</t>
  </si>
  <si>
    <t xml:space="preserve">刘云鹏</t>
  </si>
  <si>
    <t xml:space="preserve">南阳市第一中学校</t>
  </si>
  <si>
    <t xml:space="preserve">舒坦</t>
  </si>
  <si>
    <t xml:space="preserve">符蓉</t>
  </si>
  <si>
    <t xml:space="preserve">范卓仪</t>
  </si>
  <si>
    <t xml:space="preserve">郑州外国语学校</t>
  </si>
  <si>
    <t xml:space="preserve">金涌森</t>
  </si>
  <si>
    <t xml:space="preserve">张海珊</t>
  </si>
  <si>
    <t xml:space="preserve">苏雨晴</t>
  </si>
  <si>
    <t xml:space="preserve">河师大附属中学</t>
  </si>
  <si>
    <t xml:space="preserve">王炳澄</t>
  </si>
  <si>
    <t xml:space="preserve">徐渤岩</t>
  </si>
  <si>
    <t xml:space="preserve">张钞博</t>
  </si>
  <si>
    <t xml:space="preserve">柘城县高级中学</t>
  </si>
  <si>
    <t xml:space="preserve">黄思宇</t>
  </si>
  <si>
    <t xml:space="preserve">乔立桢</t>
  </si>
  <si>
    <t xml:space="preserve">马宇翔</t>
  </si>
  <si>
    <t xml:space="preserve">新安县第一高级中学</t>
  </si>
  <si>
    <t xml:space="preserve">郑逸飞</t>
  </si>
  <si>
    <t xml:space="preserve">朱家贝</t>
  </si>
  <si>
    <t xml:space="preserve">安阳市一中</t>
  </si>
  <si>
    <t xml:space="preserve">邵懿哲</t>
  </si>
  <si>
    <t xml:space="preserve">项城市第一高级中学</t>
  </si>
  <si>
    <t xml:space="preserve">韩天霖</t>
  </si>
  <si>
    <t xml:space="preserve">新乡市第一中学</t>
  </si>
  <si>
    <t xml:space="preserve">郭春雨</t>
  </si>
  <si>
    <t xml:space="preserve">孟津一高</t>
  </si>
  <si>
    <t xml:space="preserve">梁轩</t>
  </si>
  <si>
    <t xml:space="preserve">永城市高级中学</t>
  </si>
  <si>
    <t xml:space="preserve">宋玮良</t>
  </si>
  <si>
    <t xml:space="preserve">孟津一高东校区</t>
  </si>
  <si>
    <t xml:space="preserve">汤豪</t>
  </si>
  <si>
    <t xml:space="preserve">刘一豪</t>
  </si>
  <si>
    <t xml:space="preserve">母崇元</t>
  </si>
  <si>
    <t xml:space="preserve">延津县第一高级中学</t>
  </si>
  <si>
    <t xml:space="preserve">朱邦国</t>
  </si>
  <si>
    <t xml:space="preserve">庄静玮</t>
  </si>
  <si>
    <t xml:space="preserve">宋家璈</t>
  </si>
  <si>
    <t xml:space="preserve">河南省偃师高级中学</t>
  </si>
  <si>
    <t xml:space="preserve">河南省开封高级中学</t>
  </si>
  <si>
    <t xml:space="preserve">宋瑞欣</t>
  </si>
  <si>
    <t xml:space="preserve">扶沟县高级中学</t>
  </si>
  <si>
    <t xml:space="preserve">李思潭</t>
  </si>
  <si>
    <t xml:space="preserve">王振坤</t>
  </si>
  <si>
    <t xml:space="preserve">朱海丰</t>
  </si>
  <si>
    <t xml:space="preserve">光山县第二高级中学</t>
  </si>
  <si>
    <t xml:space="preserve">王青亚</t>
  </si>
  <si>
    <t xml:space="preserve">曾俊玮</t>
  </si>
  <si>
    <t xml:space="preserve">吕浩中</t>
  </si>
  <si>
    <t xml:space="preserve">李啸林</t>
  </si>
  <si>
    <t xml:space="preserve">霍昱周</t>
  </si>
  <si>
    <t xml:space="preserve">张思萌</t>
  </si>
  <si>
    <t xml:space="preserve">曾庆诚</t>
  </si>
  <si>
    <t xml:space="preserve">马凯</t>
  </si>
  <si>
    <t xml:space="preserve">信阳市高级中学</t>
  </si>
  <si>
    <t xml:space="preserve">夏欣阳</t>
  </si>
  <si>
    <t xml:space="preserve">李畅</t>
  </si>
  <si>
    <t xml:space="preserve">濮阳市油田第一中学</t>
  </si>
  <si>
    <t xml:space="preserve">樊博文</t>
  </si>
  <si>
    <t xml:space="preserve">耿彪</t>
  </si>
  <si>
    <t xml:space="preserve">沁阳市第一中学</t>
  </si>
  <si>
    <t xml:space="preserve">台晗瑞</t>
  </si>
  <si>
    <t xml:space="preserve">李家平</t>
  </si>
  <si>
    <t xml:space="preserve">崔宇轩</t>
  </si>
  <si>
    <t xml:space="preserve">杨翔宇</t>
  </si>
  <si>
    <t xml:space="preserve">河南省林州市一中</t>
  </si>
  <si>
    <t xml:space="preserve">惠彤彤</t>
  </si>
  <si>
    <t xml:space="preserve">社旗一高</t>
  </si>
  <si>
    <t xml:space="preserve">唐一凡</t>
  </si>
  <si>
    <t xml:space="preserve">裴文渊</t>
  </si>
  <si>
    <t xml:space="preserve">王一帆</t>
  </si>
  <si>
    <t xml:space="preserve">王舜尧</t>
  </si>
  <si>
    <t xml:space="preserve">李林峻</t>
  </si>
  <si>
    <t xml:space="preserve">刘旭冉</t>
  </si>
  <si>
    <t xml:space="preserve">许昌高中</t>
  </si>
  <si>
    <t xml:space="preserve">申瑞展</t>
  </si>
  <si>
    <t xml:space="preserve">新郑一中</t>
  </si>
  <si>
    <t xml:space="preserve">陈昱希</t>
  </si>
  <si>
    <t xml:space="preserve">项德生</t>
  </si>
  <si>
    <t xml:space="preserve">信阳市第二高级中学</t>
  </si>
  <si>
    <t xml:space="preserve">王欢</t>
  </si>
  <si>
    <t xml:space="preserve">黄宇飞</t>
  </si>
  <si>
    <t xml:space="preserve">孙欣钰</t>
  </si>
  <si>
    <t xml:space="preserve">宋太申</t>
  </si>
  <si>
    <t xml:space="preserve">南阳油田一中</t>
  </si>
  <si>
    <t xml:space="preserve">陈思源</t>
  </si>
  <si>
    <t xml:space="preserve">夏邑县高级中学</t>
  </si>
  <si>
    <t xml:space="preserve">郝世杰</t>
  </si>
  <si>
    <t xml:space="preserve">郑州中学</t>
  </si>
  <si>
    <t xml:space="preserve">赵向阳</t>
  </si>
  <si>
    <t xml:space="preserve">王洁峰</t>
  </si>
  <si>
    <t xml:space="preserve">王子妍</t>
  </si>
  <si>
    <t xml:space="preserve">濮阳市第一高级中学</t>
  </si>
  <si>
    <t xml:space="preserve">梁旭</t>
  </si>
  <si>
    <t xml:space="preserve">河南大学附属中学</t>
  </si>
  <si>
    <t xml:space="preserve">周宸宇</t>
  </si>
  <si>
    <t xml:space="preserve">项城市正泰博文高中</t>
  </si>
  <si>
    <t xml:space="preserve">彭焱</t>
  </si>
  <si>
    <t xml:space="preserve">郝慧博</t>
  </si>
  <si>
    <t xml:space="preserve">漯河市第五高级中学</t>
  </si>
  <si>
    <t xml:space="preserve">王浩源</t>
  </si>
  <si>
    <t xml:space="preserve">陈宬谨</t>
  </si>
  <si>
    <t xml:space="preserve">聂振源</t>
  </si>
  <si>
    <t xml:space="preserve">太康县第一高级中学</t>
  </si>
  <si>
    <t xml:space="preserve">刘彦麟</t>
  </si>
  <si>
    <t xml:space="preserve">南阳市第五中学校</t>
  </si>
  <si>
    <t xml:space="preserve">吕甲梦</t>
  </si>
  <si>
    <t xml:space="preserve">丁帅文</t>
  </si>
  <si>
    <t xml:space="preserve">朱相昱</t>
  </si>
  <si>
    <t xml:space="preserve">王振铎</t>
  </si>
  <si>
    <t xml:space="preserve">乌鑫亮</t>
  </si>
  <si>
    <t xml:space="preserve">张啸林</t>
  </si>
  <si>
    <t xml:space="preserve">郑洲</t>
  </si>
  <si>
    <t xml:space="preserve">北大附中河南分校焦作校区</t>
  </si>
  <si>
    <t xml:space="preserve">陶聪</t>
  </si>
  <si>
    <t xml:space="preserve">驻马店市一高</t>
  </si>
  <si>
    <t xml:space="preserve">李怡瑶</t>
  </si>
  <si>
    <t xml:space="preserve">韦婷婷</t>
  </si>
  <si>
    <t xml:space="preserve">沈丘县第一高级中学</t>
  </si>
  <si>
    <t xml:space="preserve">聂步青</t>
  </si>
  <si>
    <t xml:space="preserve">翟麟鑫</t>
  </si>
  <si>
    <t xml:space="preserve">驻马店高级中学</t>
  </si>
  <si>
    <t xml:space="preserve">周效菡</t>
  </si>
  <si>
    <t xml:space="preserve">王菁欣</t>
  </si>
  <si>
    <t xml:space="preserve">张逸雯</t>
  </si>
  <si>
    <t xml:space="preserve">赵广源</t>
  </si>
  <si>
    <t xml:space="preserve">杜明瑞</t>
  </si>
  <si>
    <t xml:space="preserve">孙书林</t>
  </si>
  <si>
    <t xml:space="preserve">河南省淮阳中学</t>
  </si>
  <si>
    <t xml:space="preserve">朱红旭</t>
  </si>
  <si>
    <t xml:space="preserve">睢县第一中学</t>
  </si>
  <si>
    <t xml:space="preserve">赵静文</t>
  </si>
  <si>
    <t xml:space="preserve">马丹蕾</t>
  </si>
  <si>
    <t xml:space="preserve">宋烜宇</t>
  </si>
  <si>
    <t xml:space="preserve">许昌县第三高级中学</t>
  </si>
  <si>
    <t xml:space="preserve">张淑琪</t>
  </si>
  <si>
    <t xml:space="preserve">尤洋</t>
  </si>
  <si>
    <t xml:space="preserve">赵思源</t>
  </si>
  <si>
    <t xml:space="preserve">吴清扬</t>
  </si>
  <si>
    <t xml:space="preserve">李冬鸣</t>
  </si>
  <si>
    <t xml:space="preserve">刘振东</t>
  </si>
  <si>
    <t xml:space="preserve">焦作市第一中学</t>
  </si>
  <si>
    <t xml:space="preserve">王世琦</t>
  </si>
  <si>
    <t xml:space="preserve">张帅坤</t>
  </si>
  <si>
    <t xml:space="preserve">宜阳县第一高级中学</t>
  </si>
  <si>
    <t xml:space="preserve">二</t>
  </si>
  <si>
    <t xml:space="preserve">王兆印</t>
  </si>
  <si>
    <t xml:space="preserve">内乡县高级中学</t>
  </si>
  <si>
    <t xml:space="preserve">冯硕</t>
  </si>
  <si>
    <t xml:space="preserve">陈一博</t>
  </si>
  <si>
    <t xml:space="preserve">周星佑</t>
  </si>
  <si>
    <t xml:space="preserve">马高平</t>
  </si>
  <si>
    <t xml:space="preserve">张震宇</t>
  </si>
  <si>
    <t xml:space="preserve">毛林生</t>
  </si>
  <si>
    <t xml:space="preserve">逯峰源</t>
  </si>
  <si>
    <t xml:space="preserve">周戎</t>
  </si>
  <si>
    <t xml:space="preserve">邱枫</t>
  </si>
  <si>
    <t xml:space="preserve">沈照东</t>
  </si>
  <si>
    <t xml:space="preserve">胡铭</t>
  </si>
  <si>
    <t xml:space="preserve">新安县第三高级中学</t>
  </si>
  <si>
    <t xml:space="preserve">纪奕彤</t>
  </si>
  <si>
    <t xml:space="preserve">李家豪</t>
  </si>
  <si>
    <t xml:space="preserve">马宜有</t>
  </si>
  <si>
    <t xml:space="preserve">付嘉文</t>
  </si>
  <si>
    <t xml:space="preserve">漯河高中</t>
  </si>
  <si>
    <t xml:space="preserve">陈思贤</t>
  </si>
  <si>
    <t xml:space="preserve">郁海洋</t>
  </si>
  <si>
    <t xml:space="preserve">王跃峰</t>
  </si>
  <si>
    <t xml:space="preserve">李贺元</t>
  </si>
  <si>
    <t xml:space="preserve">李根源</t>
  </si>
  <si>
    <t xml:space="preserve">张皓月</t>
  </si>
  <si>
    <t xml:space="preserve">常兴国</t>
  </si>
  <si>
    <t xml:space="preserve">杨明烨</t>
  </si>
  <si>
    <t xml:space="preserve">万忠祺</t>
  </si>
  <si>
    <t xml:space="preserve">新县高级中学</t>
  </si>
  <si>
    <t xml:space="preserve">王港港</t>
  </si>
  <si>
    <t xml:space="preserve">17</t>
  </si>
  <si>
    <t xml:space="preserve">冯康</t>
  </si>
  <si>
    <t xml:space="preserve">胡祺祥</t>
  </si>
  <si>
    <t xml:space="preserve">郭昊</t>
  </si>
  <si>
    <t xml:space="preserve">徐亦鸣</t>
  </si>
  <si>
    <t xml:space="preserve">秦浩育</t>
  </si>
  <si>
    <t xml:space="preserve">郑婉</t>
  </si>
  <si>
    <t xml:space="preserve">李东儒</t>
  </si>
  <si>
    <t xml:space="preserve">郑州市第七十四中学</t>
  </si>
  <si>
    <t xml:space="preserve">李英昊</t>
  </si>
  <si>
    <t xml:space="preserve">赵俊波</t>
  </si>
  <si>
    <t xml:space="preserve">余子恒</t>
  </si>
  <si>
    <t xml:space="preserve">乔连成</t>
  </si>
  <si>
    <t xml:space="preserve">马广林</t>
  </si>
  <si>
    <t xml:space="preserve">张雅杰</t>
  </si>
  <si>
    <t xml:space="preserve">张永创</t>
  </si>
  <si>
    <t xml:space="preserve">李梦楠</t>
  </si>
  <si>
    <t xml:space="preserve">李梦荷</t>
  </si>
  <si>
    <t xml:space="preserve">翟怡丰</t>
  </si>
  <si>
    <t xml:space="preserve">崔培原</t>
  </si>
  <si>
    <t xml:space="preserve">唐河县第一高级中学</t>
  </si>
  <si>
    <t xml:space="preserve">林媛媛</t>
  </si>
  <si>
    <t xml:space="preserve">贺若霖</t>
  </si>
  <si>
    <t xml:space="preserve">吴会凯</t>
  </si>
  <si>
    <t xml:space="preserve">开封市尉氏第三高级中学</t>
  </si>
  <si>
    <t xml:space="preserve">二年级</t>
  </si>
  <si>
    <t xml:space="preserve">王心清</t>
  </si>
  <si>
    <t xml:space="preserve">毕宇倩</t>
  </si>
  <si>
    <t xml:space="preserve">于锦波</t>
  </si>
  <si>
    <t xml:space="preserve">曹新蕊</t>
  </si>
  <si>
    <t xml:space="preserve">王宜轩</t>
  </si>
  <si>
    <t xml:space="preserve">康金梁</t>
  </si>
  <si>
    <t xml:space="preserve">鹤壁市高中</t>
  </si>
  <si>
    <t xml:space="preserve">刘婧雯</t>
  </si>
  <si>
    <t xml:space="preserve">罗云</t>
  </si>
  <si>
    <t xml:space="preserve">朱峰</t>
  </si>
  <si>
    <t xml:space="preserve">安阳市第三十九中</t>
  </si>
  <si>
    <t xml:space="preserve">何翔天</t>
  </si>
  <si>
    <t xml:space="preserve">河科大附中（东方高中）</t>
  </si>
  <si>
    <t xml:space="preserve">李溢</t>
  </si>
  <si>
    <t xml:space="preserve">张轩豪</t>
  </si>
  <si>
    <t xml:space="preserve">李思远</t>
  </si>
  <si>
    <t xml:space="preserve">王凡灏</t>
  </si>
  <si>
    <t xml:space="preserve">漯河市第四高级中学</t>
  </si>
  <si>
    <t xml:space="preserve">张文灿</t>
  </si>
  <si>
    <t xml:space="preserve">济源第一中学</t>
  </si>
  <si>
    <t xml:space="preserve">张世佼</t>
  </si>
  <si>
    <t xml:space="preserve">杨豪杰</t>
  </si>
  <si>
    <t xml:space="preserve">辉县市第一高级中学</t>
  </si>
  <si>
    <t xml:space="preserve">李唯一</t>
  </si>
  <si>
    <t xml:space="preserve">靳远扬</t>
  </si>
  <si>
    <t xml:space="preserve">贺诗颖</t>
  </si>
  <si>
    <t xml:space="preserve">马旭</t>
  </si>
  <si>
    <t xml:space="preserve">张天明</t>
  </si>
  <si>
    <t xml:space="preserve">卫辉一中</t>
  </si>
  <si>
    <t xml:space="preserve">李广</t>
  </si>
  <si>
    <t xml:space="preserve">张景翔</t>
  </si>
  <si>
    <t xml:space="preserve">上蔡一高</t>
  </si>
  <si>
    <t xml:space="preserve">安易飞</t>
  </si>
  <si>
    <t xml:space="preserve">理工附中</t>
  </si>
  <si>
    <t xml:space="preserve">王瀚翔</t>
  </si>
  <si>
    <t xml:space="preserve">薛冰聪</t>
  </si>
  <si>
    <t xml:space="preserve">苏鑫鑫</t>
  </si>
  <si>
    <t xml:space="preserve">平舆一高</t>
  </si>
  <si>
    <t xml:space="preserve">祁祥威</t>
  </si>
  <si>
    <t xml:space="preserve">开封市求实高中</t>
  </si>
  <si>
    <t xml:space="preserve">陈虹杰</t>
  </si>
  <si>
    <t xml:space="preserve">西华县第一高级中学</t>
  </si>
  <si>
    <t xml:space="preserve">王驿帆</t>
  </si>
  <si>
    <t xml:space="preserve">潘林朋</t>
  </si>
  <si>
    <t xml:space="preserve">泌阳县第一高级中学</t>
  </si>
  <si>
    <t xml:space="preserve">马寅聪</t>
  </si>
  <si>
    <t xml:space="preserve">洛阳市第三中学</t>
  </si>
  <si>
    <t xml:space="preserve">闪铭阳</t>
  </si>
  <si>
    <t xml:space="preserve">赵晨阳</t>
  </si>
  <si>
    <t xml:space="preserve">乔春艳</t>
  </si>
  <si>
    <t xml:space="preserve">侯曜林</t>
  </si>
  <si>
    <t xml:space="preserve">湖北省</t>
  </si>
  <si>
    <t xml:space="preserve">任正康</t>
  </si>
  <si>
    <t xml:space="preserve">郧阳中学</t>
  </si>
  <si>
    <t xml:space="preserve">朱自煜</t>
  </si>
  <si>
    <t xml:space="preserve">襄阳市第五中学</t>
  </si>
  <si>
    <t xml:space="preserve">黄昊翔</t>
  </si>
  <si>
    <t xml:space="preserve">湖北省黄冈中学</t>
  </si>
  <si>
    <t xml:space="preserve">宋易简</t>
  </si>
  <si>
    <t xml:space="preserve">新洲一中邾城校区</t>
  </si>
  <si>
    <t xml:space="preserve">黎彦志</t>
  </si>
  <si>
    <t xml:space="preserve">方政</t>
  </si>
  <si>
    <t xml:space="preserve">荆州中学</t>
  </si>
  <si>
    <t xml:space="preserve">张远帆</t>
  </si>
  <si>
    <t xml:space="preserve">武汉市第三中学</t>
  </si>
  <si>
    <t xml:space="preserve">杜露</t>
  </si>
  <si>
    <t xml:space="preserve">十堰市一中</t>
  </si>
  <si>
    <t xml:space="preserve">程翀</t>
  </si>
  <si>
    <t xml:space="preserve">黄石二中</t>
  </si>
  <si>
    <t xml:space="preserve">徐浩洋</t>
  </si>
  <si>
    <t xml:space="preserve">华中师范大学第一附属中学</t>
  </si>
  <si>
    <t xml:space="preserve">松滋一中</t>
  </si>
  <si>
    <t xml:space="preserve">甘晟池</t>
  </si>
  <si>
    <t xml:space="preserve">麻城一中</t>
  </si>
  <si>
    <t xml:space="preserve">东寰</t>
  </si>
  <si>
    <t xml:space="preserve">武汉市第二中学</t>
  </si>
  <si>
    <t xml:space="preserve">柳云飞</t>
  </si>
  <si>
    <t xml:space="preserve">武钢三中</t>
  </si>
  <si>
    <t xml:space="preserve">杨登耀</t>
  </si>
  <si>
    <t xml:space="preserve">武汉市第二十三中学</t>
  </si>
  <si>
    <t xml:space="preserve">尹珊至</t>
  </si>
  <si>
    <t xml:space="preserve">沙市中学</t>
  </si>
  <si>
    <t xml:space="preserve">许捷文</t>
  </si>
  <si>
    <t xml:space="preserve">当阳一中</t>
  </si>
  <si>
    <t xml:space="preserve">余天</t>
  </si>
  <si>
    <t xml:space="preserve">廖嘉锡</t>
  </si>
  <si>
    <t xml:space="preserve">仙桃中学</t>
  </si>
  <si>
    <t xml:space="preserve">谢友权</t>
  </si>
  <si>
    <t xml:space="preserve">枝江一中</t>
  </si>
  <si>
    <t xml:space="preserve">倪承昭</t>
  </si>
  <si>
    <t xml:space="preserve">杨显曾</t>
  </si>
  <si>
    <t xml:space="preserve">费怡凡</t>
  </si>
  <si>
    <t xml:space="preserve">杨高</t>
  </si>
  <si>
    <t xml:space="preserve">监利中学</t>
  </si>
  <si>
    <t xml:space="preserve">张梓晨</t>
  </si>
  <si>
    <t xml:space="preserve">万维民</t>
  </si>
  <si>
    <t xml:space="preserve">杨雯</t>
  </si>
  <si>
    <t xml:space="preserve">王冰浩</t>
  </si>
  <si>
    <t xml:space="preserve">夷陵中学</t>
  </si>
  <si>
    <t xml:space="preserve">曹浚哲</t>
  </si>
  <si>
    <t xml:space="preserve">赵雨</t>
  </si>
  <si>
    <t xml:space="preserve">英山一中</t>
  </si>
  <si>
    <t xml:space="preserve">倪昌浩</t>
  </si>
  <si>
    <t xml:space="preserve">龙泉中学</t>
  </si>
  <si>
    <t xml:space="preserve">张宇涵</t>
  </si>
  <si>
    <r>
      <rPr>
        <sz val="12"/>
        <color rgb="FF000000"/>
        <rFont val="Noto Sans"/>
        <family val="2"/>
      </rPr>
      <t xml:space="preserve">武汉市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中</t>
    </r>
  </si>
  <si>
    <t xml:space="preserve">石雨松</t>
  </si>
  <si>
    <t xml:space="preserve">湖北省鄂南高级中学</t>
  </si>
  <si>
    <t xml:space="preserve">仙桃一中</t>
  </si>
  <si>
    <t xml:space="preserve">汤代骄</t>
  </si>
  <si>
    <t xml:space="preserve">武汉市洪山高级中学</t>
  </si>
  <si>
    <t xml:space="preserve">张孟钦</t>
  </si>
  <si>
    <t xml:space="preserve">蕲春一中</t>
  </si>
  <si>
    <t xml:space="preserve">蔡森</t>
  </si>
  <si>
    <t xml:space="preserve">麻城市一中</t>
  </si>
  <si>
    <t xml:space="preserve">梅源</t>
  </si>
  <si>
    <t xml:space="preserve">孙晗</t>
  </si>
  <si>
    <t xml:space="preserve">刘国柱</t>
  </si>
  <si>
    <t xml:space="preserve">湖北省孝感高级中学</t>
  </si>
  <si>
    <t xml:space="preserve">杨云枫</t>
  </si>
  <si>
    <t xml:space="preserve">詹媛媛</t>
  </si>
  <si>
    <t xml:space="preserve">丁悦</t>
  </si>
  <si>
    <t xml:space="preserve">随州一中</t>
  </si>
  <si>
    <t xml:space="preserve">黄凯莉</t>
  </si>
  <si>
    <t xml:space="preserve">张月</t>
  </si>
  <si>
    <t xml:space="preserve">红安县国际育才学校</t>
  </si>
  <si>
    <t xml:space="preserve">王林东</t>
  </si>
  <si>
    <t xml:space="preserve">何向东</t>
  </si>
  <si>
    <t xml:space="preserve">肖亮</t>
  </si>
  <si>
    <t xml:space="preserve">东风高中</t>
  </si>
  <si>
    <t xml:space="preserve">林云鹤</t>
  </si>
  <si>
    <t xml:space="preserve">浠水一中</t>
  </si>
  <si>
    <t xml:space="preserve">田家昆</t>
  </si>
  <si>
    <t xml:space="preserve">鄢子文</t>
  </si>
  <si>
    <t xml:space="preserve">宜昌市一中</t>
  </si>
  <si>
    <t xml:space="preserve">艾政</t>
  </si>
  <si>
    <t xml:space="preserve">程泉</t>
  </si>
  <si>
    <t xml:space="preserve">刘翔敏</t>
  </si>
  <si>
    <t xml:space="preserve">沈文涵</t>
  </si>
  <si>
    <t xml:space="preserve">周雨</t>
  </si>
  <si>
    <t xml:space="preserve">武汉市第十一中学</t>
  </si>
  <si>
    <t xml:space="preserve">张执新</t>
  </si>
  <si>
    <t xml:space="preserve">潘峰宇</t>
  </si>
  <si>
    <t xml:space="preserve">江汉油田广华中学</t>
  </si>
  <si>
    <t xml:space="preserve">董文涛</t>
  </si>
  <si>
    <t xml:space="preserve">罗宇程</t>
  </si>
  <si>
    <t xml:space="preserve">李崇骁</t>
  </si>
  <si>
    <t xml:space="preserve">毛淦</t>
  </si>
  <si>
    <t xml:space="preserve">通城县第一中学</t>
  </si>
  <si>
    <t xml:space="preserve">张艺苑</t>
  </si>
  <si>
    <t xml:space="preserve">郭舒婧</t>
  </si>
  <si>
    <t xml:space="preserve">杨治江</t>
  </si>
  <si>
    <t xml:space="preserve">曹寅鹏</t>
  </si>
  <si>
    <t xml:space="preserve">张淏喆</t>
  </si>
  <si>
    <t xml:space="preserve">黄远哲</t>
  </si>
  <si>
    <t xml:space="preserve">杜晓峰</t>
  </si>
  <si>
    <t xml:space="preserve">洪湖一中</t>
  </si>
  <si>
    <t xml:space="preserve">陈汉森</t>
  </si>
  <si>
    <t xml:space="preserve">刘宇恒</t>
  </si>
  <si>
    <t xml:space="preserve">华师一附中</t>
  </si>
  <si>
    <t xml:space="preserve">黄鹏</t>
  </si>
  <si>
    <t xml:space="preserve">公安三中</t>
  </si>
  <si>
    <t xml:space="preserve">高正阳</t>
  </si>
  <si>
    <t xml:space="preserve">陈贝多</t>
  </si>
  <si>
    <t xml:space="preserve">顾诚源</t>
  </si>
  <si>
    <t xml:space="preserve">汪凌云</t>
  </si>
  <si>
    <t xml:space="preserve">团风中学</t>
  </si>
  <si>
    <t xml:space="preserve">杨宇恒</t>
  </si>
  <si>
    <t xml:space="preserve">王景宜</t>
  </si>
  <si>
    <t xml:space="preserve">王洪珠</t>
  </si>
  <si>
    <t xml:space="preserve">周思铭</t>
  </si>
  <si>
    <t xml:space="preserve">方志雄</t>
  </si>
  <si>
    <t xml:space="preserve">阳新一中</t>
  </si>
  <si>
    <t xml:space="preserve">蔡祯</t>
  </si>
  <si>
    <t xml:space="preserve">甘澳</t>
  </si>
  <si>
    <t xml:space="preserve">雷哲圣</t>
  </si>
  <si>
    <t xml:space="preserve">陈明</t>
  </si>
  <si>
    <t xml:space="preserve">龚子为</t>
  </si>
  <si>
    <t xml:space="preserve">监利县朱河中学</t>
  </si>
  <si>
    <t xml:space="preserve">邓奥</t>
  </si>
  <si>
    <t xml:space="preserve">丁思睿</t>
  </si>
  <si>
    <t xml:space="preserve">段昌豫</t>
  </si>
  <si>
    <t xml:space="preserve">周攀</t>
  </si>
  <si>
    <t xml:space="preserve">汉川一中</t>
  </si>
  <si>
    <t xml:space="preserve">祝雨晴</t>
  </si>
  <si>
    <t xml:space="preserve">沙市一中</t>
  </si>
  <si>
    <t xml:space="preserve">靳淑媛</t>
  </si>
  <si>
    <t xml:space="preserve">杨浩</t>
  </si>
  <si>
    <t xml:space="preserve">李博奥</t>
  </si>
  <si>
    <t xml:space="preserve">万伯谦</t>
  </si>
  <si>
    <t xml:space="preserve">武汉六中</t>
  </si>
  <si>
    <t xml:space="preserve">蒋天昊</t>
  </si>
  <si>
    <t xml:space="preserve">鄂州高中</t>
  </si>
  <si>
    <t xml:space="preserve">王阳</t>
  </si>
  <si>
    <t xml:space="preserve">恩施清江外校</t>
  </si>
  <si>
    <t xml:space="preserve">刘淼</t>
  </si>
  <si>
    <t xml:space="preserve">湖北省武昌实验中学</t>
  </si>
  <si>
    <t xml:space="preserve">刘念奇</t>
  </si>
  <si>
    <t xml:space="preserve">邓海琛</t>
  </si>
  <si>
    <t xml:space="preserve">黄梅一中</t>
  </si>
  <si>
    <t xml:space="preserve">田拯赫</t>
  </si>
  <si>
    <t xml:space="preserve">宋宇希</t>
  </si>
  <si>
    <t xml:space="preserve">武汉经济技术开发区第一中学</t>
  </si>
  <si>
    <t xml:space="preserve">万钟志超</t>
  </si>
  <si>
    <t xml:space="preserve">方冠豪</t>
  </si>
  <si>
    <t xml:space="preserve">新洲一中阳逻校区</t>
  </si>
  <si>
    <t xml:space="preserve">罗乂侨</t>
  </si>
  <si>
    <t xml:space="preserve">咸丰一中</t>
  </si>
  <si>
    <t xml:space="preserve">潘阳子</t>
  </si>
  <si>
    <t xml:space="preserve">徐靖</t>
  </si>
  <si>
    <t xml:space="preserve">胡苏兴</t>
  </si>
  <si>
    <t xml:space="preserve">公安一中</t>
  </si>
  <si>
    <t xml:space="preserve">沈枞</t>
  </si>
  <si>
    <t xml:space="preserve">武汉市第一中学</t>
  </si>
  <si>
    <t xml:space="preserve">李琪</t>
  </si>
  <si>
    <t xml:space="preserve">苏晨鹏</t>
  </si>
  <si>
    <t xml:space="preserve">田太继</t>
  </si>
  <si>
    <t xml:space="preserve">长阳一中</t>
  </si>
  <si>
    <t xml:space="preserve">曹宇</t>
  </si>
  <si>
    <t xml:space="preserve">张宇</t>
  </si>
  <si>
    <t xml:space="preserve">石应发</t>
  </si>
  <si>
    <t xml:space="preserve">大冶一中</t>
  </si>
  <si>
    <t xml:space="preserve">南天一</t>
  </si>
  <si>
    <t xml:space="preserve">黄山</t>
  </si>
  <si>
    <t xml:space="preserve">李沁芳</t>
  </si>
  <si>
    <t xml:space="preserve">郑文思</t>
  </si>
  <si>
    <t xml:space="preserve">罗田县第一中学</t>
  </si>
  <si>
    <t xml:space="preserve">郭德胜</t>
  </si>
  <si>
    <t xml:space="preserve">张毓格</t>
  </si>
  <si>
    <t xml:space="preserve">黄奕</t>
  </si>
  <si>
    <t xml:space="preserve">马定</t>
  </si>
  <si>
    <t xml:space="preserve">天门中学</t>
  </si>
  <si>
    <t xml:space="preserve">汪行</t>
  </si>
  <si>
    <t xml:space="preserve">李子秋</t>
  </si>
  <si>
    <t xml:space="preserve">王康</t>
  </si>
  <si>
    <t xml:space="preserve">余思杰</t>
  </si>
  <si>
    <t xml:space="preserve">武汉市外校</t>
  </si>
  <si>
    <t xml:space="preserve">王书怡</t>
  </si>
  <si>
    <t xml:space="preserve">李穗</t>
  </si>
  <si>
    <t xml:space="preserve">胡峻熙</t>
  </si>
  <si>
    <t xml:space="preserve">甘旭</t>
  </si>
  <si>
    <t xml:space="preserve">徐早辉</t>
  </si>
  <si>
    <t xml:space="preserve">邓宇轩</t>
  </si>
  <si>
    <t xml:space="preserve">杨王旺</t>
  </si>
  <si>
    <t xml:space="preserve">吴俊康</t>
  </si>
  <si>
    <t xml:space="preserve">李婷婷</t>
  </si>
  <si>
    <t xml:space="preserve">京山一中</t>
  </si>
  <si>
    <t xml:space="preserve">袁鹏飞</t>
  </si>
  <si>
    <t xml:space="preserve">王天昊</t>
  </si>
  <si>
    <t xml:space="preserve">郝培智</t>
  </si>
  <si>
    <t xml:space="preserve">武汉市第十四中学</t>
  </si>
  <si>
    <t xml:space="preserve">尹达恒</t>
  </si>
  <si>
    <t xml:space="preserve">程传梁</t>
  </si>
  <si>
    <t xml:space="preserve">沙洋中学</t>
  </si>
  <si>
    <t xml:space="preserve">王文琪</t>
  </si>
  <si>
    <t xml:space="preserve">潜江中学</t>
  </si>
  <si>
    <t xml:space="preserve">叶家宝</t>
  </si>
  <si>
    <t xml:space="preserve">雷梓铧</t>
  </si>
  <si>
    <t xml:space="preserve">裴志昊</t>
  </si>
  <si>
    <t xml:space="preserve">童成煜</t>
  </si>
  <si>
    <t xml:space="preserve">冯天翊</t>
  </si>
  <si>
    <t xml:space="preserve">刘忠书</t>
  </si>
  <si>
    <t xml:space="preserve">荆州北门中学</t>
  </si>
  <si>
    <t xml:space="preserve">李春辉</t>
  </si>
  <si>
    <t xml:space="preserve">马宇恒</t>
  </si>
  <si>
    <t xml:space="preserve">湖北省武汉中学</t>
  </si>
  <si>
    <t xml:space="preserve">胡书剑</t>
  </si>
  <si>
    <t xml:space="preserve">荣斯可</t>
  </si>
  <si>
    <t xml:space="preserve">何博君</t>
  </si>
  <si>
    <t xml:space="preserve">襄阳市老河口一中</t>
  </si>
  <si>
    <t xml:space="preserve">咸宁高中</t>
  </si>
  <si>
    <t xml:space="preserve">郭新正</t>
  </si>
  <si>
    <t xml:space="preserve">杨雅澜</t>
  </si>
  <si>
    <t xml:space="preserve">王新煜</t>
  </si>
  <si>
    <t xml:space="preserve">吴俊峰</t>
  </si>
  <si>
    <t xml:space="preserve">襄阳市枣阳一中</t>
  </si>
  <si>
    <t xml:space="preserve">程志凌</t>
  </si>
  <si>
    <t xml:space="preserve">阮威</t>
  </si>
  <si>
    <t xml:space="preserve">应城一中</t>
  </si>
  <si>
    <t xml:space="preserve">邓美文</t>
  </si>
  <si>
    <t xml:space="preserve">谢玉森</t>
  </si>
  <si>
    <t xml:space="preserve">恩施市一中</t>
  </si>
  <si>
    <t xml:space="preserve">陶荆洪</t>
  </si>
  <si>
    <t xml:space="preserve">沙市五中</t>
  </si>
  <si>
    <t xml:space="preserve">王翔宇</t>
  </si>
  <si>
    <t xml:space="preserve">陈曦霎</t>
  </si>
  <si>
    <t xml:space="preserve">袁瑞</t>
  </si>
  <si>
    <t xml:space="preserve">谢炫州</t>
  </si>
  <si>
    <t xml:space="preserve">陈傲</t>
  </si>
  <si>
    <t xml:space="preserve">张诗景</t>
  </si>
  <si>
    <t xml:space="preserve">郭帅峰</t>
  </si>
  <si>
    <t xml:space="preserve">吴鹏洪</t>
  </si>
  <si>
    <t xml:space="preserve">刘彪</t>
  </si>
  <si>
    <t xml:space="preserve">周子焱</t>
  </si>
  <si>
    <t xml:space="preserve">杨启慧</t>
  </si>
  <si>
    <t xml:space="preserve">刘辛格</t>
  </si>
  <si>
    <t xml:space="preserve">袁鹏</t>
  </si>
  <si>
    <t xml:space="preserve">麻城市三中</t>
  </si>
  <si>
    <t xml:space="preserve">李柏锐</t>
  </si>
  <si>
    <t xml:space="preserve">晏凌云</t>
  </si>
  <si>
    <t xml:space="preserve">王益帆</t>
  </si>
  <si>
    <t xml:space="preserve">天门实验高中</t>
  </si>
  <si>
    <t xml:space="preserve">罗佩璋</t>
  </si>
  <si>
    <t xml:space="preserve">黄格</t>
  </si>
  <si>
    <t xml:space="preserve">陈健乔</t>
  </si>
  <si>
    <t xml:space="preserve">余晖</t>
  </si>
  <si>
    <t xml:space="preserve">许凯雯</t>
  </si>
  <si>
    <t xml:space="preserve">李光炫</t>
  </si>
  <si>
    <t xml:space="preserve">李严</t>
  </si>
  <si>
    <t xml:space="preserve">广水一中</t>
  </si>
  <si>
    <t xml:space="preserve">张海林</t>
  </si>
  <si>
    <t xml:space="preserve">李祎旋</t>
  </si>
  <si>
    <t xml:space="preserve">童炜宇</t>
  </si>
  <si>
    <t xml:space="preserve">刘文杰</t>
  </si>
  <si>
    <t xml:space="preserve">孙帮银</t>
  </si>
  <si>
    <t xml:space="preserve">徐洪瑞</t>
  </si>
  <si>
    <t xml:space="preserve">施谦</t>
  </si>
  <si>
    <t xml:space="preserve">唐笛霄</t>
  </si>
  <si>
    <t xml:space="preserve">曹岳峰</t>
  </si>
  <si>
    <t xml:space="preserve">张星</t>
  </si>
  <si>
    <t xml:space="preserve">熊谦</t>
  </si>
  <si>
    <t xml:space="preserve">王志豪</t>
  </si>
  <si>
    <t xml:space="preserve">孔迪</t>
  </si>
  <si>
    <t xml:space="preserve">恩施高中</t>
  </si>
  <si>
    <t xml:space="preserve">周家昌</t>
  </si>
  <si>
    <t xml:space="preserve">汤子薇</t>
  </si>
  <si>
    <t xml:space="preserve">周宇恒</t>
  </si>
  <si>
    <t xml:space="preserve">王济帆</t>
  </si>
  <si>
    <t xml:space="preserve">魏辉</t>
  </si>
  <si>
    <t xml:space="preserve">甘溢慧</t>
  </si>
  <si>
    <t xml:space="preserve">蕲春县实验高中</t>
  </si>
  <si>
    <t xml:space="preserve">曹晓鹏</t>
  </si>
  <si>
    <t xml:space="preserve">大冶实高</t>
  </si>
  <si>
    <t xml:space="preserve">彭傲然</t>
  </si>
  <si>
    <t xml:space="preserve">杜玉山</t>
  </si>
  <si>
    <t xml:space="preserve">胡巧维</t>
  </si>
  <si>
    <t xml:space="preserve">李鸣霄</t>
  </si>
  <si>
    <t xml:space="preserve">林启</t>
  </si>
  <si>
    <t xml:space="preserve">高子峻</t>
  </si>
  <si>
    <t xml:space="preserve">刘严迪</t>
  </si>
  <si>
    <t xml:space="preserve">周代红</t>
  </si>
  <si>
    <t xml:space="preserve">宋啟鹏</t>
  </si>
  <si>
    <t xml:space="preserve">伍智勇</t>
  </si>
  <si>
    <t xml:space="preserve">监利一中</t>
  </si>
  <si>
    <t xml:space="preserve">望熙晨</t>
  </si>
  <si>
    <t xml:space="preserve">张锐</t>
  </si>
  <si>
    <t xml:space="preserve">汪刘一</t>
  </si>
  <si>
    <t xml:space="preserve">李自超</t>
  </si>
  <si>
    <t xml:space="preserve">秭归一中</t>
  </si>
  <si>
    <t xml:space="preserve">张慧娟</t>
  </si>
  <si>
    <t xml:space="preserve">丁潇寻</t>
  </si>
  <si>
    <t xml:space="preserve">杨羚钦</t>
  </si>
  <si>
    <t xml:space="preserve">陈金浩</t>
  </si>
  <si>
    <t xml:space="preserve">李寅祺</t>
  </si>
  <si>
    <t xml:space="preserve">姜祥威</t>
  </si>
  <si>
    <t xml:space="preserve">张琛</t>
  </si>
  <si>
    <t xml:space="preserve">王莅雅</t>
  </si>
  <si>
    <t xml:space="preserve">彭阳亮</t>
  </si>
  <si>
    <t xml:space="preserve">李昌林</t>
  </si>
  <si>
    <t xml:space="preserve">许学桐</t>
  </si>
  <si>
    <t xml:space="preserve">盛意</t>
  </si>
  <si>
    <t xml:space="preserve">杨卓通</t>
  </si>
  <si>
    <t xml:space="preserve">李峙</t>
  </si>
  <si>
    <t xml:space="preserve">安陆一中</t>
  </si>
  <si>
    <t xml:space="preserve">张天一</t>
  </si>
  <si>
    <t xml:space="preserve">江文灏</t>
  </si>
  <si>
    <t xml:space="preserve">李诗瑶</t>
  </si>
  <si>
    <t xml:space="preserve">黄陂一中盘龙校区</t>
  </si>
  <si>
    <t xml:space="preserve">朱欢鹏</t>
  </si>
  <si>
    <t xml:space="preserve">彭席源</t>
  </si>
  <si>
    <t xml:space="preserve">李子睿</t>
  </si>
  <si>
    <t xml:space="preserve">涂途</t>
  </si>
  <si>
    <t xml:space="preserve">徐菲</t>
  </si>
  <si>
    <t xml:space="preserve">杨悦</t>
  </si>
  <si>
    <t xml:space="preserve">黄寅赢</t>
  </si>
  <si>
    <t xml:space="preserve">厉肖</t>
  </si>
  <si>
    <t xml:space="preserve">杜宇恒</t>
  </si>
  <si>
    <t xml:space="preserve">张楚媛</t>
  </si>
  <si>
    <t xml:space="preserve">魏汶钊</t>
  </si>
  <si>
    <t xml:space="preserve">王忠孝</t>
  </si>
  <si>
    <t xml:space="preserve">华中科技大学附属中学</t>
  </si>
  <si>
    <t xml:space="preserve">袁昊</t>
  </si>
  <si>
    <t xml:space="preserve">张宏灿</t>
  </si>
  <si>
    <t xml:space="preserve">松滋四中</t>
  </si>
  <si>
    <t xml:space="preserve">蔡杰</t>
  </si>
  <si>
    <t xml:space="preserve">童自兴</t>
  </si>
  <si>
    <t xml:space="preserve">刘郑学</t>
  </si>
  <si>
    <t xml:space="preserve">罗傲雪</t>
  </si>
  <si>
    <t xml:space="preserve">张林翰</t>
  </si>
  <si>
    <t xml:space="preserve">谢海芹</t>
  </si>
  <si>
    <t xml:space="preserve">湖南省</t>
  </si>
  <si>
    <t xml:space="preserve">杜权</t>
  </si>
  <si>
    <t xml:space="preserve">株洲市二中</t>
  </si>
  <si>
    <t xml:space="preserve">周咪</t>
  </si>
  <si>
    <t xml:space="preserve">浏阳市一中</t>
  </si>
  <si>
    <t xml:space="preserve">廖宇轩</t>
  </si>
  <si>
    <t xml:space="preserve">湖南师大附中</t>
  </si>
  <si>
    <t xml:space="preserve">阳鑫</t>
  </si>
  <si>
    <t xml:space="preserve">澧县一中</t>
  </si>
  <si>
    <t xml:space="preserve">申杰</t>
  </si>
  <si>
    <t xml:space="preserve">长沙市雅礼中学</t>
  </si>
  <si>
    <t xml:space="preserve">段晓天</t>
  </si>
  <si>
    <t xml:space="preserve">魏子顺</t>
  </si>
  <si>
    <t xml:space="preserve">东安一中</t>
  </si>
  <si>
    <t xml:space="preserve">周娟</t>
  </si>
  <si>
    <t xml:space="preserve">曾荻翔</t>
  </si>
  <si>
    <t xml:space="preserve">鼎城区一中</t>
  </si>
  <si>
    <t xml:space="preserve">胡鸿达</t>
  </si>
  <si>
    <t xml:space="preserve">宁乡一中</t>
  </si>
  <si>
    <t xml:space="preserve">高逸丰</t>
  </si>
  <si>
    <t xml:space="preserve">李可</t>
  </si>
  <si>
    <t xml:space="preserve">张咪</t>
  </si>
  <si>
    <t xml:space="preserve">戴高乐</t>
  </si>
  <si>
    <t xml:space="preserve">池达丰</t>
  </si>
  <si>
    <t xml:space="preserve">王添柱</t>
  </si>
  <si>
    <t xml:space="preserve">双峰县第一中学</t>
  </si>
  <si>
    <t xml:space="preserve">阳睿康</t>
  </si>
  <si>
    <t xml:space="preserve">浏阳田家炳实验中学</t>
  </si>
  <si>
    <t xml:space="preserve">肖芳梦</t>
  </si>
  <si>
    <t xml:space="preserve">朱禹宣</t>
  </si>
  <si>
    <t xml:space="preserve">向义</t>
  </si>
  <si>
    <t xml:space="preserve">长沙市南雅中学</t>
  </si>
  <si>
    <t xml:space="preserve">曾寅清</t>
  </si>
  <si>
    <t xml:space="preserve">衡阳市八中</t>
  </si>
  <si>
    <t xml:space="preserve">彭一清</t>
  </si>
  <si>
    <t xml:space="preserve">湘乡市第一中学</t>
  </si>
  <si>
    <t xml:space="preserve">吴方圆</t>
  </si>
  <si>
    <t xml:space="preserve">湖南省涟源市第一中学</t>
  </si>
  <si>
    <t xml:space="preserve">刘诚智</t>
  </si>
  <si>
    <t xml:space="preserve">长沙市麓山国际实验学校</t>
  </si>
  <si>
    <t xml:space="preserve">谭泽州</t>
  </si>
  <si>
    <t xml:space="preserve">杨佳怡</t>
  </si>
  <si>
    <t xml:space="preserve">严晗</t>
  </si>
  <si>
    <t xml:space="preserve">江宇骄</t>
  </si>
  <si>
    <t xml:space="preserve">袁湘伟</t>
  </si>
  <si>
    <t xml:space="preserve">邹蔚勤</t>
  </si>
  <si>
    <t xml:space="preserve">衡阳市一中</t>
  </si>
  <si>
    <t xml:space="preserve">彭卿诚</t>
  </si>
  <si>
    <t xml:space="preserve">长沙市长郡中学</t>
  </si>
  <si>
    <t xml:space="preserve">童培峰</t>
  </si>
  <si>
    <t xml:space="preserve">长沙市明德中学</t>
  </si>
  <si>
    <t xml:space="preserve">贺辰祎</t>
  </si>
  <si>
    <t xml:space="preserve">罗伊红</t>
  </si>
  <si>
    <t xml:space="preserve">康洪基</t>
  </si>
  <si>
    <t xml:space="preserve">冷水江市第一中学</t>
  </si>
  <si>
    <t xml:space="preserve">肖楚彪</t>
  </si>
  <si>
    <t xml:space="preserve">李洋</t>
  </si>
  <si>
    <t xml:space="preserve">易可</t>
  </si>
  <si>
    <t xml:space="preserve">株洲九方中学</t>
  </si>
  <si>
    <t xml:space="preserve">钟铮</t>
  </si>
  <si>
    <t xml:space="preserve">唐明慧</t>
  </si>
  <si>
    <t xml:space="preserve">炎陵县第一中学</t>
  </si>
  <si>
    <t xml:space="preserve">江胜</t>
  </si>
  <si>
    <t xml:space="preserve">戴姣娜</t>
  </si>
  <si>
    <t xml:space="preserve">王俊毅</t>
  </si>
  <si>
    <t xml:space="preserve">周觉晓</t>
  </si>
  <si>
    <t xml:space="preserve">长沙县一中</t>
  </si>
  <si>
    <t xml:space="preserve">朱鸿杰</t>
  </si>
  <si>
    <t xml:space="preserve">娄底市第二中学</t>
  </si>
  <si>
    <t xml:space="preserve">尹雨琪</t>
  </si>
  <si>
    <t xml:space="preserve">邓佳琦</t>
  </si>
  <si>
    <t xml:space="preserve">曾俊淇</t>
  </si>
  <si>
    <t xml:space="preserve">郴州市第一中学</t>
  </si>
  <si>
    <t xml:space="preserve">孙振宇</t>
  </si>
  <si>
    <t xml:space="preserve">邵阳市第二中学</t>
  </si>
  <si>
    <t xml:space="preserve">殷超</t>
  </si>
  <si>
    <t xml:space="preserve">刘良浩</t>
  </si>
  <si>
    <t xml:space="preserve">蔡江涛</t>
  </si>
  <si>
    <t xml:space="preserve">北京师范大学株洲附属学校</t>
  </si>
  <si>
    <t xml:space="preserve">李雨</t>
  </si>
  <si>
    <t xml:space="preserve">张若雷</t>
  </si>
  <si>
    <t xml:space="preserve">谢毅钦</t>
  </si>
  <si>
    <t xml:space="preserve">陈依蕾</t>
  </si>
  <si>
    <t xml:space="preserve">彭博</t>
  </si>
  <si>
    <t xml:space="preserve">魏诗如</t>
  </si>
  <si>
    <t xml:space="preserve">隆回县第二中学</t>
  </si>
  <si>
    <t xml:space="preserve">欧力</t>
  </si>
  <si>
    <t xml:space="preserve">陆俞朴</t>
  </si>
  <si>
    <t xml:space="preserve">岳阳市第一中学</t>
  </si>
  <si>
    <t xml:space="preserve">邓加昕</t>
  </si>
  <si>
    <t xml:space="preserve">桃源县一中</t>
  </si>
  <si>
    <t xml:space="preserve">戴璇</t>
  </si>
  <si>
    <t xml:space="preserve">罗蓉</t>
  </si>
  <si>
    <t xml:space="preserve">曹晟</t>
  </si>
  <si>
    <t xml:space="preserve">敖瑛钰</t>
  </si>
  <si>
    <t xml:space="preserve">长沙市铁路一中</t>
  </si>
  <si>
    <t xml:space="preserve">寻莉诺</t>
  </si>
  <si>
    <t xml:space="preserve">孙博文</t>
  </si>
  <si>
    <t xml:space="preserve">杨逍</t>
  </si>
  <si>
    <t xml:space="preserve">华容县一中</t>
  </si>
  <si>
    <t xml:space="preserve">贺鸿闻</t>
  </si>
  <si>
    <t xml:space="preserve">张启帆</t>
  </si>
  <si>
    <t xml:space="preserve">刘茂林</t>
  </si>
  <si>
    <t xml:space="preserve">曾轲祺</t>
  </si>
  <si>
    <t xml:space="preserve">邵阳市邵东县第一中学</t>
  </si>
  <si>
    <t xml:space="preserve">邓致远</t>
  </si>
  <si>
    <t xml:space="preserve">新田一中</t>
  </si>
  <si>
    <t xml:space="preserve">陈立</t>
  </si>
  <si>
    <t xml:space="preserve">衡阳市衡山县岳云中学</t>
  </si>
  <si>
    <t xml:space="preserve">蒲颖姝</t>
  </si>
  <si>
    <t xml:space="preserve">傅依伟</t>
  </si>
  <si>
    <t xml:space="preserve">汨罗市一中</t>
  </si>
  <si>
    <t xml:space="preserve">陈荣皓</t>
  </si>
  <si>
    <t xml:space="preserve">永州一中</t>
  </si>
  <si>
    <t xml:space="preserve">钟晴</t>
  </si>
  <si>
    <t xml:space="preserve">文振东</t>
  </si>
  <si>
    <t xml:space="preserve">龚瑶懿</t>
  </si>
  <si>
    <t xml:space="preserve">娄底市第三中学</t>
  </si>
  <si>
    <t xml:space="preserve">刘宁</t>
  </si>
  <si>
    <t xml:space="preserve">新晃一中</t>
  </si>
  <si>
    <t xml:space="preserve">杨聲宇</t>
  </si>
  <si>
    <t xml:space="preserve">华海博</t>
  </si>
  <si>
    <t xml:space="preserve">郴州市第二中学</t>
  </si>
  <si>
    <t xml:space="preserve">侯建如</t>
  </si>
  <si>
    <t xml:space="preserve">付致勤</t>
  </si>
  <si>
    <t xml:space="preserve">益阳市一中</t>
  </si>
  <si>
    <t xml:space="preserve">曹琛</t>
  </si>
  <si>
    <t xml:space="preserve">田林龙</t>
  </si>
  <si>
    <t xml:space="preserve">湘西州民族中学</t>
  </si>
  <si>
    <t xml:space="preserve">肖萍</t>
  </si>
  <si>
    <t xml:space="preserve">吴昊鑫</t>
  </si>
  <si>
    <t xml:space="preserve">黄成浩明</t>
  </si>
  <si>
    <t xml:space="preserve">刘祥健</t>
  </si>
  <si>
    <t xml:space="preserve">许康捷</t>
  </si>
  <si>
    <t xml:space="preserve">长沙市一中</t>
  </si>
  <si>
    <t xml:space="preserve">王锴</t>
  </si>
  <si>
    <t xml:space="preserve">张济航</t>
  </si>
  <si>
    <t xml:space="preserve">陈武桥</t>
  </si>
  <si>
    <t xml:space="preserve">匡成杰</t>
  </si>
  <si>
    <t xml:space="preserve">成文兵</t>
  </si>
  <si>
    <t xml:space="preserve">株洲南方中学</t>
  </si>
  <si>
    <t xml:space="preserve">龙欣宇</t>
  </si>
  <si>
    <t xml:space="preserve">文世昌</t>
  </si>
  <si>
    <t xml:space="preserve">桃江县第一中学</t>
  </si>
  <si>
    <t xml:space="preserve">徐文杰</t>
  </si>
  <si>
    <t xml:space="preserve">龚咏桃</t>
  </si>
  <si>
    <t xml:space="preserve">张又泉</t>
  </si>
  <si>
    <t xml:space="preserve">攸县一中</t>
  </si>
  <si>
    <t xml:space="preserve">马嘉遥</t>
  </si>
  <si>
    <t xml:space="preserve">汤嘉琦</t>
  </si>
  <si>
    <t xml:space="preserve">李章杰</t>
  </si>
  <si>
    <t xml:space="preserve">方成竹</t>
  </si>
  <si>
    <t xml:space="preserve">何旭君</t>
  </si>
  <si>
    <t xml:space="preserve">箴言中学</t>
  </si>
  <si>
    <t xml:space="preserve">汪圣焘</t>
  </si>
  <si>
    <t xml:space="preserve">毛晓</t>
  </si>
  <si>
    <t xml:space="preserve">晏腾</t>
  </si>
  <si>
    <t xml:space="preserve">岳阳县一中</t>
  </si>
  <si>
    <t xml:space="preserve">李超彦</t>
  </si>
  <si>
    <t xml:space="preserve">赵熠琛</t>
  </si>
  <si>
    <t xml:space="preserve">胡昂</t>
  </si>
  <si>
    <t xml:space="preserve">临湘市一中</t>
  </si>
  <si>
    <t xml:space="preserve">江楠</t>
  </si>
  <si>
    <t xml:space="preserve">鲁双</t>
  </si>
  <si>
    <t xml:space="preserve">赵达成</t>
  </si>
  <si>
    <t xml:space="preserve">刘俊宏</t>
  </si>
  <si>
    <t xml:space="preserve">胡伟浪</t>
  </si>
  <si>
    <t xml:space="preserve">张晴钰</t>
  </si>
  <si>
    <t xml:space="preserve">岳阳汨罗市一中</t>
  </si>
  <si>
    <t xml:space="preserve">谭家凯</t>
  </si>
  <si>
    <t xml:space="preserve">周景军</t>
  </si>
  <si>
    <t xml:space="preserve">湘乡市东山学校</t>
  </si>
  <si>
    <t xml:space="preserve">王腾</t>
  </si>
  <si>
    <t xml:space="preserve">杜睿</t>
  </si>
  <si>
    <t xml:space="preserve">张家界市武陵源区第一中学</t>
  </si>
  <si>
    <t xml:space="preserve">侯苏芮</t>
  </si>
  <si>
    <t xml:space="preserve">桂阳县第三中学</t>
  </si>
  <si>
    <t xml:space="preserve">黄梦依</t>
  </si>
  <si>
    <t xml:space="preserve">谭永康</t>
  </si>
  <si>
    <t xml:space="preserve">袁俭</t>
  </si>
  <si>
    <t xml:space="preserve">吴一鹤</t>
  </si>
  <si>
    <t xml:space="preserve">钟响</t>
  </si>
  <si>
    <t xml:space="preserve">长沙市周南中学</t>
  </si>
  <si>
    <t xml:space="preserve">薛承宇</t>
  </si>
  <si>
    <t xml:space="preserve">吴建</t>
  </si>
  <si>
    <t xml:space="preserve">徐子健</t>
  </si>
  <si>
    <t xml:space="preserve">黄正汉</t>
  </si>
  <si>
    <t xml:space="preserve">龙文杰</t>
  </si>
  <si>
    <t xml:space="preserve">曹嘉豪</t>
  </si>
  <si>
    <t xml:space="preserve">陈思睿</t>
  </si>
  <si>
    <t xml:space="preserve">高笑涵</t>
  </si>
  <si>
    <t xml:space="preserve">王琛玮</t>
  </si>
  <si>
    <t xml:space="preserve">湘潭县第一中学</t>
  </si>
  <si>
    <t xml:space="preserve">戴明珠</t>
  </si>
  <si>
    <t xml:space="preserve">辰溪一中</t>
  </si>
  <si>
    <t xml:space="preserve">龙泽昱</t>
  </si>
  <si>
    <t xml:space="preserve">张家界市第一中学</t>
  </si>
  <si>
    <t xml:space="preserve">杨友琦</t>
  </si>
  <si>
    <t xml:space="preserve">舒小伟</t>
  </si>
  <si>
    <t xml:space="preserve">曾昊</t>
  </si>
  <si>
    <t xml:space="preserve">邵阳市洞口县第一中学</t>
  </si>
  <si>
    <t xml:space="preserve">张子铮</t>
  </si>
  <si>
    <t xml:space="preserve">李鑫烨</t>
  </si>
  <si>
    <t xml:space="preserve">沅江市一中</t>
  </si>
  <si>
    <t xml:space="preserve">刘新禹</t>
  </si>
  <si>
    <t xml:space="preserve">谭峥</t>
  </si>
  <si>
    <t xml:space="preserve">陈雨馨</t>
  </si>
  <si>
    <t xml:space="preserve">戴天浩</t>
  </si>
  <si>
    <t xml:space="preserve">浏阳市八中</t>
  </si>
  <si>
    <t xml:space="preserve">魏健博</t>
  </si>
  <si>
    <t xml:space="preserve">常德市一中</t>
  </si>
  <si>
    <t xml:space="preserve">吴禹泽</t>
  </si>
  <si>
    <t xml:space="preserve">刘冬宁</t>
  </si>
  <si>
    <t xml:space="preserve">张果</t>
  </si>
  <si>
    <t xml:space="preserve">安仁县第一中学</t>
  </si>
  <si>
    <t xml:space="preserve">刘远泽</t>
  </si>
  <si>
    <t xml:space="preserve">陶水英</t>
  </si>
  <si>
    <t xml:space="preserve">汪洋</t>
  </si>
  <si>
    <t xml:space="preserve">汉寿县一中</t>
  </si>
  <si>
    <t xml:space="preserve">刘煜</t>
  </si>
  <si>
    <t xml:space="preserve">李杰</t>
  </si>
  <si>
    <t xml:space="preserve">安化县第一中学</t>
  </si>
  <si>
    <t xml:space="preserve">游如昊</t>
  </si>
  <si>
    <t xml:space="preserve">胡博文</t>
  </si>
  <si>
    <t xml:space="preserve">龙霖萱</t>
  </si>
  <si>
    <t xml:space="preserve">谢李杰</t>
  </si>
  <si>
    <t xml:space="preserve">株洲世纪星实验学校</t>
  </si>
  <si>
    <t xml:space="preserve">叶俊明</t>
  </si>
  <si>
    <t xml:space="preserve">刘雅莉</t>
  </si>
  <si>
    <t xml:space="preserve">史张翔</t>
  </si>
  <si>
    <t xml:space="preserve">祁阳一中</t>
  </si>
  <si>
    <t xml:space="preserve">朱玉齐</t>
  </si>
  <si>
    <t xml:space="preserve">道县二中</t>
  </si>
  <si>
    <t xml:space="preserve">常康明</t>
  </si>
  <si>
    <t xml:space="preserve">岳阳市汨罗市二中</t>
  </si>
  <si>
    <t xml:space="preserve">朱子瑶</t>
  </si>
  <si>
    <t xml:space="preserve">周子杰</t>
  </si>
  <si>
    <t xml:space="preserve">周祺睿</t>
  </si>
  <si>
    <t xml:space="preserve">张敏慧</t>
  </si>
  <si>
    <t xml:space="preserve">罗哲丞</t>
  </si>
  <si>
    <t xml:space="preserve">凌浩文</t>
  </si>
  <si>
    <t xml:space="preserve">刘远长</t>
  </si>
  <si>
    <t xml:space="preserve">李培璋</t>
  </si>
  <si>
    <t xml:space="preserve">彭志成</t>
  </si>
  <si>
    <t xml:space="preserve">永州四中</t>
  </si>
  <si>
    <t xml:space="preserve">王宇琛</t>
  </si>
  <si>
    <t xml:space="preserve">桃源县二中</t>
  </si>
  <si>
    <t xml:space="preserve">张俊毅</t>
  </si>
  <si>
    <t xml:space="preserve">王嘉怡</t>
  </si>
  <si>
    <t xml:space="preserve">曾哲妮</t>
  </si>
  <si>
    <t xml:space="preserve">刘杰</t>
  </si>
  <si>
    <t xml:space="preserve">彭彦卿</t>
  </si>
  <si>
    <t xml:space="preserve">赵子杰</t>
  </si>
  <si>
    <t xml:space="preserve">怀化三中</t>
  </si>
  <si>
    <t xml:space="preserve">曾志明</t>
  </si>
  <si>
    <t xml:space="preserve">许力文</t>
  </si>
  <si>
    <t xml:space="preserve">王星宇</t>
  </si>
  <si>
    <t xml:space="preserve">李雅祺</t>
  </si>
  <si>
    <t xml:space="preserve">田爽</t>
  </si>
  <si>
    <t xml:space="preserve">石门一中</t>
  </si>
  <si>
    <t xml:space="preserve">谢芷兰</t>
  </si>
  <si>
    <t xml:space="preserve">黄敏萱</t>
  </si>
  <si>
    <t xml:space="preserve">邓奕周</t>
  </si>
  <si>
    <t xml:space="preserve">广东省</t>
  </si>
  <si>
    <t xml:space="preserve">谭文俊</t>
  </si>
  <si>
    <t xml:space="preserve">中山纪念中学</t>
  </si>
  <si>
    <t xml:space="preserve">吕东辉</t>
  </si>
  <si>
    <t xml:space="preserve">华美实验学校</t>
  </si>
  <si>
    <t xml:space="preserve">陈舒泰</t>
  </si>
  <si>
    <t xml:space="preserve">华南师范大学附属中学</t>
  </si>
  <si>
    <t xml:space="preserve">武学诚</t>
  </si>
  <si>
    <t xml:space="preserve">深圳中学</t>
  </si>
  <si>
    <t xml:space="preserve">余威盛</t>
  </si>
  <si>
    <t xml:space="preserve">姚迪聪</t>
  </si>
  <si>
    <t xml:space="preserve">甘泽佳</t>
  </si>
  <si>
    <t xml:space="preserve">中山市濠头中学</t>
  </si>
  <si>
    <t xml:space="preserve">石门中学</t>
  </si>
  <si>
    <t xml:space="preserve">廖焰</t>
  </si>
  <si>
    <t xml:space="preserve">深圳外国语学校</t>
  </si>
  <si>
    <t xml:space="preserve">胡傲然</t>
  </si>
  <si>
    <t xml:space="preserve">中山市华侨中学</t>
  </si>
  <si>
    <t xml:space="preserve">广东实验中学</t>
  </si>
  <si>
    <t xml:space="preserve">马鹏程</t>
  </si>
  <si>
    <t xml:space="preserve">台山市第一中学</t>
  </si>
  <si>
    <t xml:space="preserve">郑惠元</t>
  </si>
  <si>
    <t xml:space="preserve">高婧仪</t>
  </si>
  <si>
    <t xml:space="preserve">黄晓阳</t>
  </si>
  <si>
    <t xml:space="preserve">王 信</t>
  </si>
  <si>
    <t xml:space="preserve">广东北江中学</t>
  </si>
  <si>
    <t xml:space="preserve">李伟锦</t>
  </si>
  <si>
    <t xml:space="preserve">惠东高级中学</t>
  </si>
  <si>
    <t xml:space="preserve">陈阵</t>
  </si>
  <si>
    <t xml:space="preserve">广州市铁一中学（番禺校区）</t>
  </si>
  <si>
    <t xml:space="preserve">陆俊霖</t>
  </si>
  <si>
    <t xml:space="preserve">第二实验学校</t>
  </si>
  <si>
    <t xml:space="preserve">刘欣程</t>
  </si>
  <si>
    <t xml:space="preserve">佛山市第一中学</t>
  </si>
  <si>
    <t xml:space="preserve">刘汉南</t>
  </si>
  <si>
    <t xml:space="preserve">广东广雅中学</t>
  </si>
  <si>
    <t xml:space="preserve">李学荣</t>
  </si>
  <si>
    <t xml:space="preserve">洪曦</t>
  </si>
  <si>
    <t xml:space="preserve">广州市执信中学</t>
  </si>
  <si>
    <t xml:space="preserve">冯文皓</t>
  </si>
  <si>
    <t xml:space="preserve">东华高级中学</t>
  </si>
  <si>
    <t xml:space="preserve">方鸿宇</t>
  </si>
  <si>
    <t xml:space="preserve">朱瑞楠</t>
  </si>
  <si>
    <t xml:space="preserve">广州大学附属中学</t>
  </si>
  <si>
    <t xml:space="preserve">李育欣</t>
  </si>
  <si>
    <t xml:space="preserve">东莞中学</t>
  </si>
  <si>
    <t xml:space="preserve">陈立婷</t>
  </si>
  <si>
    <t xml:space="preserve">林晓璇</t>
  </si>
  <si>
    <t xml:space="preserve">蒲伟良</t>
  </si>
  <si>
    <t xml:space="preserve">霍沛贤</t>
  </si>
  <si>
    <t xml:space="preserve">辜睿智</t>
  </si>
  <si>
    <t xml:space="preserve">李伟轩</t>
  </si>
  <si>
    <t xml:space="preserve">肖铭</t>
  </si>
  <si>
    <t xml:space="preserve">杨浩麟</t>
  </si>
  <si>
    <t xml:space="preserve">古心怡</t>
  </si>
  <si>
    <t xml:space="preserve">魏淑怡</t>
  </si>
  <si>
    <t xml:space="preserve">吴振裕</t>
  </si>
  <si>
    <t xml:space="preserve">袁泽</t>
  </si>
  <si>
    <t xml:space="preserve">张煜臻</t>
  </si>
  <si>
    <t xml:space="preserve">吕平</t>
  </si>
  <si>
    <t xml:space="preserve">彭珉</t>
  </si>
  <si>
    <t xml:space="preserve">甄润恒</t>
  </si>
  <si>
    <t xml:space="preserve">江门市第一中学</t>
  </si>
  <si>
    <t xml:space="preserve">范展霖</t>
  </si>
  <si>
    <t xml:space="preserve">郑晓洁</t>
  </si>
  <si>
    <t xml:space="preserve">林志辉</t>
  </si>
  <si>
    <t xml:space="preserve">戴晨皓</t>
  </si>
  <si>
    <t xml:space="preserve">凌志翔</t>
  </si>
  <si>
    <t xml:space="preserve">梁嘉炜</t>
  </si>
  <si>
    <t xml:space="preserve">深圳实验学校</t>
  </si>
  <si>
    <t xml:space="preserve">刘佳音</t>
  </si>
  <si>
    <t xml:space="preserve">景俊鹏</t>
  </si>
  <si>
    <t xml:space="preserve">珠海一中</t>
  </si>
  <si>
    <t xml:space="preserve">黄沛华</t>
  </si>
  <si>
    <t xml:space="preserve">中山市第一中学</t>
  </si>
  <si>
    <t xml:space="preserve">孙境怡</t>
  </si>
  <si>
    <t xml:space="preserve">罗芷斌</t>
  </si>
  <si>
    <t xml:space="preserve">孔心皓</t>
  </si>
  <si>
    <t xml:space="preserve">高天栎</t>
  </si>
  <si>
    <t xml:space="preserve">王阳明</t>
  </si>
  <si>
    <t xml:space="preserve">卓思隽</t>
  </si>
  <si>
    <t xml:space="preserve">杜何莹</t>
  </si>
  <si>
    <t xml:space="preserve">秦颖</t>
  </si>
  <si>
    <t xml:space="preserve">庞悦</t>
  </si>
  <si>
    <t xml:space="preserve">余连婧</t>
  </si>
  <si>
    <t xml:space="preserve">郑清月</t>
  </si>
  <si>
    <t xml:space="preserve">温简华</t>
  </si>
  <si>
    <t xml:space="preserve">陈国樊</t>
  </si>
  <si>
    <t xml:space="preserve">李思维</t>
  </si>
  <si>
    <t xml:space="preserve">广州市第二中学</t>
  </si>
  <si>
    <t xml:space="preserve">李焰雯</t>
  </si>
  <si>
    <t xml:space="preserve">朱楚榆</t>
  </si>
  <si>
    <t xml:space="preserve">郑树轩</t>
  </si>
  <si>
    <t xml:space="preserve">唐昭阳</t>
  </si>
  <si>
    <t xml:space="preserve">周卓瑜</t>
  </si>
  <si>
    <t xml:space="preserve">陈君洋</t>
  </si>
  <si>
    <t xml:space="preserve">陈佳娜</t>
  </si>
  <si>
    <t xml:space="preserve">汕头市金山中学</t>
  </si>
  <si>
    <t xml:space="preserve">陈学智</t>
  </si>
  <si>
    <t xml:space="preserve">茂名市第一中学</t>
  </si>
  <si>
    <t xml:space="preserve">李树劲</t>
  </si>
  <si>
    <t xml:space="preserve">国华纪念中学</t>
  </si>
  <si>
    <t xml:space="preserve">张志权</t>
  </si>
  <si>
    <t xml:space="preserve">惠州市第一中学</t>
  </si>
  <si>
    <t xml:space="preserve">杨宇得</t>
  </si>
  <si>
    <t xml:space="preserve">杨元昊</t>
  </si>
  <si>
    <t xml:space="preserve">梁乐妍</t>
  </si>
  <si>
    <t xml:space="preserve">王振翎</t>
  </si>
  <si>
    <t xml:space="preserve">肖童心</t>
  </si>
  <si>
    <t xml:space="preserve">汪奕</t>
  </si>
  <si>
    <t xml:space="preserve">湛江第一中学</t>
  </si>
  <si>
    <t xml:space="preserve">陈润钊</t>
  </si>
  <si>
    <t xml:space="preserve">汕头市第一中学</t>
  </si>
  <si>
    <t xml:space="preserve">徐进</t>
  </si>
  <si>
    <t xml:space="preserve">邓浩晖</t>
  </si>
  <si>
    <t xml:space="preserve">康蕴哲</t>
  </si>
  <si>
    <t xml:space="preserve">深大附中</t>
  </si>
  <si>
    <t xml:space="preserve">李健浩</t>
  </si>
  <si>
    <t xml:space="preserve">黎键良</t>
  </si>
  <si>
    <t xml:space="preserve">张晨毅</t>
  </si>
  <si>
    <t xml:space="preserve">惠州市实验中学</t>
  </si>
  <si>
    <t xml:space="preserve">陈  琳</t>
  </si>
  <si>
    <t xml:space="preserve">胡天翊</t>
  </si>
  <si>
    <t xml:space="preserve">广州市第四十七中学</t>
  </si>
  <si>
    <t xml:space="preserve">申尚弘</t>
  </si>
  <si>
    <t xml:space="preserve">江门市新会第一中学</t>
  </si>
  <si>
    <t xml:space="preserve">黄奕桐</t>
  </si>
  <si>
    <t xml:space="preserve">揭阳第一中学</t>
  </si>
  <si>
    <t xml:space="preserve">夏大简涵</t>
  </si>
  <si>
    <t xml:space="preserve">郑少桐</t>
  </si>
  <si>
    <t xml:space="preserve">王小龙</t>
  </si>
  <si>
    <t xml:space="preserve">东莞市翰林实验学校</t>
  </si>
  <si>
    <t xml:space="preserve">邓浩文</t>
  </si>
  <si>
    <t xml:space="preserve">三水中学</t>
  </si>
  <si>
    <t xml:space="preserve">李俊蓬</t>
  </si>
  <si>
    <t xml:space="preserve">曾弘扬</t>
  </si>
  <si>
    <t xml:space="preserve">丰顺中学</t>
  </si>
  <si>
    <t xml:space="preserve">赖晨枫</t>
  </si>
  <si>
    <t xml:space="preserve">黄宣铭</t>
  </si>
  <si>
    <t xml:space="preserve">珠海市斗门区第一中学</t>
  </si>
  <si>
    <t xml:space="preserve">李琪松</t>
  </si>
  <si>
    <t xml:space="preserve">杨勇宏</t>
  </si>
  <si>
    <t xml:space="preserve">黄伟彬</t>
  </si>
  <si>
    <t xml:space="preserve">邹可欣</t>
  </si>
  <si>
    <t xml:space="preserve">华南师范大学中山附属中学</t>
  </si>
  <si>
    <t xml:space="preserve">蔡荻</t>
  </si>
  <si>
    <t xml:space="preserve">刘润森</t>
  </si>
  <si>
    <t xml:space="preserve">彭敏滢</t>
  </si>
  <si>
    <t xml:space="preserve">何志臻</t>
  </si>
  <si>
    <t xml:space="preserve">清远市第一中学</t>
  </si>
  <si>
    <t xml:space="preserve">李蔚臻</t>
  </si>
  <si>
    <t xml:space="preserve">马靖原</t>
  </si>
  <si>
    <t xml:space="preserve">育才中学</t>
  </si>
  <si>
    <t xml:space="preserve">骆柳东</t>
  </si>
  <si>
    <t xml:space="preserve">王强</t>
  </si>
  <si>
    <t xml:space="preserve">翠园中学</t>
  </si>
  <si>
    <t xml:space="preserve">秦华博</t>
  </si>
  <si>
    <t xml:space="preserve">布吉高级中学</t>
  </si>
  <si>
    <t xml:space="preserve">黄泽泓</t>
  </si>
  <si>
    <t xml:space="preserve">邹  粤</t>
  </si>
  <si>
    <t xml:space="preserve">何敏华</t>
  </si>
  <si>
    <t xml:space="preserve">祝清麟</t>
  </si>
  <si>
    <t xml:space="preserve">刘承泽</t>
  </si>
  <si>
    <t xml:space="preserve">伍雨荷</t>
  </si>
  <si>
    <t xml:space="preserve">张嘉玮</t>
  </si>
  <si>
    <t xml:space="preserve">吴玉冰</t>
  </si>
  <si>
    <t xml:space="preserve">汕头市潮阳黄图盛中学</t>
  </si>
  <si>
    <t xml:space="preserve">吴晓桐</t>
  </si>
  <si>
    <t xml:space="preserve">辛睿</t>
  </si>
  <si>
    <t xml:space="preserve">南山外国语集团学校滨海中学</t>
  </si>
  <si>
    <t xml:space="preserve">李润康</t>
  </si>
  <si>
    <t xml:space="preserve">深圳市平冈中学</t>
  </si>
  <si>
    <t xml:space="preserve">陆玮笙</t>
  </si>
  <si>
    <t xml:space="preserve">林子淇</t>
  </si>
  <si>
    <t xml:space="preserve">朱景诗</t>
  </si>
  <si>
    <t xml:space="preserve">张歆悦</t>
  </si>
  <si>
    <t xml:space="preserve">蔡松怀</t>
  </si>
  <si>
    <t xml:space="preserve">汕尾市林伟华中学</t>
  </si>
  <si>
    <t xml:space="preserve">李栩宇</t>
  </si>
  <si>
    <t xml:space="preserve">河源中学</t>
  </si>
  <si>
    <t xml:space="preserve">温俊昊</t>
  </si>
  <si>
    <t xml:space="preserve">杨维</t>
  </si>
  <si>
    <t xml:space="preserve">钟诚</t>
  </si>
  <si>
    <t xml:space="preserve">李政坤</t>
  </si>
  <si>
    <t xml:space="preserve">张绍鸿</t>
  </si>
  <si>
    <t xml:space="preserve">兰方舟</t>
  </si>
  <si>
    <t xml:space="preserve">黄桂尧</t>
  </si>
  <si>
    <t xml:space="preserve">陈启邦</t>
  </si>
  <si>
    <t xml:space="preserve">陈子鸿</t>
  </si>
  <si>
    <t xml:space="preserve">博罗县博罗中学</t>
  </si>
  <si>
    <t xml:space="preserve">黎泽欣</t>
  </si>
  <si>
    <t xml:space="preserve">林志杭</t>
  </si>
  <si>
    <t xml:space="preserve">刘建明</t>
  </si>
  <si>
    <t xml:space="preserve">阳春市实验中学</t>
  </si>
  <si>
    <t xml:space="preserve">杨梓航</t>
  </si>
  <si>
    <t xml:space="preserve">吴烁杭</t>
  </si>
  <si>
    <t xml:space="preserve">赵宇杰</t>
  </si>
  <si>
    <t xml:space="preserve">朱亦兰</t>
  </si>
  <si>
    <t xml:space="preserve">华南师范大学附属中学南海实验高级中学</t>
  </si>
  <si>
    <t xml:space="preserve">何健聪</t>
  </si>
  <si>
    <t xml:space="preserve">张钰莹</t>
  </si>
  <si>
    <t xml:space="preserve">陈嘉睿</t>
  </si>
  <si>
    <t xml:space="preserve">陈律凡</t>
  </si>
  <si>
    <t xml:space="preserve">杨恩琦</t>
  </si>
  <si>
    <t xml:space="preserve">欧阳阳</t>
  </si>
  <si>
    <t xml:space="preserve">汕头市潮阳实验学校</t>
  </si>
  <si>
    <t xml:space="preserve">胡芷仪</t>
  </si>
  <si>
    <t xml:space="preserve">李雨恒</t>
  </si>
  <si>
    <t xml:space="preserve">姚艺希</t>
  </si>
  <si>
    <t xml:space="preserve">李智健</t>
  </si>
  <si>
    <t xml:space="preserve">王泽华</t>
  </si>
  <si>
    <t xml:space="preserve">崔建丰</t>
  </si>
  <si>
    <t xml:space="preserve">广州市广大附属实验学校</t>
  </si>
  <si>
    <t xml:space="preserve">饶煜宁</t>
  </si>
  <si>
    <t xml:space="preserve">王梓荣</t>
  </si>
  <si>
    <t xml:space="preserve">中山市实验中学</t>
  </si>
  <si>
    <t xml:space="preserve">赖文樱</t>
  </si>
  <si>
    <t xml:space="preserve">章林知</t>
  </si>
  <si>
    <t xml:space="preserve">深圳市红岭中学</t>
  </si>
  <si>
    <t xml:space="preserve">廖家樱</t>
  </si>
  <si>
    <t xml:space="preserve">胡中林</t>
  </si>
  <si>
    <t xml:space="preserve">广州市西关外国语学校</t>
  </si>
  <si>
    <t xml:space="preserve">朱郁</t>
  </si>
  <si>
    <t xml:space="preserve">南头中学</t>
  </si>
  <si>
    <t xml:space="preserve">刘潇杨</t>
  </si>
  <si>
    <t xml:space="preserve">张金锋</t>
  </si>
  <si>
    <t xml:space="preserve">翁奕菁</t>
  </si>
  <si>
    <t xml:space="preserve">阮浩鑫</t>
  </si>
  <si>
    <t xml:space="preserve">曹逸伦</t>
  </si>
  <si>
    <t xml:space="preserve">谢银龙</t>
  </si>
  <si>
    <t xml:space="preserve">深圳市第三高级中学</t>
  </si>
  <si>
    <t xml:space="preserve">彭文梓</t>
  </si>
  <si>
    <t xml:space="preserve">蒲泽南</t>
  </si>
  <si>
    <t xml:space="preserve">龙城高级中学</t>
  </si>
  <si>
    <t xml:space="preserve">汤国恒</t>
  </si>
  <si>
    <t xml:space="preserve">黄昱忻</t>
  </si>
  <si>
    <t xml:space="preserve">麻尧崴</t>
  </si>
  <si>
    <t xml:space="preserve">何树菁</t>
  </si>
  <si>
    <t xml:space="preserve">阳江市第一中学</t>
  </si>
  <si>
    <t xml:space="preserve">周俊余</t>
  </si>
  <si>
    <t xml:space="preserve">董昊</t>
  </si>
  <si>
    <t xml:space="preserve">陈玺霖</t>
  </si>
  <si>
    <t xml:space="preserve">运嘉凡</t>
  </si>
  <si>
    <t xml:space="preserve">谭芷宜</t>
  </si>
  <si>
    <t xml:space="preserve">陈珽锴</t>
  </si>
  <si>
    <t xml:space="preserve">罗定中学</t>
  </si>
  <si>
    <t xml:space="preserve">林绍</t>
  </si>
  <si>
    <t xml:space="preserve">罗定廷锴纪念中学</t>
  </si>
  <si>
    <t xml:space="preserve">马文澉</t>
  </si>
  <si>
    <t xml:space="preserve">柳纬洋</t>
  </si>
  <si>
    <t xml:space="preserve">李谨见</t>
  </si>
  <si>
    <t xml:space="preserve">毛 蔚</t>
  </si>
  <si>
    <t xml:space="preserve">佛山市南海区南海中学</t>
  </si>
  <si>
    <t xml:space="preserve">方田</t>
  </si>
  <si>
    <t xml:space="preserve">张伟波</t>
  </si>
  <si>
    <t xml:space="preserve">陈翔威</t>
  </si>
  <si>
    <t xml:space="preserve">吴涵</t>
  </si>
  <si>
    <t xml:space="preserve">林  桐</t>
  </si>
  <si>
    <t xml:space="preserve">阳东广雅学校</t>
  </si>
  <si>
    <t xml:space="preserve">陈洪梓</t>
  </si>
  <si>
    <t xml:space="preserve">吴一鸣</t>
  </si>
  <si>
    <t xml:space="preserve">陆玉言</t>
  </si>
  <si>
    <t xml:space="preserve">王绎皓</t>
  </si>
  <si>
    <t xml:space="preserve">广西壮族自治区</t>
  </si>
  <si>
    <t xml:space="preserve">马全锋</t>
  </si>
  <si>
    <t xml:space="preserve">南宁三中</t>
  </si>
  <si>
    <t xml:space="preserve">肖珺丹</t>
  </si>
  <si>
    <t xml:space="preserve">师大一附</t>
  </si>
  <si>
    <t xml:space="preserve">黄子凌</t>
  </si>
  <si>
    <t xml:space="preserve">柳州高中</t>
  </si>
  <si>
    <t xml:space="preserve">覃倩瑶</t>
  </si>
  <si>
    <t xml:space="preserve">贵港高中</t>
  </si>
  <si>
    <t xml:space="preserve">黄勇豪</t>
  </si>
  <si>
    <t xml:space="preserve">黄碧玉</t>
  </si>
  <si>
    <t xml:space="preserve">葛俊云</t>
  </si>
  <si>
    <t xml:space="preserve">董方熠</t>
  </si>
  <si>
    <t xml:space="preserve">甘光伟</t>
  </si>
  <si>
    <t xml:space="preserve">浦北中学</t>
  </si>
  <si>
    <t xml:space="preserve">易颢洋</t>
  </si>
  <si>
    <t xml:space="preserve">何秋琴</t>
  </si>
  <si>
    <t xml:space="preserve">朱海浩</t>
  </si>
  <si>
    <t xml:space="preserve">玉林高中</t>
  </si>
  <si>
    <t xml:space="preserve">陈功昊</t>
  </si>
  <si>
    <t xml:space="preserve">刘益安</t>
  </si>
  <si>
    <t xml:space="preserve">谢元午</t>
  </si>
  <si>
    <t xml:space="preserve">蒋骁翀</t>
  </si>
  <si>
    <t xml:space="preserve">南宁二中</t>
  </si>
  <si>
    <t xml:space="preserve">李咏霄</t>
  </si>
  <si>
    <t xml:space="preserve">郭方舟</t>
  </si>
  <si>
    <t xml:space="preserve">李杰成</t>
  </si>
  <si>
    <t xml:space="preserve">郭婉萍</t>
  </si>
  <si>
    <t xml:space="preserve">梁毅喆</t>
  </si>
  <si>
    <t xml:space="preserve">杨潇</t>
  </si>
  <si>
    <t xml:space="preserve">唐恢昊</t>
  </si>
  <si>
    <t xml:space="preserve">全州高中</t>
  </si>
  <si>
    <t xml:space="preserve">郑海贤</t>
  </si>
  <si>
    <t xml:space="preserve">吕飞</t>
  </si>
  <si>
    <t xml:space="preserve">桂林中学</t>
  </si>
  <si>
    <t xml:space="preserve">曾程</t>
  </si>
  <si>
    <t xml:space="preserve">陈柏臻</t>
  </si>
  <si>
    <t xml:space="preserve">邹剑锋</t>
  </si>
  <si>
    <t xml:space="preserve">河池高级中学</t>
  </si>
  <si>
    <t xml:space="preserve">王诗宇</t>
  </si>
  <si>
    <t xml:space="preserve">钦州二中</t>
  </si>
  <si>
    <t xml:space="preserve">陈焕</t>
  </si>
  <si>
    <t xml:space="preserve">邓铮浩</t>
  </si>
  <si>
    <t xml:space="preserve">胡樱瀚</t>
  </si>
  <si>
    <t xml:space="preserve">刘佳聪</t>
  </si>
  <si>
    <r>
      <rPr>
        <sz val="12"/>
        <rFont val="Noto Sans"/>
        <family val="2"/>
      </rPr>
      <t xml:space="preserve">桂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</t>
    </r>
  </si>
  <si>
    <t xml:space="preserve">朱晨雨</t>
  </si>
  <si>
    <t xml:space="preserve">赖俊祥</t>
  </si>
  <si>
    <t xml:space="preserve">唐艺芳</t>
  </si>
  <si>
    <t xml:space="preserve">黄慧</t>
  </si>
  <si>
    <t xml:space="preserve">陆轶辉</t>
  </si>
  <si>
    <t xml:space="preserve">何斯玄</t>
  </si>
  <si>
    <t xml:space="preserve">郭志强</t>
  </si>
  <si>
    <t xml:space="preserve">吴琦</t>
  </si>
  <si>
    <t xml:space="preserve">姚璐</t>
  </si>
  <si>
    <t xml:space="preserve">甘楚梁</t>
  </si>
  <si>
    <t xml:space="preserve">董飞凡</t>
  </si>
  <si>
    <t xml:space="preserve">百色祈福高中</t>
  </si>
  <si>
    <t xml:space="preserve">朱维科</t>
  </si>
  <si>
    <t xml:space="preserve">广西民高</t>
  </si>
  <si>
    <t xml:space="preserve">蒙恩卿</t>
  </si>
  <si>
    <t xml:space="preserve">百色高中</t>
  </si>
  <si>
    <t xml:space="preserve">陈晓媚</t>
  </si>
  <si>
    <t xml:space="preserve">钦州一中</t>
  </si>
  <si>
    <t xml:space="preserve">农万贤</t>
  </si>
  <si>
    <t xml:space="preserve">蔡锦燕</t>
  </si>
  <si>
    <t xml:space="preserve">冯明发</t>
  </si>
  <si>
    <t xml:space="preserve">梁富帮</t>
  </si>
  <si>
    <t xml:space="preserve">梁雅靖</t>
  </si>
  <si>
    <t xml:space="preserve">蒋耀文</t>
  </si>
  <si>
    <t xml:space="preserve">杨迪</t>
  </si>
  <si>
    <t xml:space="preserve">胡青晴</t>
  </si>
  <si>
    <t xml:space="preserve">谭铝平</t>
  </si>
  <si>
    <t xml:space="preserve">胡晓容</t>
  </si>
  <si>
    <t xml:space="preserve">莫嘉安</t>
  </si>
  <si>
    <t xml:space="preserve">师大附外</t>
  </si>
  <si>
    <t xml:space="preserve">陈佰泉</t>
  </si>
  <si>
    <t xml:space="preserve">李泓浩</t>
  </si>
  <si>
    <t xml:space="preserve">甘清桦</t>
  </si>
  <si>
    <t xml:space="preserve">陈艺方</t>
  </si>
  <si>
    <t xml:space="preserve">廖钟敏</t>
  </si>
  <si>
    <t xml:space="preserve">曾斯华</t>
  </si>
  <si>
    <t xml:space="preserve">秦紫玥</t>
  </si>
  <si>
    <t xml:space="preserve">姚路萱</t>
  </si>
  <si>
    <t xml:space="preserve">曾益民</t>
  </si>
  <si>
    <t xml:space="preserve">禤浩鋆</t>
  </si>
  <si>
    <t xml:space="preserve">谢铭</t>
  </si>
  <si>
    <t xml:space="preserve">北海中学</t>
  </si>
  <si>
    <t xml:space="preserve">韦烽</t>
  </si>
  <si>
    <t xml:space="preserve">吕可峪</t>
  </si>
  <si>
    <t xml:space="preserve">梁月婷</t>
  </si>
  <si>
    <t xml:space="preserve">姜楚元</t>
  </si>
  <si>
    <t xml:space="preserve">雷雅婧</t>
  </si>
  <si>
    <t xml:space="preserve">张芝德</t>
  </si>
  <si>
    <t xml:space="preserve">陆柯铭</t>
  </si>
  <si>
    <t xml:space="preserve">陆皓宇</t>
  </si>
  <si>
    <r>
      <rPr>
        <sz val="12"/>
        <rFont val="Noto Sans"/>
        <family val="2"/>
      </rPr>
      <t xml:space="preserve">南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中</t>
    </r>
  </si>
  <si>
    <t xml:space="preserve">雷美枝</t>
  </si>
  <si>
    <t xml:space="preserve">百色民族高中</t>
  </si>
  <si>
    <t xml:space="preserve">黄富琳</t>
  </si>
  <si>
    <t xml:space="preserve">苏相光</t>
  </si>
  <si>
    <t xml:space="preserve">曾汉云</t>
  </si>
  <si>
    <t xml:space="preserve">杨凡</t>
  </si>
  <si>
    <t xml:space="preserve">黄状旬</t>
  </si>
  <si>
    <t xml:space="preserve">石梦宁</t>
  </si>
  <si>
    <t xml:space="preserve">恭城中学</t>
  </si>
  <si>
    <t xml:space="preserve">王显达</t>
  </si>
  <si>
    <t xml:space="preserve">黄志柳</t>
  </si>
  <si>
    <t xml:space="preserve">梁露霜</t>
  </si>
  <si>
    <t xml:space="preserve">蔡东桦</t>
  </si>
  <si>
    <t xml:space="preserve">石馥菘</t>
  </si>
  <si>
    <t xml:space="preserve">梁维瀚</t>
  </si>
  <si>
    <t xml:space="preserve">曾善铜</t>
  </si>
  <si>
    <t xml:space="preserve">庞力</t>
  </si>
  <si>
    <t xml:space="preserve">黄建雄</t>
  </si>
  <si>
    <t xml:space="preserve">甘鸿安</t>
  </si>
  <si>
    <t xml:space="preserve">高顺迪</t>
  </si>
  <si>
    <t xml:space="preserve">贺州高中</t>
  </si>
  <si>
    <t xml:space="preserve">陈钊</t>
  </si>
  <si>
    <t xml:space="preserve">陈俊辰</t>
  </si>
  <si>
    <t xml:space="preserve">黄乐洋</t>
  </si>
  <si>
    <t xml:space="preserve">邓金婵</t>
  </si>
  <si>
    <t xml:space="preserve">唐恺辰</t>
  </si>
  <si>
    <t xml:space="preserve">邕宁高中</t>
  </si>
  <si>
    <t xml:space="preserve">黄景茂</t>
  </si>
  <si>
    <t xml:space="preserve">来宾高级中学</t>
  </si>
  <si>
    <t xml:space="preserve">陈雅琪</t>
  </si>
  <si>
    <t xml:space="preserve">徐泰有</t>
  </si>
  <si>
    <t xml:space="preserve">西大附中</t>
  </si>
  <si>
    <t xml:space="preserve">刘凯弘</t>
  </si>
  <si>
    <t xml:space="preserve">梁叶权</t>
  </si>
  <si>
    <t xml:space="preserve">李诗美</t>
  </si>
  <si>
    <t xml:space="preserve">黄天林</t>
  </si>
  <si>
    <t xml:space="preserve">蒋卓君</t>
  </si>
  <si>
    <t xml:space="preserve">刘薇</t>
  </si>
  <si>
    <t xml:space="preserve">陈佳琪</t>
  </si>
  <si>
    <t xml:space="preserve">谭海媛</t>
  </si>
  <si>
    <t xml:space="preserve">灵山中学</t>
  </si>
  <si>
    <t xml:space="preserve">梁誉耀</t>
  </si>
  <si>
    <t xml:space="preserve">农仕瀚</t>
  </si>
  <si>
    <t xml:space="preserve">伍培培</t>
  </si>
  <si>
    <t xml:space="preserve">秦子柠</t>
  </si>
  <si>
    <t xml:space="preserve">卢清清</t>
  </si>
  <si>
    <t xml:space="preserve">邓平</t>
  </si>
  <si>
    <t xml:space="preserve">资源中学</t>
  </si>
  <si>
    <t xml:space="preserve">邓丽霞</t>
  </si>
  <si>
    <t xml:space="preserve">罗欣易</t>
  </si>
  <si>
    <t xml:space="preserve">周彦君</t>
  </si>
  <si>
    <t xml:space="preserve">欧祖馨</t>
  </si>
  <si>
    <t xml:space="preserve">柳铁一中</t>
  </si>
  <si>
    <t xml:space="preserve">莫莎莎</t>
  </si>
  <si>
    <t xml:space="preserve">韦世宁</t>
  </si>
  <si>
    <t xml:space="preserve">陈美同</t>
  </si>
  <si>
    <t xml:space="preserve">杨植淞</t>
  </si>
  <si>
    <t xml:space="preserve">陈长</t>
  </si>
  <si>
    <t xml:space="preserve">余俊颉</t>
  </si>
  <si>
    <t xml:space="preserve">张宝忠</t>
  </si>
  <si>
    <t xml:space="preserve">池金朗</t>
  </si>
  <si>
    <t xml:space="preserve">邓军荣</t>
  </si>
  <si>
    <t xml:space="preserve">陈育骏</t>
  </si>
  <si>
    <t xml:space="preserve">喻雅葳</t>
  </si>
  <si>
    <t xml:space="preserve">刘奕品</t>
  </si>
  <si>
    <t xml:space="preserve">张金丰</t>
  </si>
  <si>
    <t xml:space="preserve">李福燊</t>
  </si>
  <si>
    <t xml:space="preserve">韦霄娜</t>
  </si>
  <si>
    <t xml:space="preserve">曾泽荣</t>
  </si>
  <si>
    <t xml:space="preserve">冯晓叶</t>
  </si>
  <si>
    <t xml:space="preserve">严旭</t>
  </si>
  <si>
    <t xml:space="preserve">柳州一中</t>
  </si>
  <si>
    <t xml:space="preserve">林哲霖</t>
  </si>
  <si>
    <t xml:space="preserve">陈玫羽</t>
  </si>
  <si>
    <t xml:space="preserve">玉林市创新中学</t>
  </si>
  <si>
    <t xml:space="preserve">黄龙颜</t>
  </si>
  <si>
    <t xml:space="preserve">夏绮璐</t>
  </si>
  <si>
    <t xml:space="preserve">黄伟纯</t>
  </si>
  <si>
    <t xml:space="preserve">李康</t>
  </si>
  <si>
    <t xml:space="preserve">李典洪</t>
  </si>
  <si>
    <t xml:space="preserve">南宁一中</t>
  </si>
  <si>
    <t xml:space="preserve">陈俞而</t>
  </si>
  <si>
    <t xml:space="preserve">黄泽军</t>
  </si>
  <si>
    <t xml:space="preserve">姚丽雯</t>
  </si>
  <si>
    <t xml:space="preserve">欧政鑫</t>
  </si>
  <si>
    <t xml:space="preserve">环江高中</t>
  </si>
  <si>
    <t xml:space="preserve">彭钰</t>
  </si>
  <si>
    <t xml:space="preserve">温东博</t>
  </si>
  <si>
    <t xml:space="preserve">许洪精</t>
  </si>
  <si>
    <t xml:space="preserve">德保中学</t>
  </si>
  <si>
    <t xml:space="preserve">黎韬</t>
  </si>
  <si>
    <t xml:space="preserve">梁周杭</t>
  </si>
  <si>
    <t xml:space="preserve">柳州二中</t>
  </si>
  <si>
    <t xml:space="preserve">余呈东</t>
  </si>
  <si>
    <t xml:space="preserve">张淯翔</t>
  </si>
  <si>
    <t xml:space="preserve">黄哲林</t>
  </si>
  <si>
    <t xml:space="preserve">陈秋敏</t>
  </si>
  <si>
    <t xml:space="preserve">覃怀清</t>
  </si>
  <si>
    <t xml:space="preserve">黄冠豪</t>
  </si>
  <si>
    <t xml:space="preserve">陈静</t>
  </si>
  <si>
    <t xml:space="preserve">覃帅灵</t>
  </si>
  <si>
    <t xml:space="preserve">韦志鹏</t>
  </si>
  <si>
    <t xml:space="preserve">首师附中</t>
  </si>
  <si>
    <t xml:space="preserve">谢其东</t>
  </si>
  <si>
    <t xml:space="preserve">杨明宇</t>
  </si>
  <si>
    <t xml:space="preserve">廖杰</t>
  </si>
  <si>
    <t xml:space="preserve">卢彝涛</t>
  </si>
  <si>
    <t xml:space="preserve">曾诗媛</t>
  </si>
  <si>
    <t xml:space="preserve">陈麒任</t>
  </si>
  <si>
    <t xml:space="preserve">黄印</t>
  </si>
  <si>
    <t xml:space="preserve">贵港江南</t>
  </si>
  <si>
    <t xml:space="preserve">张歆</t>
  </si>
  <si>
    <t xml:space="preserve">黄家豪</t>
  </si>
  <si>
    <t xml:space="preserve">黄煦涵</t>
  </si>
  <si>
    <t xml:space="preserve">刘晓慧</t>
  </si>
  <si>
    <t xml:space="preserve">王宜欣</t>
  </si>
  <si>
    <t xml:space="preserve">杨朝生</t>
  </si>
  <si>
    <t xml:space="preserve">李楠</t>
  </si>
  <si>
    <t xml:space="preserve">北京大学南宁附属实验学校</t>
  </si>
  <si>
    <t xml:space="preserve">李贤贤</t>
  </si>
  <si>
    <t xml:space="preserve">刘颖异</t>
  </si>
  <si>
    <t xml:space="preserve">杲俊宇</t>
  </si>
  <si>
    <t xml:space="preserve">沛鸿学校</t>
  </si>
  <si>
    <t xml:space="preserve">刘冬兰</t>
  </si>
  <si>
    <t xml:space="preserve">黄泽义</t>
  </si>
  <si>
    <t xml:space="preserve">陆祖嘉</t>
  </si>
  <si>
    <t xml:space="preserve">农建新</t>
  </si>
  <si>
    <t xml:space="preserve">谢李文含</t>
  </si>
  <si>
    <t xml:space="preserve">刘寿铭</t>
  </si>
  <si>
    <t xml:space="preserve">张家盛</t>
  </si>
  <si>
    <t xml:space="preserve">陈瑞霖</t>
  </si>
  <si>
    <t xml:space="preserve">桂林市逸仙中学</t>
  </si>
  <si>
    <t xml:space="preserve">蓝天德</t>
  </si>
  <si>
    <t xml:space="preserve">唐恺</t>
  </si>
  <si>
    <t xml:space="preserve">凌春雨</t>
  </si>
  <si>
    <t xml:space="preserve">陈雨茜</t>
  </si>
  <si>
    <t xml:space="preserve">杨丽丽</t>
  </si>
  <si>
    <t xml:space="preserve">陆雯珺</t>
  </si>
  <si>
    <r>
      <rPr>
        <sz val="12"/>
        <rFont val="Noto Sans"/>
        <family val="2"/>
      </rPr>
      <t xml:space="preserve">南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中</t>
    </r>
  </si>
  <si>
    <t xml:space="preserve">包世鹏</t>
  </si>
  <si>
    <t xml:space="preserve">卢赟浩</t>
  </si>
  <si>
    <t xml:space="preserve">张钰洁</t>
  </si>
  <si>
    <t xml:space="preserve">周菲菲</t>
  </si>
  <si>
    <t xml:space="preserve">四川省</t>
  </si>
  <si>
    <t xml:space="preserve">黄昱东</t>
  </si>
  <si>
    <t xml:space="preserve">四川省绵阳中学</t>
  </si>
  <si>
    <t xml:space="preserve">晏云儿</t>
  </si>
  <si>
    <t xml:space="preserve">成都七中</t>
  </si>
  <si>
    <t xml:space="preserve">曹雨睿</t>
  </si>
  <si>
    <t xml:space="preserve">成都外国语学校</t>
  </si>
  <si>
    <t xml:space="preserve">张宇林</t>
  </si>
  <si>
    <t xml:space="preserve">马楚杰</t>
  </si>
  <si>
    <t xml:space="preserve">四川省绵阳南山中学</t>
  </si>
  <si>
    <t xml:space="preserve">赖永康</t>
  </si>
  <si>
    <t xml:space="preserve">南充高级中学顺庆校区</t>
  </si>
  <si>
    <t xml:space="preserve">邰瀚文</t>
  </si>
  <si>
    <t xml:space="preserve">成都七中八一学校</t>
  </si>
  <si>
    <t xml:space="preserve">雷丰玮</t>
  </si>
  <si>
    <t xml:space="preserve">周意祥</t>
  </si>
  <si>
    <t xml:space="preserve">东辰学校</t>
  </si>
  <si>
    <t xml:space="preserve">何大山</t>
  </si>
  <si>
    <t xml:space="preserve">黎雨佳</t>
  </si>
  <si>
    <t xml:space="preserve">成都树德中学</t>
  </si>
  <si>
    <t xml:space="preserve">袁建启</t>
  </si>
  <si>
    <t xml:space="preserve">遂宁市安居育才中学</t>
  </si>
  <si>
    <t xml:space="preserve">余钟扬</t>
  </si>
  <si>
    <t xml:space="preserve">吴思汉</t>
  </si>
  <si>
    <t xml:space="preserve">张洲荥</t>
  </si>
  <si>
    <t xml:space="preserve">资阳中学</t>
  </si>
  <si>
    <t xml:space="preserve">许建磊</t>
  </si>
  <si>
    <t xml:space="preserve">李煜峰</t>
  </si>
  <si>
    <t xml:space="preserve">绵阳中学实验学校</t>
  </si>
  <si>
    <t xml:space="preserve">宋珈瑶</t>
  </si>
  <si>
    <t xml:space="preserve">戴子然</t>
  </si>
  <si>
    <t xml:space="preserve">王梓俨</t>
  </si>
  <si>
    <t xml:space="preserve">梁博伦</t>
  </si>
  <si>
    <t xml:space="preserve">曾庆礼</t>
  </si>
  <si>
    <t xml:space="preserve">魏一戈</t>
  </si>
  <si>
    <t xml:space="preserve">四川省泸州市高级中学校</t>
  </si>
  <si>
    <t xml:space="preserve">王志鹏</t>
  </si>
  <si>
    <t xml:space="preserve">曽昱皓</t>
  </si>
  <si>
    <t xml:space="preserve">蔡忠腾</t>
  </si>
  <si>
    <t xml:space="preserve">成都七中（高新校区）</t>
  </si>
  <si>
    <t xml:space="preserve">吴宛睿</t>
  </si>
  <si>
    <t xml:space="preserve">李沁峰</t>
  </si>
  <si>
    <t xml:space="preserve">刘汶佳</t>
  </si>
  <si>
    <t xml:space="preserve">成都市树德中学</t>
  </si>
  <si>
    <t xml:space="preserve">周腊梅</t>
  </si>
  <si>
    <t xml:space="preserve">曾凯悦</t>
  </si>
  <si>
    <t xml:space="preserve">曾浩洋</t>
  </si>
  <si>
    <t xml:space="preserve">刘衍佚</t>
  </si>
  <si>
    <t xml:space="preserve">陈祉伊</t>
  </si>
  <si>
    <t xml:space="preserve">张思茹</t>
  </si>
  <si>
    <t xml:space="preserve">成都七中（高新校区） </t>
  </si>
  <si>
    <t xml:space="preserve">刘逸尘</t>
  </si>
  <si>
    <t xml:space="preserve">成都市实验外国语学校</t>
  </si>
  <si>
    <t xml:space="preserve">张仁君</t>
  </si>
  <si>
    <t xml:space="preserve">曾正程</t>
  </si>
  <si>
    <t xml:space="preserve">资中一中</t>
  </si>
  <si>
    <t xml:space="preserve">吴昊旻</t>
  </si>
  <si>
    <t xml:space="preserve">肖权伦</t>
  </si>
  <si>
    <t xml:space="preserve">于岱洋</t>
  </si>
  <si>
    <t xml:space="preserve">成都七中嘉祥外国语学校</t>
  </si>
  <si>
    <t xml:space="preserve">饶皓天</t>
  </si>
  <si>
    <t xml:space="preserve">晏博</t>
  </si>
  <si>
    <t xml:space="preserve">田仁甫</t>
  </si>
  <si>
    <t xml:space="preserve">曾炫之</t>
  </si>
  <si>
    <t xml:space="preserve">张若兰</t>
  </si>
  <si>
    <t xml:space="preserve">南山中学实验学校</t>
  </si>
  <si>
    <t xml:space="preserve">张馨月  </t>
  </si>
  <si>
    <t xml:space="preserve">成都七中万达学校</t>
  </si>
  <si>
    <t xml:space="preserve">周荣斌</t>
  </si>
  <si>
    <t xml:space="preserve">球溪高级中学</t>
  </si>
  <si>
    <t xml:space="preserve">冯国庆</t>
  </si>
  <si>
    <t xml:space="preserve">李宇杰</t>
  </si>
  <si>
    <t xml:space="preserve">四川省射洪中学</t>
  </si>
  <si>
    <t xml:space="preserve">  张驰远</t>
  </si>
  <si>
    <t xml:space="preserve">成都石室天府中学</t>
  </si>
  <si>
    <t xml:space="preserve">唐寅灏</t>
  </si>
  <si>
    <t xml:space="preserve">蒋浩</t>
  </si>
  <si>
    <t xml:space="preserve">遂宁高级实验学校</t>
  </si>
  <si>
    <t xml:space="preserve">余林江</t>
  </si>
  <si>
    <t xml:space="preserve">谢昶</t>
  </si>
  <si>
    <t xml:space="preserve">双流中学</t>
  </si>
  <si>
    <t xml:space="preserve">陈垦 </t>
  </si>
  <si>
    <t xml:space="preserve">于钱楷琳</t>
  </si>
  <si>
    <t xml:space="preserve">卢彦</t>
  </si>
  <si>
    <t xml:space="preserve">史金炆</t>
  </si>
  <si>
    <t xml:space="preserve">乐山一中</t>
  </si>
  <si>
    <t xml:space="preserve">周睿</t>
  </si>
  <si>
    <t xml:space="preserve">宜宾市第三中学</t>
  </si>
  <si>
    <t xml:space="preserve">周山</t>
  </si>
  <si>
    <t xml:space="preserve">王玉辉</t>
  </si>
  <si>
    <t xml:space="preserve">成都铁中</t>
  </si>
  <si>
    <t xml:space="preserve">悟古比葱</t>
  </si>
  <si>
    <t xml:space="preserve">西昌市川兴中学</t>
  </si>
  <si>
    <t xml:space="preserve">刘相君</t>
  </si>
  <si>
    <t xml:space="preserve">邻水中学</t>
  </si>
  <si>
    <t xml:space="preserve">赖明贤</t>
  </si>
  <si>
    <t xml:space="preserve">邛崃市第一中学校</t>
  </si>
  <si>
    <t xml:space="preserve">宁思鉴</t>
  </si>
  <si>
    <t xml:space="preserve">四川省崇州市崇庆中学</t>
  </si>
  <si>
    <t xml:space="preserve">宋沛欣</t>
  </si>
  <si>
    <t xml:space="preserve">唐琬琪</t>
  </si>
  <si>
    <t xml:space="preserve">王犟</t>
  </si>
  <si>
    <t xml:space="preserve">四川省江油中学</t>
  </si>
  <si>
    <t xml:space="preserve">刘佳佳</t>
  </si>
  <si>
    <t xml:space="preserve">富顺县第二中学</t>
  </si>
  <si>
    <t xml:space="preserve">刘倍廷</t>
  </si>
  <si>
    <t xml:space="preserve">威远中学校</t>
  </si>
  <si>
    <t xml:space="preserve">胡  波</t>
  </si>
  <si>
    <t xml:space="preserve">四川省仁寿第一中学校北校区</t>
  </si>
  <si>
    <t xml:space="preserve">黄帅铭</t>
  </si>
  <si>
    <t xml:space="preserve">攀枝花市第三高级中学校</t>
  </si>
  <si>
    <t xml:space="preserve">屈家豪</t>
  </si>
  <si>
    <t xml:space="preserve">张明亮</t>
  </si>
  <si>
    <t xml:space="preserve">隆昌县第一中学</t>
  </si>
  <si>
    <t xml:space="preserve">许思敏</t>
  </si>
  <si>
    <t xml:space="preserve">李梓丘</t>
  </si>
  <si>
    <t xml:space="preserve">南充市第十中学校</t>
  </si>
  <si>
    <t xml:space="preserve">祝戈</t>
  </si>
  <si>
    <t xml:space="preserve">向镜安</t>
  </si>
  <si>
    <t xml:space="preserve">陈宣全</t>
  </si>
  <si>
    <t xml:space="preserve">大竹中学</t>
  </si>
  <si>
    <t xml:space="preserve">杨亚东</t>
  </si>
  <si>
    <t xml:space="preserve">四川省西充中学</t>
  </si>
  <si>
    <t xml:space="preserve">周星宇</t>
  </si>
  <si>
    <t xml:space="preserve">陈飞扬</t>
  </si>
  <si>
    <t xml:space="preserve">杨潇逸</t>
  </si>
  <si>
    <t xml:space="preserve">何佩林</t>
  </si>
  <si>
    <t xml:space="preserve">吴悠</t>
  </si>
  <si>
    <t xml:space="preserve">成都市华阳中学</t>
  </si>
  <si>
    <t xml:space="preserve">张远桢</t>
  </si>
  <si>
    <t xml:space="preserve">四川省纳溪中学校</t>
  </si>
  <si>
    <t xml:space="preserve">王千铖</t>
  </si>
  <si>
    <t xml:space="preserve">段豪</t>
  </si>
  <si>
    <t xml:space="preserve">东辰国际学校</t>
  </si>
  <si>
    <t xml:space="preserve">郭冰灿</t>
  </si>
  <si>
    <t xml:space="preserve">李奇颗</t>
  </si>
  <si>
    <t xml:space="preserve">蒋偲</t>
  </si>
  <si>
    <t xml:space="preserve">张刘昶</t>
  </si>
  <si>
    <t xml:space="preserve">杨川宇</t>
  </si>
  <si>
    <t xml:space="preserve">邓坤</t>
  </si>
  <si>
    <t xml:space="preserve">达州外国语学校</t>
  </si>
  <si>
    <t xml:space="preserve">白逸轩</t>
  </si>
  <si>
    <t xml:space="preserve">吴瑞麒</t>
  </si>
  <si>
    <t xml:space="preserve">张兢</t>
  </si>
  <si>
    <t xml:space="preserve">齐少冲</t>
  </si>
  <si>
    <t xml:space="preserve">石室中学（北湖校区）</t>
  </si>
  <si>
    <t xml:space="preserve">李丹晨</t>
  </si>
  <si>
    <t xml:space="preserve">王启州</t>
  </si>
  <si>
    <t xml:space="preserve">凉山州民族中学</t>
  </si>
  <si>
    <t xml:space="preserve">陶泳兵</t>
  </si>
  <si>
    <t xml:space="preserve">吕磊</t>
  </si>
  <si>
    <t xml:space="preserve">周靖淦</t>
  </si>
  <si>
    <t xml:space="preserve">杨定雨</t>
  </si>
  <si>
    <t xml:space="preserve">张笑语</t>
  </si>
  <si>
    <t xml:space="preserve">罗小川</t>
  </si>
  <si>
    <t xml:space="preserve">李宇骁</t>
  </si>
  <si>
    <t xml:space="preserve">苏开齐</t>
  </si>
  <si>
    <t xml:space="preserve">经开区实验中学</t>
  </si>
  <si>
    <t xml:space="preserve">李胡林</t>
  </si>
  <si>
    <t xml:space="preserve">邻水实验学校</t>
  </si>
  <si>
    <t xml:space="preserve">罗梵峰</t>
  </si>
  <si>
    <t xml:space="preserve">向禹</t>
  </si>
  <si>
    <t xml:space="preserve">阆中中学</t>
  </si>
  <si>
    <t xml:space="preserve">马磊</t>
  </si>
  <si>
    <t xml:space="preserve">成都市大弯中学</t>
  </si>
  <si>
    <t xml:space="preserve">姚  鹏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王俊超</t>
  </si>
  <si>
    <t xml:space="preserve">雅安中学</t>
  </si>
  <si>
    <t xml:space="preserve">古浩田</t>
  </si>
  <si>
    <t xml:space="preserve">李牧锴</t>
  </si>
  <si>
    <t xml:space="preserve">税寒</t>
  </si>
  <si>
    <t xml:space="preserve">程岚</t>
  </si>
  <si>
    <t xml:space="preserve">四川省泸县第二中学</t>
  </si>
  <si>
    <t xml:space="preserve">侯深舰</t>
  </si>
  <si>
    <t xml:space="preserve">成都市第十八中学校</t>
  </si>
  <si>
    <t xml:space="preserve">任睿</t>
  </si>
  <si>
    <t xml:space="preserve">四川省南充高级中学</t>
  </si>
  <si>
    <t xml:space="preserve">黄腾</t>
  </si>
  <si>
    <t xml:space="preserve">易芷萱</t>
  </si>
  <si>
    <t xml:space="preserve">曾兴婷</t>
  </si>
  <si>
    <t xml:space="preserve">隆昌县第二中学</t>
  </si>
  <si>
    <t xml:space="preserve">张镁熠</t>
  </si>
  <si>
    <t xml:space="preserve">龙泉一中</t>
  </si>
  <si>
    <t xml:space="preserve">赵蓝青</t>
  </si>
  <si>
    <t xml:space="preserve">秦意</t>
  </si>
  <si>
    <t xml:space="preserve">何欣冉</t>
  </si>
  <si>
    <t xml:space="preserve">熊皓君</t>
  </si>
  <si>
    <t xml:space="preserve">袁之浩</t>
  </si>
  <si>
    <t xml:space="preserve">宋煦</t>
  </si>
  <si>
    <t xml:space="preserve">刘若雪</t>
  </si>
  <si>
    <t xml:space="preserve">杨卿菁</t>
  </si>
  <si>
    <t xml:space="preserve">杜英东</t>
  </si>
  <si>
    <t xml:space="preserve">四川省蒲江中学</t>
  </si>
  <si>
    <t xml:space="preserve">杨涵笛</t>
  </si>
  <si>
    <t xml:space="preserve">张继臣</t>
  </si>
  <si>
    <t xml:space="preserve">王浩宇</t>
  </si>
  <si>
    <t xml:space="preserve">陈东</t>
  </si>
  <si>
    <t xml:space="preserve">四川省蓬溪中学</t>
  </si>
  <si>
    <t xml:space="preserve">廖志伟</t>
  </si>
  <si>
    <t xml:space="preserve">四川省内江市第六中学</t>
  </si>
  <si>
    <t xml:space="preserve">兰梦真</t>
  </si>
  <si>
    <t xml:space="preserve">陈智国</t>
  </si>
  <si>
    <t xml:space="preserve">四川省富顺县永年中学</t>
  </si>
  <si>
    <t xml:space="preserve">陈柯旭</t>
  </si>
  <si>
    <t xml:space="preserve">宋仁龙</t>
  </si>
  <si>
    <t xml:space="preserve">遂宁中学（本部）</t>
  </si>
  <si>
    <t xml:space="preserve">向柯嘉</t>
  </si>
  <si>
    <t xml:space="preserve">黄婧桃</t>
  </si>
  <si>
    <t xml:space="preserve">王禹龙</t>
  </si>
  <si>
    <t xml:space="preserve">刘尚林</t>
  </si>
  <si>
    <t xml:space="preserve">邹璐岭</t>
  </si>
  <si>
    <t xml:space="preserve">邓涵朵</t>
  </si>
  <si>
    <t xml:space="preserve">张  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杨俊楷</t>
  </si>
  <si>
    <t xml:space="preserve">罗熠阳</t>
  </si>
  <si>
    <t xml:space="preserve">马骏驰</t>
  </si>
  <si>
    <t xml:space="preserve">黄雪</t>
  </si>
  <si>
    <t xml:space="preserve">洪雅中学</t>
  </si>
  <si>
    <t xml:space="preserve">吴俊杰</t>
  </si>
  <si>
    <t xml:space="preserve">射洪县太和中学</t>
  </si>
  <si>
    <t xml:space="preserve">石煜楷</t>
  </si>
  <si>
    <t xml:space="preserve">唐颖</t>
  </si>
  <si>
    <t xml:space="preserve">棠湖中学</t>
  </si>
  <si>
    <t xml:space="preserve">李诗佳</t>
  </si>
  <si>
    <t xml:space="preserve">傅诗玉</t>
  </si>
  <si>
    <t xml:space="preserve">绵阳外国语学校</t>
  </si>
  <si>
    <t xml:space="preserve">凌驯</t>
  </si>
  <si>
    <t xml:space="preserve">周治宇</t>
  </si>
  <si>
    <t xml:space="preserve">唐清峰</t>
  </si>
  <si>
    <t xml:space="preserve">姚淼</t>
  </si>
  <si>
    <t xml:space="preserve">杨中怡</t>
  </si>
  <si>
    <t xml:space="preserve">马骏</t>
  </si>
  <si>
    <t xml:space="preserve">绵阳南山中学双语学校</t>
  </si>
  <si>
    <t xml:space="preserve">周于楠</t>
  </si>
  <si>
    <t xml:space="preserve">宋宇航</t>
  </si>
  <si>
    <t xml:space="preserve">曹新野</t>
  </si>
  <si>
    <t xml:space="preserve">刘彦江</t>
  </si>
  <si>
    <t xml:space="preserve">白沁弋</t>
  </si>
  <si>
    <t xml:space="preserve">赵梁斌</t>
  </si>
  <si>
    <t xml:space="preserve">青神中学</t>
  </si>
  <si>
    <t xml:space="preserve">朱楠</t>
  </si>
  <si>
    <t xml:space="preserve">西昌一中</t>
  </si>
  <si>
    <t xml:space="preserve">黄远东</t>
  </si>
  <si>
    <t xml:space="preserve">陈伟</t>
  </si>
  <si>
    <t xml:space="preserve">李代猛</t>
  </si>
  <si>
    <t xml:space="preserve">付心悦</t>
  </si>
  <si>
    <t xml:space="preserve">邓昀嗥</t>
  </si>
  <si>
    <t xml:space="preserve">眉山中学</t>
  </si>
  <si>
    <t xml:space="preserve">江雨婷</t>
  </si>
  <si>
    <t xml:space="preserve">朱永帆</t>
  </si>
  <si>
    <t xml:space="preserve">李敏</t>
  </si>
  <si>
    <t xml:space="preserve">李岳膛</t>
  </si>
  <si>
    <t xml:space="preserve">王一凡</t>
  </si>
  <si>
    <t xml:space="preserve">邱沁灵</t>
  </si>
  <si>
    <t xml:space="preserve">四川省德阳中学</t>
  </si>
  <si>
    <t xml:space="preserve">饶准</t>
  </si>
  <si>
    <t xml:space="preserve">徐秋红</t>
  </si>
  <si>
    <t xml:space="preserve">刘奇伟</t>
  </si>
  <si>
    <t xml:space="preserve">自贡市旭川中学</t>
  </si>
  <si>
    <t xml:space="preserve">王清</t>
  </si>
  <si>
    <t xml:space="preserve">李彦麟</t>
  </si>
  <si>
    <t xml:space="preserve">江奇骏</t>
  </si>
  <si>
    <t xml:space="preserve">李宇阳</t>
  </si>
  <si>
    <t xml:space="preserve">泸州天立学校</t>
  </si>
  <si>
    <t xml:space="preserve">邓洋</t>
  </si>
  <si>
    <t xml:space="preserve">刘子琦</t>
  </si>
  <si>
    <t xml:space="preserve">詹  强</t>
  </si>
  <si>
    <t xml:space="preserve">陈治行</t>
  </si>
  <si>
    <t xml:space="preserve">李媛</t>
  </si>
  <si>
    <t xml:space="preserve">何  汁</t>
  </si>
  <si>
    <t xml:space="preserve">邓建东</t>
  </si>
  <si>
    <t xml:space="preserve">寿安中学</t>
  </si>
  <si>
    <t xml:space="preserve">重庆市</t>
  </si>
  <si>
    <t xml:space="preserve">尹诗然</t>
  </si>
  <si>
    <t xml:space="preserve">重庆市巴蜀中学校</t>
  </si>
  <si>
    <t xml:space="preserve">蒲昱竹</t>
  </si>
  <si>
    <t xml:space="preserve">重庆市鲁能巴蜀中学</t>
  </si>
  <si>
    <t xml:space="preserve">杨安男</t>
  </si>
  <si>
    <t xml:space="preserve">李  胤</t>
  </si>
  <si>
    <t xml:space="preserve">重庆南开中学</t>
  </si>
  <si>
    <t xml:space="preserve">高梓洋</t>
  </si>
  <si>
    <t xml:space="preserve">朱姝霖</t>
  </si>
  <si>
    <t xml:space="preserve">重庆市第一中学</t>
  </si>
  <si>
    <t xml:space="preserve">曹  艺</t>
  </si>
  <si>
    <t xml:space="preserve">李俊锋</t>
  </si>
  <si>
    <t xml:space="preserve">胡常悦</t>
  </si>
  <si>
    <t xml:space="preserve">龙俞蓓</t>
  </si>
  <si>
    <t xml:space="preserve">重庆市第八中学</t>
  </si>
  <si>
    <t xml:space="preserve">邹京昊</t>
  </si>
  <si>
    <t xml:space="preserve">郑  鑫</t>
  </si>
  <si>
    <t xml:space="preserve">李成岺</t>
  </si>
  <si>
    <t xml:space="preserve">余双江</t>
  </si>
  <si>
    <t xml:space="preserve">涪陵区第五中学校</t>
  </si>
  <si>
    <t xml:space="preserve">曹云柯</t>
  </si>
  <si>
    <t xml:space="preserve">张馨幻</t>
  </si>
  <si>
    <t xml:space="preserve">姚静宇</t>
  </si>
  <si>
    <t xml:space="preserve">张俊杰</t>
  </si>
  <si>
    <t xml:space="preserve">西南大学附属中学校</t>
  </si>
  <si>
    <t xml:space="preserve">成  翌</t>
  </si>
  <si>
    <t xml:space="preserve">四川外国语大学附属外国语学校</t>
  </si>
  <si>
    <t xml:space="preserve">叶渝洋</t>
  </si>
  <si>
    <t xml:space="preserve">彭禹铭</t>
  </si>
  <si>
    <t xml:space="preserve">刘  姣</t>
  </si>
  <si>
    <t xml:space="preserve">李泽瑞</t>
  </si>
  <si>
    <t xml:space="preserve">罗珠羽</t>
  </si>
  <si>
    <t xml:space="preserve">蒋沁悦</t>
  </si>
  <si>
    <t xml:space="preserve">重庆市育才中学校</t>
  </si>
  <si>
    <t xml:space="preserve">范子琪</t>
  </si>
  <si>
    <t xml:space="preserve">焦子航</t>
  </si>
  <si>
    <t xml:space="preserve">重庆市涪陵实验中学校</t>
  </si>
  <si>
    <t xml:space="preserve">姚江楠</t>
  </si>
  <si>
    <t xml:space="preserve">陈  谕</t>
  </si>
  <si>
    <t xml:space="preserve">张海扬</t>
  </si>
  <si>
    <t xml:space="preserve">陈  立</t>
  </si>
  <si>
    <t xml:space="preserve">余  静</t>
  </si>
  <si>
    <t xml:space="preserve">熊  珂</t>
  </si>
  <si>
    <t xml:space="preserve">余禾野</t>
  </si>
  <si>
    <t xml:space="preserve">高思涵</t>
  </si>
  <si>
    <t xml:space="preserve">肖  丹</t>
  </si>
  <si>
    <t xml:space="preserve">陈钰砚</t>
  </si>
  <si>
    <t xml:space="preserve">陈科材</t>
  </si>
  <si>
    <t xml:space="preserve">龚雨晨</t>
  </si>
  <si>
    <t xml:space="preserve">谭媛元</t>
  </si>
  <si>
    <t xml:space="preserve">李清莹</t>
  </si>
  <si>
    <t xml:space="preserve">刘小我</t>
  </si>
  <si>
    <t xml:space="preserve">常启航</t>
  </si>
  <si>
    <t xml:space="preserve">杨宁凯</t>
  </si>
  <si>
    <t xml:space="preserve">石皓田</t>
  </si>
  <si>
    <t xml:space="preserve">陈心语</t>
  </si>
  <si>
    <t xml:space="preserve">邓程智</t>
  </si>
  <si>
    <t xml:space="preserve">陈  虹</t>
  </si>
  <si>
    <t xml:space="preserve">李威豪</t>
  </si>
  <si>
    <t xml:space="preserve">郑尧兮</t>
  </si>
  <si>
    <t xml:space="preserve">石  磊</t>
  </si>
  <si>
    <t xml:space="preserve">韩银磊</t>
  </si>
  <si>
    <t xml:space="preserve">申士博</t>
  </si>
  <si>
    <t xml:space="preserve">李双伶</t>
  </si>
  <si>
    <t xml:space="preserve">代汶利</t>
  </si>
  <si>
    <t xml:space="preserve">傅榆博</t>
  </si>
  <si>
    <t xml:space="preserve">陈芳漫</t>
  </si>
  <si>
    <t xml:space="preserve">程浩峰</t>
  </si>
  <si>
    <t xml:space="preserve">庞忠奇</t>
  </si>
  <si>
    <t xml:space="preserve">胡洋吉男</t>
  </si>
  <si>
    <t xml:space="preserve">张津铭</t>
  </si>
  <si>
    <t xml:space="preserve">重庆第十一中学校</t>
  </si>
  <si>
    <t xml:space="preserve">魏  玮</t>
  </si>
  <si>
    <t xml:space="preserve">杨镇滔</t>
  </si>
  <si>
    <t xml:space="preserve">重庆市铜梁中学校</t>
  </si>
  <si>
    <t xml:space="preserve">黄谨楠</t>
  </si>
  <si>
    <t xml:space="preserve">重庆市秀山高级中学校</t>
  </si>
  <si>
    <t xml:space="preserve">李安安</t>
  </si>
  <si>
    <t xml:space="preserve">郭晓石</t>
  </si>
  <si>
    <t xml:space="preserve">张鸿锐</t>
  </si>
  <si>
    <t xml:space="preserve">重庆市南川中学校</t>
  </si>
  <si>
    <t xml:space="preserve">付正茂</t>
  </si>
  <si>
    <t xml:space="preserve">粟君杰</t>
  </si>
  <si>
    <t xml:space="preserve">重庆市第十八中学</t>
  </si>
  <si>
    <t xml:space="preserve">刘娅兰</t>
  </si>
  <si>
    <t xml:space="preserve">杨  雷</t>
  </si>
  <si>
    <t xml:space="preserve">李雨航</t>
  </si>
  <si>
    <t xml:space="preserve">杨  婧</t>
  </si>
  <si>
    <t xml:space="preserve">张  川</t>
  </si>
  <si>
    <t xml:space="preserve">段治秦</t>
  </si>
  <si>
    <t xml:space="preserve">汤  盛</t>
  </si>
  <si>
    <t xml:space="preserve">王梓童</t>
  </si>
  <si>
    <t xml:space="preserve">周姝汎</t>
  </si>
  <si>
    <t xml:space="preserve">杜雄锋</t>
  </si>
  <si>
    <t xml:space="preserve">袁  越</t>
  </si>
  <si>
    <t xml:space="preserve">黄  睿</t>
  </si>
  <si>
    <t xml:space="preserve">张  翩</t>
  </si>
  <si>
    <t xml:space="preserve">王芷萱</t>
  </si>
  <si>
    <t xml:space="preserve">重庆市实验中学</t>
  </si>
  <si>
    <t xml:space="preserve">罗耀人</t>
  </si>
  <si>
    <t xml:space="preserve">王  旸</t>
  </si>
  <si>
    <t xml:space="preserve">夏诗涛</t>
  </si>
  <si>
    <t xml:space="preserve">宋一帆</t>
  </si>
  <si>
    <t xml:space="preserve">徐僖婧</t>
  </si>
  <si>
    <t xml:space="preserve">罗  雨</t>
  </si>
  <si>
    <t xml:space="preserve">戚  淞</t>
  </si>
  <si>
    <t xml:space="preserve">吴雨阳</t>
  </si>
  <si>
    <t xml:space="preserve">谭斯琪</t>
  </si>
  <si>
    <t xml:space="preserve">朱荟坪</t>
  </si>
  <si>
    <t xml:space="preserve">郭  壮</t>
  </si>
  <si>
    <t xml:space="preserve">袁金茂</t>
  </si>
  <si>
    <t xml:space="preserve">吴  为</t>
  </si>
  <si>
    <t xml:space="preserve">李欣怡</t>
  </si>
  <si>
    <t xml:space="preserve">蒋烨林</t>
  </si>
  <si>
    <t xml:space="preserve">王  飞</t>
  </si>
  <si>
    <t xml:space="preserve">董欣露</t>
  </si>
  <si>
    <t xml:space="preserve">陈昱甫</t>
  </si>
  <si>
    <t xml:space="preserve">潘俊珲</t>
  </si>
  <si>
    <t xml:space="preserve">肖  镕</t>
  </si>
  <si>
    <t xml:space="preserve">刘洪廷</t>
  </si>
  <si>
    <t xml:space="preserve">刘光哲</t>
  </si>
  <si>
    <t xml:space="preserve">朱  航</t>
  </si>
  <si>
    <t xml:space="preserve">吴  昪</t>
  </si>
  <si>
    <t xml:space="preserve">陈治齐</t>
  </si>
  <si>
    <t xml:space="preserve">袁瑞鑫</t>
  </si>
  <si>
    <t xml:space="preserve">尹馨捍</t>
  </si>
  <si>
    <t xml:space="preserve">璧山中学</t>
  </si>
  <si>
    <t xml:space="preserve">郑鑫宇</t>
  </si>
  <si>
    <t xml:space="preserve">王泓豪</t>
  </si>
  <si>
    <t xml:space="preserve">重庆市南川区第三中学校</t>
  </si>
  <si>
    <t xml:space="preserve">秦  文</t>
  </si>
  <si>
    <t xml:space="preserve">谢昌良</t>
  </si>
  <si>
    <t xml:space="preserve">周  程</t>
  </si>
  <si>
    <t xml:space="preserve">曾俊齐</t>
  </si>
  <si>
    <t xml:space="preserve">陈逐鹿</t>
  </si>
  <si>
    <t xml:space="preserve">重庆求精中学</t>
  </si>
  <si>
    <t xml:space="preserve">杨  宁</t>
  </si>
  <si>
    <t xml:space="preserve">柏林岑</t>
  </si>
  <si>
    <t xml:space="preserve">田  也</t>
  </si>
  <si>
    <t xml:space="preserve">黄逸夫</t>
  </si>
  <si>
    <t xml:space="preserve">吴章铭</t>
  </si>
  <si>
    <t xml:space="preserve">黄家鑫</t>
  </si>
  <si>
    <t xml:space="preserve">罗庆国</t>
  </si>
  <si>
    <t xml:space="preserve">杨兰馨</t>
  </si>
  <si>
    <t xml:space="preserve">任宇凡</t>
  </si>
  <si>
    <t xml:space="preserve">徐延谛</t>
  </si>
  <si>
    <t xml:space="preserve">袁梦圆</t>
  </si>
  <si>
    <t xml:space="preserve">蒋羽镇</t>
  </si>
  <si>
    <t xml:space="preserve">张世林</t>
  </si>
  <si>
    <t xml:space="preserve">杨明洋</t>
  </si>
  <si>
    <t xml:space="preserve">周冰怡</t>
  </si>
  <si>
    <t xml:space="preserve">张源娣</t>
  </si>
  <si>
    <t xml:space="preserve">王大山</t>
  </si>
  <si>
    <t xml:space="preserve">吴  婧</t>
  </si>
  <si>
    <t xml:space="preserve">蒋汝琦</t>
  </si>
  <si>
    <t xml:space="preserve">张树婷</t>
  </si>
  <si>
    <t xml:space="preserve">江世豪</t>
  </si>
  <si>
    <t xml:space="preserve">刘疆月</t>
  </si>
  <si>
    <t xml:space="preserve">袁新意</t>
  </si>
  <si>
    <t xml:space="preserve">田晨云</t>
  </si>
  <si>
    <t xml:space="preserve">汪京杭</t>
  </si>
  <si>
    <t xml:space="preserve">罗天创</t>
  </si>
  <si>
    <t xml:space="preserve">谢梦琳</t>
  </si>
  <si>
    <t xml:space="preserve">夏嘉伟</t>
  </si>
  <si>
    <t xml:space="preserve">杨凌云</t>
  </si>
  <si>
    <t xml:space="preserve">郭  璐</t>
  </si>
  <si>
    <t xml:space="preserve">刘  竞</t>
  </si>
  <si>
    <t xml:space="preserve">张  力</t>
  </si>
  <si>
    <t xml:space="preserve">黄琰量</t>
  </si>
  <si>
    <t xml:space="preserve">郑奇锋</t>
  </si>
  <si>
    <t xml:space="preserve">程馨仪</t>
  </si>
  <si>
    <t xml:space="preserve">王浩然</t>
  </si>
  <si>
    <t xml:space="preserve">杨淞月</t>
  </si>
  <si>
    <t xml:space="preserve">王文兴</t>
  </si>
  <si>
    <t xml:space="preserve">黄燕飞</t>
  </si>
  <si>
    <t xml:space="preserve">翁逍然</t>
  </si>
  <si>
    <t xml:space="preserve">王健翔</t>
  </si>
  <si>
    <t xml:space="preserve">张瘦鹤</t>
  </si>
  <si>
    <t xml:space="preserve">姜云峰</t>
  </si>
  <si>
    <t xml:space="preserve">高  渝</t>
  </si>
  <si>
    <t xml:space="preserve">石佳林</t>
  </si>
  <si>
    <t xml:space="preserve">姜雨汐</t>
  </si>
  <si>
    <t xml:space="preserve">重庆市树人中学</t>
  </si>
  <si>
    <t xml:space="preserve">曾  理</t>
  </si>
  <si>
    <t xml:space="preserve">朱  涵</t>
  </si>
  <si>
    <t xml:space="preserve">兰昌帅</t>
  </si>
  <si>
    <t xml:space="preserve">兰天涵</t>
  </si>
  <si>
    <t xml:space="preserve">潘柿行</t>
  </si>
  <si>
    <t xml:space="preserve">汪园杰</t>
  </si>
  <si>
    <t xml:space="preserve">姜  为</t>
  </si>
  <si>
    <t xml:space="preserve">赵予莎</t>
  </si>
  <si>
    <t xml:space="preserve">何宣力</t>
  </si>
  <si>
    <t xml:space="preserve">黎欧诺</t>
  </si>
  <si>
    <t xml:space="preserve">伍荣仙</t>
  </si>
  <si>
    <t xml:space="preserve">程家童</t>
  </si>
  <si>
    <t xml:space="preserve">王宇航</t>
  </si>
  <si>
    <t xml:space="preserve">王  杭</t>
  </si>
  <si>
    <t xml:space="preserve">王彬帆</t>
  </si>
  <si>
    <t xml:space="preserve">颜  开</t>
  </si>
  <si>
    <t xml:space="preserve">陈  龙</t>
  </si>
  <si>
    <t xml:space="preserve">郑雅文</t>
  </si>
  <si>
    <t xml:space="preserve">郑一玮</t>
  </si>
  <si>
    <t xml:space="preserve">胡  洋</t>
  </si>
  <si>
    <t xml:space="preserve">陈思洁</t>
  </si>
  <si>
    <t xml:space="preserve">王  鑫</t>
  </si>
  <si>
    <t xml:space="preserve">刘利欣</t>
  </si>
  <si>
    <t xml:space="preserve">陈彦冰</t>
  </si>
  <si>
    <t xml:space="preserve">潘慧雯</t>
  </si>
  <si>
    <t xml:space="preserve">李欣蔚</t>
  </si>
  <si>
    <t xml:space="preserve">卿志明</t>
  </si>
  <si>
    <t xml:space="preserve">邓桢彦</t>
  </si>
  <si>
    <t xml:space="preserve">黄琳珊</t>
  </si>
  <si>
    <t xml:space="preserve">廖海涵</t>
  </si>
  <si>
    <t xml:space="preserve">刘晓圻</t>
  </si>
  <si>
    <t xml:space="preserve">矫  健</t>
  </si>
  <si>
    <t xml:space="preserve">席子涵</t>
  </si>
  <si>
    <t xml:space="preserve">杨浩森</t>
  </si>
  <si>
    <t xml:space="preserve">徐乙文</t>
  </si>
  <si>
    <t xml:space="preserve">骆亦欣</t>
  </si>
  <si>
    <t xml:space="preserve">梅潇月</t>
  </si>
  <si>
    <t xml:space="preserve">贵州省</t>
  </si>
  <si>
    <t xml:space="preserve">王琳珺</t>
  </si>
  <si>
    <t xml:space="preserve">安顺市第一高级中学</t>
  </si>
  <si>
    <t xml:space="preserve">张文松</t>
  </si>
  <si>
    <t xml:space="preserve">盘县二中</t>
  </si>
  <si>
    <t xml:space="preserve">曾勇杰</t>
  </si>
  <si>
    <t xml:space="preserve">贵州师范大学附属中学</t>
  </si>
  <si>
    <t xml:space="preserve">毕节一中</t>
  </si>
  <si>
    <t xml:space="preserve">靳祖欣</t>
  </si>
  <si>
    <t xml:space="preserve">贵阳市第三实验中学</t>
  </si>
  <si>
    <t xml:space="preserve">韦志威</t>
  </si>
  <si>
    <t xml:space="preserve">都匀一中</t>
  </si>
  <si>
    <t xml:space="preserve">潘存池</t>
  </si>
  <si>
    <t xml:space="preserve">天柱二中</t>
  </si>
  <si>
    <t xml:space="preserve">胡明伟</t>
  </si>
  <si>
    <t xml:space="preserve">王登沛</t>
  </si>
  <si>
    <t xml:space="preserve">张正芳</t>
  </si>
  <si>
    <t xml:space="preserve">遵义市四中</t>
  </si>
  <si>
    <t xml:space="preserve">陈倩倩</t>
  </si>
  <si>
    <t xml:space="preserve">桐梓县第一中学</t>
  </si>
  <si>
    <t xml:space="preserve">肖连勇</t>
  </si>
  <si>
    <t xml:space="preserve">道真中学</t>
  </si>
  <si>
    <t xml:space="preserve">蒋贵</t>
  </si>
  <si>
    <t xml:space="preserve">赫章县第一中学</t>
  </si>
  <si>
    <t xml:space="preserve">杨明</t>
  </si>
  <si>
    <t xml:space="preserve">六盘水市第二中学</t>
  </si>
  <si>
    <t xml:space="preserve">黄湘琪</t>
  </si>
  <si>
    <t xml:space="preserve">兴义八中</t>
  </si>
  <si>
    <t xml:space="preserve">彭丽媛</t>
  </si>
  <si>
    <t xml:space="preserve">铜仁一中</t>
  </si>
  <si>
    <t xml:space="preserve">程潇雨</t>
  </si>
  <si>
    <t xml:space="preserve">邓连肖</t>
  </si>
  <si>
    <t xml:space="preserve">冉鑫驰</t>
  </si>
  <si>
    <t xml:space="preserve">贵阳市清华中学</t>
  </si>
  <si>
    <t xml:space="preserve">易纯建</t>
  </si>
  <si>
    <t xml:space="preserve">大方一中</t>
  </si>
  <si>
    <t xml:space="preserve">刘千伟</t>
  </si>
  <si>
    <t xml:space="preserve">沈阳阳</t>
  </si>
  <si>
    <t xml:space="preserve">陈姓鸿</t>
  </si>
  <si>
    <t xml:space="preserve">仁怀市酒都高级中学</t>
  </si>
  <si>
    <t xml:space="preserve">罗忠平</t>
  </si>
  <si>
    <t xml:space="preserve">陈梓柔</t>
  </si>
  <si>
    <t xml:space="preserve">黎平县第一中学</t>
  </si>
  <si>
    <t xml:space="preserve">张柯</t>
  </si>
  <si>
    <t xml:space="preserve">兴义中学</t>
  </si>
  <si>
    <t xml:space="preserve">林相</t>
  </si>
  <si>
    <t xml:space="preserve">孙进正</t>
  </si>
  <si>
    <t xml:space="preserve">盘县一中</t>
  </si>
  <si>
    <t xml:space="preserve">杨廷超</t>
  </si>
  <si>
    <t xml:space="preserve">锦屏中学</t>
  </si>
  <si>
    <t xml:space="preserve">段林林</t>
  </si>
  <si>
    <t xml:space="preserve">杨梅芷</t>
  </si>
  <si>
    <t xml:space="preserve">邓昊</t>
  </si>
  <si>
    <t xml:space="preserve">安顺市第二高级中学</t>
  </si>
  <si>
    <t xml:space="preserve">闵峙杰</t>
  </si>
  <si>
    <t xml:space="preserve">贵阳市第六中学</t>
  </si>
  <si>
    <t xml:space="preserve">唐海东</t>
  </si>
  <si>
    <t xml:space="preserve">石祝远</t>
  </si>
  <si>
    <t xml:space="preserve">黎平县第三中学</t>
  </si>
  <si>
    <t xml:space="preserve">赵小燕</t>
  </si>
  <si>
    <t xml:space="preserve">熊威</t>
  </si>
  <si>
    <t xml:space="preserve">六盘水市第三中学</t>
  </si>
  <si>
    <t xml:space="preserve">吴松盈</t>
  </si>
  <si>
    <t xml:space="preserve">贵阳市第一中学</t>
  </si>
  <si>
    <t xml:space="preserve">陈培虎</t>
  </si>
  <si>
    <t xml:space="preserve">黔西二中</t>
  </si>
  <si>
    <t xml:space="preserve">杨朝钦</t>
  </si>
  <si>
    <t xml:space="preserve">时正康</t>
  </si>
  <si>
    <t xml:space="preserve">六盘水市第一实验中学</t>
  </si>
  <si>
    <t xml:space="preserve">付笛</t>
  </si>
  <si>
    <t xml:space="preserve">田维文</t>
  </si>
  <si>
    <t xml:space="preserve">陈秋月</t>
  </si>
  <si>
    <t xml:space="preserve">袁宛竹</t>
  </si>
  <si>
    <t xml:space="preserve">姜鹤</t>
  </si>
  <si>
    <t xml:space="preserve">朱兴照</t>
  </si>
  <si>
    <t xml:space="preserve">吴传俊</t>
  </si>
  <si>
    <t xml:space="preserve">廖聪</t>
  </si>
  <si>
    <t xml:space="preserve">黄琪莉</t>
  </si>
  <si>
    <t xml:space="preserve">都匀三中</t>
  </si>
  <si>
    <t xml:space="preserve">何盼</t>
  </si>
  <si>
    <t xml:space="preserve">吴厚铧</t>
  </si>
  <si>
    <t xml:space="preserve">凯里一中</t>
  </si>
  <si>
    <t xml:space="preserve">邓俊杰</t>
  </si>
  <si>
    <t xml:space="preserve">黄星贵</t>
  </si>
  <si>
    <t xml:space="preserve">董芮岚</t>
  </si>
  <si>
    <t xml:space="preserve">马腾</t>
  </si>
  <si>
    <t xml:space="preserve">王宽</t>
  </si>
  <si>
    <t xml:space="preserve">雷山民中</t>
  </si>
  <si>
    <t xml:space="preserve">谢之铭</t>
  </si>
  <si>
    <t xml:space="preserve">麻荣卿</t>
  </si>
  <si>
    <t xml:space="preserve">汪雪峰</t>
  </si>
  <si>
    <t xml:space="preserve">李晓东</t>
  </si>
  <si>
    <t xml:space="preserve">瓮安中学</t>
  </si>
  <si>
    <t xml:space="preserve">杨明琼</t>
  </si>
  <si>
    <t xml:space="preserve">王筱励</t>
  </si>
  <si>
    <t xml:space="preserve">熊祖逊</t>
  </si>
  <si>
    <t xml:space="preserve">石家豪</t>
  </si>
  <si>
    <t xml:space="preserve">陈鸣镝</t>
  </si>
  <si>
    <t xml:space="preserve">陆荣福</t>
  </si>
  <si>
    <t xml:space="preserve">陈道远</t>
  </si>
  <si>
    <t xml:space="preserve">唐洪</t>
  </si>
  <si>
    <t xml:space="preserve">杨丽莎</t>
  </si>
  <si>
    <t xml:space="preserve">李炎中</t>
  </si>
  <si>
    <t xml:space="preserve">李强伟</t>
  </si>
  <si>
    <t xml:space="preserve">江颖</t>
  </si>
  <si>
    <t xml:space="preserve">刘荣翼</t>
  </si>
  <si>
    <t xml:space="preserve">兴义一中</t>
  </si>
  <si>
    <t xml:space="preserve">朱敏</t>
  </si>
  <si>
    <t xml:space="preserve">李晨欣</t>
  </si>
  <si>
    <t xml:space="preserve">文遥</t>
  </si>
  <si>
    <t xml:space="preserve">朱光杰</t>
  </si>
  <si>
    <t xml:space="preserve">龙文迪</t>
  </si>
  <si>
    <t xml:space="preserve">魏元敏</t>
  </si>
  <si>
    <t xml:space="preserve">李世醇</t>
  </si>
  <si>
    <t xml:space="preserve">晴隆民中</t>
  </si>
  <si>
    <t xml:space="preserve">周宇啸</t>
  </si>
  <si>
    <t xml:space="preserve">蒋翔</t>
  </si>
  <si>
    <t xml:space="preserve">罗凤</t>
  </si>
  <si>
    <t xml:space="preserve">普安县第一中学</t>
  </si>
  <si>
    <t xml:space="preserve">谭书琛</t>
  </si>
  <si>
    <t xml:space="preserve">李宏根</t>
  </si>
  <si>
    <t xml:space="preserve">张欣睿</t>
  </si>
  <si>
    <t xml:space="preserve">黄伟林</t>
  </si>
  <si>
    <t xml:space="preserve">黄瑞</t>
  </si>
  <si>
    <t xml:space="preserve">陈力为</t>
  </si>
  <si>
    <t xml:space="preserve">李姗姗</t>
  </si>
  <si>
    <t xml:space="preserve">谢青</t>
  </si>
  <si>
    <t xml:space="preserve">赵崧廷</t>
  </si>
  <si>
    <t xml:space="preserve">周小波</t>
  </si>
  <si>
    <t xml:space="preserve">望谟县第二中学</t>
  </si>
  <si>
    <t xml:space="preserve">田茂东</t>
  </si>
  <si>
    <t xml:space="preserve">惠水县惠水民族中学</t>
  </si>
  <si>
    <t xml:space="preserve">刘一</t>
  </si>
  <si>
    <t xml:space="preserve">李思源</t>
  </si>
  <si>
    <t xml:space="preserve">遵义航天高级中学</t>
  </si>
  <si>
    <t xml:space="preserve">杨红周</t>
  </si>
  <si>
    <t xml:space="preserve">黄浩东</t>
  </si>
  <si>
    <t xml:space="preserve">仁怀市第一中学</t>
  </si>
  <si>
    <t xml:space="preserve">金遥遥</t>
  </si>
  <si>
    <t xml:space="preserve">王述熠</t>
  </si>
  <si>
    <t xml:space="preserve">张倩</t>
  </si>
  <si>
    <t xml:space="preserve">李卫</t>
  </si>
  <si>
    <t xml:space="preserve">石胜杰</t>
  </si>
  <si>
    <t xml:space="preserve">钱昊</t>
  </si>
  <si>
    <t xml:space="preserve">吴家毛</t>
  </si>
  <si>
    <t xml:space="preserve">天柱民族中学</t>
  </si>
  <si>
    <t xml:space="preserve">李志琳</t>
  </si>
  <si>
    <t xml:space="preserve">王家星</t>
  </si>
  <si>
    <t xml:space="preserve">邓欢欢</t>
  </si>
  <si>
    <t xml:space="preserve">刘祥远</t>
  </si>
  <si>
    <t xml:space="preserve">吴遵宇</t>
  </si>
  <si>
    <t xml:space="preserve">杨辽</t>
  </si>
  <si>
    <t xml:space="preserve">刘玉嵘</t>
  </si>
  <si>
    <t xml:space="preserve">杨正华</t>
  </si>
  <si>
    <t xml:space="preserve">林全坤</t>
  </si>
  <si>
    <t xml:space="preserve">王润宇</t>
  </si>
  <si>
    <t xml:space="preserve">周毫</t>
  </si>
  <si>
    <t xml:space="preserve">刘万梦</t>
  </si>
  <si>
    <t xml:space="preserve">织金一中</t>
  </si>
  <si>
    <t xml:space="preserve">雷斗雨</t>
  </si>
  <si>
    <t xml:space="preserve">谈爽</t>
  </si>
  <si>
    <t xml:space="preserve">赵文俊</t>
  </si>
  <si>
    <t xml:space="preserve">杨证禄</t>
  </si>
  <si>
    <t xml:space="preserve">何琪颖</t>
  </si>
  <si>
    <t xml:space="preserve">汪芳</t>
  </si>
  <si>
    <t xml:space="preserve">毕节民中</t>
  </si>
  <si>
    <t xml:space="preserve">陈怡霖</t>
  </si>
  <si>
    <t xml:space="preserve">何皓</t>
  </si>
  <si>
    <t xml:space="preserve">尹志勇</t>
  </si>
  <si>
    <t xml:space="preserve">黄光波</t>
  </si>
  <si>
    <t xml:space="preserve">赵海祥</t>
  </si>
  <si>
    <t xml:space="preserve">盘县七中</t>
  </si>
  <si>
    <t xml:space="preserve">张瑞瑜</t>
  </si>
  <si>
    <t xml:space="preserve">胡杨</t>
  </si>
  <si>
    <t xml:space="preserve">杨春彤</t>
  </si>
  <si>
    <t xml:space="preserve">陈美</t>
  </si>
  <si>
    <t xml:space="preserve">杨秀乐</t>
  </si>
  <si>
    <t xml:space="preserve">赵宇豪</t>
  </si>
  <si>
    <t xml:space="preserve">李坚益</t>
  </si>
  <si>
    <t xml:space="preserve">义龙试验区第一高级中学</t>
  </si>
  <si>
    <t xml:space="preserve">周萍</t>
  </si>
  <si>
    <t xml:space="preserve">叶丽</t>
  </si>
  <si>
    <t xml:space="preserve">吴瀚</t>
  </si>
  <si>
    <t xml:space="preserve">陈健</t>
  </si>
  <si>
    <t xml:space="preserve">李俊霖</t>
  </si>
  <si>
    <t xml:space="preserve">杨冲冲</t>
  </si>
  <si>
    <t xml:space="preserve">秦玉松</t>
  </si>
  <si>
    <t xml:space="preserve">石阡中学</t>
  </si>
  <si>
    <t xml:space="preserve">娄知远</t>
  </si>
  <si>
    <t xml:space="preserve">丁吉</t>
  </si>
  <si>
    <t xml:space="preserve">郝俊杰</t>
  </si>
  <si>
    <t xml:space="preserve">贵阳市第二中学</t>
  </si>
  <si>
    <t xml:space="preserve">李天鑫</t>
  </si>
  <si>
    <t xml:space="preserve">敖雪梅</t>
  </si>
  <si>
    <t xml:space="preserve">张仁瑞</t>
  </si>
  <si>
    <t xml:space="preserve">刘巧卓</t>
  </si>
  <si>
    <t xml:space="preserve">盛钰淋</t>
  </si>
  <si>
    <t xml:space="preserve">马久晨</t>
  </si>
  <si>
    <t xml:space="preserve">冯靓玥</t>
  </si>
  <si>
    <t xml:space="preserve">王伟</t>
  </si>
  <si>
    <t xml:space="preserve">胡文宽</t>
  </si>
  <si>
    <t xml:space="preserve">周宾月</t>
  </si>
  <si>
    <t xml:space="preserve">杨学献</t>
  </si>
  <si>
    <t xml:space="preserve">刘津津</t>
  </si>
  <si>
    <t xml:space="preserve">龚乾厅</t>
  </si>
  <si>
    <t xml:space="preserve">叶远兴</t>
  </si>
  <si>
    <t xml:space="preserve">胡晓</t>
  </si>
  <si>
    <t xml:space="preserve">吴宇婷</t>
  </si>
  <si>
    <t xml:space="preserve">陈杭</t>
  </si>
  <si>
    <t xml:space="preserve">长顺县民族高级中学</t>
  </si>
  <si>
    <t xml:space="preserve">段朝梅</t>
  </si>
  <si>
    <t xml:space="preserve">陶奕亦</t>
  </si>
  <si>
    <t xml:space="preserve">杨红</t>
  </si>
  <si>
    <t xml:space="preserve">冉雪嫣</t>
  </si>
  <si>
    <t xml:space="preserve">林志鹏</t>
  </si>
  <si>
    <t xml:space="preserve">黄廷</t>
  </si>
  <si>
    <t xml:space="preserve">何晓琳</t>
  </si>
  <si>
    <t xml:space="preserve">周凯</t>
  </si>
  <si>
    <t xml:space="preserve">刘才云</t>
  </si>
  <si>
    <t xml:space="preserve">安顺学院附中</t>
  </si>
  <si>
    <t xml:space="preserve">廖阳辉</t>
  </si>
  <si>
    <t xml:space="preserve">赵瑞林</t>
  </si>
  <si>
    <t xml:space="preserve">邱可玥</t>
  </si>
  <si>
    <t xml:space="preserve">郑喆晟</t>
  </si>
  <si>
    <t xml:space="preserve">王曦赟</t>
  </si>
  <si>
    <t xml:space="preserve">刘诗栋</t>
  </si>
  <si>
    <t xml:space="preserve">刘富涛</t>
  </si>
  <si>
    <t xml:space="preserve">叶合归</t>
  </si>
  <si>
    <t xml:space="preserve">罗泽宇</t>
  </si>
  <si>
    <t xml:space="preserve">张尉恒</t>
  </si>
  <si>
    <t xml:space="preserve">汪芸荥</t>
  </si>
  <si>
    <t xml:space="preserve">杨鹏</t>
  </si>
  <si>
    <t xml:space="preserve">袁红梅</t>
  </si>
  <si>
    <t xml:space="preserve">祝亚杰</t>
  </si>
  <si>
    <t xml:space="preserve">梁宏锌</t>
  </si>
  <si>
    <t xml:space="preserve">罗福元</t>
  </si>
  <si>
    <t xml:space="preserve">喻守彬</t>
  </si>
  <si>
    <t xml:space="preserve">蔡尚林</t>
  </si>
  <si>
    <t xml:space="preserve">倪俸鸿</t>
  </si>
  <si>
    <t xml:space="preserve">铜仁二中</t>
  </si>
  <si>
    <t xml:space="preserve">杨瑞瑾</t>
  </si>
  <si>
    <t xml:space="preserve">田茂山</t>
  </si>
  <si>
    <t xml:space="preserve">姚智瀛</t>
  </si>
  <si>
    <t xml:space="preserve">铜仁市民族中学</t>
  </si>
  <si>
    <t xml:space="preserve">罗大韬</t>
  </si>
  <si>
    <t xml:space="preserve">雷营</t>
  </si>
  <si>
    <t xml:space="preserve">程方旭</t>
  </si>
  <si>
    <t xml:space="preserve">兰建</t>
  </si>
  <si>
    <t xml:space="preserve">白雪</t>
  </si>
  <si>
    <t xml:space="preserve">云南省</t>
  </si>
  <si>
    <t xml:space="preserve">安  晔</t>
  </si>
  <si>
    <t xml:space="preserve">曲靖市第一中学</t>
  </si>
  <si>
    <t xml:space="preserve">薛怡佳</t>
  </si>
  <si>
    <t xml:space="preserve">玉溪一中</t>
  </si>
  <si>
    <t xml:space="preserve">郝国全</t>
  </si>
  <si>
    <t xml:space="preserve">梁竞</t>
  </si>
  <si>
    <t xml:space="preserve">云南师大附中</t>
  </si>
  <si>
    <t xml:space="preserve">柴跃</t>
  </si>
  <si>
    <t xml:space="preserve">柳灌伦</t>
  </si>
  <si>
    <t xml:space="preserve">昆明市第一中学</t>
  </si>
  <si>
    <t xml:space="preserve">娄怡欣</t>
  </si>
  <si>
    <t xml:space="preserve">陆宇骁</t>
  </si>
  <si>
    <t xml:space="preserve">罗傲维</t>
  </si>
  <si>
    <t xml:space="preserve">陈柏松</t>
  </si>
  <si>
    <t xml:space="preserve">鲁东升</t>
  </si>
  <si>
    <t xml:space="preserve">李南欣</t>
  </si>
  <si>
    <t xml:space="preserve">赵博林</t>
  </si>
  <si>
    <t xml:space="preserve">曲靖市第二中学</t>
  </si>
  <si>
    <t xml:space="preserve">齐亚南</t>
  </si>
  <si>
    <t xml:space="preserve">杨皓翔</t>
  </si>
  <si>
    <t xml:space="preserve">李吉歆</t>
  </si>
  <si>
    <t xml:space="preserve">罗苑榕</t>
  </si>
  <si>
    <t xml:space="preserve">马璇</t>
  </si>
  <si>
    <t xml:space="preserve">开远市第一中学</t>
  </si>
  <si>
    <t xml:space="preserve">周宏倜</t>
  </si>
  <si>
    <t xml:space="preserve">付一含</t>
  </si>
  <si>
    <t xml:space="preserve">葛智超</t>
  </si>
  <si>
    <t xml:space="preserve">李  璨</t>
  </si>
  <si>
    <t xml:space="preserve">王宇涵</t>
  </si>
  <si>
    <t xml:space="preserve">姜怡伶</t>
  </si>
  <si>
    <t xml:space="preserve">赵晓祥</t>
  </si>
  <si>
    <t xml:space="preserve">童  伟</t>
  </si>
  <si>
    <t xml:space="preserve">符  颖</t>
  </si>
  <si>
    <t xml:space="preserve">杨晨</t>
  </si>
  <si>
    <t xml:space="preserve">莫小艺</t>
  </si>
  <si>
    <t xml:space="preserve">邢峰豪</t>
  </si>
  <si>
    <t xml:space="preserve">昆明市第十中学</t>
  </si>
  <si>
    <t xml:space="preserve">徐章航</t>
  </si>
  <si>
    <t xml:space="preserve">牛希文</t>
  </si>
  <si>
    <t xml:space="preserve">朱  豪</t>
  </si>
  <si>
    <t xml:space="preserve">郭治宏</t>
  </si>
  <si>
    <t xml:space="preserve">杨雨青</t>
  </si>
  <si>
    <t xml:space="preserve">王丹舒</t>
  </si>
  <si>
    <t xml:space="preserve">缪琪</t>
  </si>
  <si>
    <t xml:space="preserve">迟松恺</t>
  </si>
  <si>
    <t xml:space="preserve">陈卓敏</t>
  </si>
  <si>
    <t xml:space="preserve">王子安</t>
  </si>
  <si>
    <t xml:space="preserve">李鸿扬</t>
  </si>
  <si>
    <t xml:space="preserve">杜晓玥</t>
  </si>
  <si>
    <t xml:space="preserve">李俊毅</t>
  </si>
  <si>
    <t xml:space="preserve">徐清玫</t>
  </si>
  <si>
    <t xml:space="preserve">段钰</t>
  </si>
  <si>
    <t xml:space="preserve">陈浩</t>
  </si>
  <si>
    <t xml:space="preserve">杜鹏</t>
  </si>
  <si>
    <t xml:space="preserve">张阳</t>
  </si>
  <si>
    <t xml:space="preserve">杨洁莹</t>
  </si>
  <si>
    <t xml:space="preserve">谢卓然</t>
  </si>
  <si>
    <t xml:space="preserve">吴昊文</t>
  </si>
  <si>
    <t xml:space="preserve">鲍怡婷</t>
  </si>
  <si>
    <t xml:space="preserve">唐书文</t>
  </si>
  <si>
    <t xml:space="preserve">林茜</t>
  </si>
  <si>
    <t xml:space="preserve">吴梦瑶</t>
  </si>
  <si>
    <t xml:space="preserve">苗斐婷</t>
  </si>
  <si>
    <t xml:space="preserve">李飞逸</t>
  </si>
  <si>
    <t xml:space="preserve">张寅航</t>
  </si>
  <si>
    <t xml:space="preserve">郝敏</t>
  </si>
  <si>
    <t xml:space="preserve">云南民族中学</t>
  </si>
  <si>
    <t xml:space="preserve">苏莉雯</t>
  </si>
  <si>
    <t xml:space="preserve">张源聃</t>
  </si>
  <si>
    <t xml:space="preserve">陈坤</t>
  </si>
  <si>
    <t xml:space="preserve">彭  景</t>
  </si>
  <si>
    <t xml:space="preserve">唐若晨</t>
  </si>
  <si>
    <t xml:space="preserve">程果</t>
  </si>
  <si>
    <t xml:space="preserve">姚鑫</t>
  </si>
  <si>
    <t xml:space="preserve">彭海峰</t>
  </si>
  <si>
    <t xml:space="preserve">郭欣宸</t>
  </si>
  <si>
    <t xml:space="preserve">熊子钦</t>
  </si>
  <si>
    <t xml:space="preserve">李启奔</t>
  </si>
  <si>
    <t xml:space="preserve">钱明智</t>
  </si>
  <si>
    <t xml:space="preserve">陈国辉</t>
  </si>
  <si>
    <t xml:space="preserve">丁浩宇</t>
  </si>
  <si>
    <t xml:space="preserve">陈浩然</t>
  </si>
  <si>
    <t xml:space="preserve">温丰玮</t>
  </si>
  <si>
    <t xml:space="preserve">柴权洲</t>
  </si>
  <si>
    <t xml:space="preserve">武媚</t>
  </si>
  <si>
    <t xml:space="preserve">丁  洁</t>
  </si>
  <si>
    <t xml:space="preserve">孙云轩</t>
  </si>
  <si>
    <t xml:space="preserve">王福金</t>
  </si>
  <si>
    <t xml:space="preserve">吴思敏</t>
  </si>
  <si>
    <t xml:space="preserve">彭子原</t>
  </si>
  <si>
    <t xml:space="preserve">郝润泽</t>
  </si>
  <si>
    <t xml:space="preserve">黄愉然</t>
  </si>
  <si>
    <t xml:space="preserve">杨斯云</t>
  </si>
  <si>
    <t xml:space="preserve">郝丹溪</t>
  </si>
  <si>
    <t xml:space="preserve">李姝润</t>
  </si>
  <si>
    <t xml:space="preserve">李自斌</t>
  </si>
  <si>
    <t xml:space="preserve">曾奕嘉</t>
  </si>
  <si>
    <t xml:space="preserve">李猛</t>
  </si>
  <si>
    <t xml:space="preserve">李林运</t>
  </si>
  <si>
    <t xml:space="preserve">刘语</t>
  </si>
  <si>
    <t xml:space="preserve">李抒桐</t>
  </si>
  <si>
    <t xml:space="preserve">谢卓霖</t>
  </si>
  <si>
    <t xml:space="preserve">张瑶夏</t>
  </si>
  <si>
    <t xml:space="preserve">蔡昕颖</t>
  </si>
  <si>
    <t xml:space="preserve">周华伟</t>
  </si>
  <si>
    <t xml:space="preserve">李金</t>
  </si>
  <si>
    <t xml:space="preserve">谭凯仁</t>
  </si>
  <si>
    <t xml:space="preserve">李伊傑</t>
  </si>
  <si>
    <t xml:space="preserve">孙天翼</t>
  </si>
  <si>
    <t xml:space="preserve">周星呈</t>
  </si>
  <si>
    <t xml:space="preserve">方泽华</t>
  </si>
  <si>
    <t xml:space="preserve">李舒睿</t>
  </si>
  <si>
    <t xml:space="preserve">熊浩然</t>
  </si>
  <si>
    <t xml:space="preserve">何树彻</t>
  </si>
  <si>
    <t xml:space="preserve">个旧一中</t>
  </si>
  <si>
    <t xml:space="preserve">杨志熊</t>
  </si>
  <si>
    <t xml:space="preserve">李圆钰</t>
  </si>
  <si>
    <t xml:space="preserve">邓雅丹</t>
  </si>
  <si>
    <t xml:space="preserve">潘建宇</t>
  </si>
  <si>
    <t xml:space="preserve">王晓佳</t>
  </si>
  <si>
    <t xml:space="preserve">罗曼文</t>
  </si>
  <si>
    <t xml:space="preserve">杨铭钊</t>
  </si>
  <si>
    <t xml:space="preserve">大理一中</t>
  </si>
  <si>
    <t xml:space="preserve">宗美延</t>
  </si>
  <si>
    <t xml:space="preserve">金极栋</t>
  </si>
  <si>
    <t xml:space="preserve">蒋成超</t>
  </si>
  <si>
    <t xml:space="preserve">刘哲延</t>
  </si>
  <si>
    <t xml:space="preserve">朱雯钰</t>
  </si>
  <si>
    <t xml:space="preserve">李威</t>
  </si>
  <si>
    <t xml:space="preserve">段宇飞</t>
  </si>
  <si>
    <t xml:space="preserve">张宣琦</t>
  </si>
  <si>
    <t xml:space="preserve">黄培益</t>
  </si>
  <si>
    <t xml:space="preserve">郑天鹆</t>
  </si>
  <si>
    <t xml:space="preserve">廖馨悦</t>
  </si>
  <si>
    <t xml:space="preserve">任际宇</t>
  </si>
  <si>
    <t xml:space="preserve">陈瑞函</t>
  </si>
  <si>
    <t xml:space="preserve">海南省</t>
  </si>
  <si>
    <t xml:space="preserve">李沛泓</t>
  </si>
  <si>
    <t xml:space="preserve">海南中学</t>
  </si>
  <si>
    <t xml:space="preserve">陈亦全</t>
  </si>
  <si>
    <t xml:space="preserve">海南垦中</t>
  </si>
  <si>
    <t xml:space="preserve">周毅</t>
  </si>
  <si>
    <t xml:space="preserve">文昌中学</t>
  </si>
  <si>
    <t xml:space="preserve">陈智恒</t>
  </si>
  <si>
    <t xml:space="preserve">嘉积中学</t>
  </si>
  <si>
    <t xml:space="preserve">刘付杰敬</t>
  </si>
  <si>
    <t xml:space="preserve">苏建南</t>
  </si>
  <si>
    <t xml:space="preserve">临高中学</t>
  </si>
  <si>
    <t xml:space="preserve">方勇钧</t>
  </si>
  <si>
    <t xml:space="preserve">陈叙达</t>
  </si>
  <si>
    <t xml:space="preserve">湖南师大附中海口中学</t>
  </si>
  <si>
    <t xml:space="preserve">曹牧楚</t>
  </si>
  <si>
    <t xml:space="preserve">黄丹洋</t>
  </si>
  <si>
    <t xml:space="preserve">冼然</t>
  </si>
  <si>
    <t xml:space="preserve">李会景</t>
  </si>
  <si>
    <t xml:space="preserve">王皓</t>
  </si>
  <si>
    <t xml:space="preserve">马翰章</t>
  </si>
  <si>
    <t xml:space="preserve">肖诚凯</t>
  </si>
  <si>
    <t xml:space="preserve">郑佳佳</t>
  </si>
  <si>
    <t xml:space="preserve">林明才</t>
  </si>
  <si>
    <t xml:space="preserve">海南省洋浦中学</t>
  </si>
  <si>
    <t xml:space="preserve">王啸</t>
  </si>
  <si>
    <t xml:space="preserve">韦璐</t>
  </si>
  <si>
    <t xml:space="preserve">冯思钦</t>
  </si>
  <si>
    <t xml:space="preserve">徐子岷</t>
  </si>
  <si>
    <t xml:space="preserve">海口景山学校</t>
  </si>
  <si>
    <t xml:space="preserve">杨浔舟</t>
  </si>
  <si>
    <t xml:space="preserve">孙乐兵</t>
  </si>
  <si>
    <t xml:space="preserve">嘉积二中</t>
  </si>
  <si>
    <t xml:space="preserve">袁程悦</t>
  </si>
  <si>
    <t xml:space="preserve">李铠成</t>
  </si>
  <si>
    <t xml:space="preserve">张国锋</t>
  </si>
  <si>
    <t xml:space="preserve">林雪径</t>
  </si>
  <si>
    <t xml:space="preserve">海南东坡学校</t>
  </si>
  <si>
    <t xml:space="preserve">杜红玲</t>
  </si>
  <si>
    <t xml:space="preserve">吕梓</t>
  </si>
  <si>
    <t xml:space="preserve">陈太毅</t>
  </si>
  <si>
    <t xml:space="preserve">陈隆慨</t>
  </si>
  <si>
    <t xml:space="preserve">陈飞亚</t>
  </si>
  <si>
    <t xml:space="preserve">陈运南</t>
  </si>
  <si>
    <t xml:space="preserve">乐东中学</t>
  </si>
  <si>
    <t xml:space="preserve">王雄婷</t>
  </si>
  <si>
    <t xml:space="preserve">王堂浩</t>
  </si>
  <si>
    <t xml:space="preserve">羊石鑫</t>
  </si>
  <si>
    <t xml:space="preserve">唐传凌</t>
  </si>
  <si>
    <t xml:space="preserve">东方市铁路中学</t>
  </si>
  <si>
    <t xml:space="preserve">罗华龙</t>
  </si>
  <si>
    <t xml:space="preserve">何姗姗</t>
  </si>
  <si>
    <t xml:space="preserve">邱雨欣</t>
  </si>
  <si>
    <t xml:space="preserve">符潇尹</t>
  </si>
  <si>
    <t xml:space="preserve">林思彤</t>
  </si>
  <si>
    <t xml:space="preserve">黄兹锐</t>
  </si>
  <si>
    <t xml:space="preserve">叶绵和</t>
  </si>
  <si>
    <t xml:space="preserve">何宝钦</t>
  </si>
  <si>
    <t xml:space="preserve">徐雪琪</t>
  </si>
  <si>
    <t xml:space="preserve">王端锐</t>
  </si>
  <si>
    <t xml:space="preserve">张天生</t>
  </si>
  <si>
    <t xml:space="preserve">梁春晖</t>
  </si>
  <si>
    <t xml:space="preserve">琼山中学</t>
  </si>
  <si>
    <t xml:space="preserve">伍远翔</t>
  </si>
  <si>
    <t xml:space="preserve">海南华侨中学</t>
  </si>
  <si>
    <t xml:space="preserve">董美妤</t>
  </si>
  <si>
    <t xml:space="preserve">韦世晨</t>
  </si>
  <si>
    <t xml:space="preserve">温舜杰</t>
  </si>
  <si>
    <t xml:space="preserve">符诗芃</t>
  </si>
  <si>
    <t xml:space="preserve">彭思遥</t>
  </si>
  <si>
    <t xml:space="preserve">刘洪杰</t>
  </si>
  <si>
    <t xml:space="preserve">邓澳</t>
  </si>
  <si>
    <t xml:space="preserve">邱宏亮</t>
  </si>
  <si>
    <t xml:space="preserve">吴清倩</t>
  </si>
  <si>
    <t xml:space="preserve">严涵</t>
  </si>
  <si>
    <t xml:space="preserve">龚政</t>
  </si>
  <si>
    <t xml:space="preserve">韩采恒</t>
  </si>
  <si>
    <t xml:space="preserve">文威</t>
  </si>
  <si>
    <t xml:space="preserve">黄良远</t>
  </si>
  <si>
    <t xml:space="preserve">张昊</t>
  </si>
  <si>
    <t xml:space="preserve">庄海</t>
  </si>
  <si>
    <t xml:space="preserve">许静静</t>
  </si>
  <si>
    <t xml:space="preserve">吴坤聪</t>
  </si>
  <si>
    <t xml:space="preserve">曾薏蓉</t>
  </si>
  <si>
    <t xml:space="preserve">林小棋</t>
  </si>
  <si>
    <t xml:space="preserve">周思烨</t>
  </si>
  <si>
    <t xml:space="preserve">冯钰淇</t>
  </si>
  <si>
    <t xml:space="preserve">刘贺筱</t>
  </si>
  <si>
    <t xml:space="preserve">张湘漪</t>
  </si>
  <si>
    <t xml:space="preserve">柯林平</t>
  </si>
  <si>
    <t xml:space="preserve">罗震</t>
  </si>
  <si>
    <t xml:space="preserve">叶子钰</t>
  </si>
  <si>
    <t xml:space="preserve">王胜寒</t>
  </si>
  <si>
    <t xml:space="preserve">吕卓颖</t>
  </si>
  <si>
    <t xml:space="preserve">陈杨</t>
  </si>
  <si>
    <t xml:space="preserve">李雨峻</t>
  </si>
  <si>
    <t xml:space="preserve">王瑞冰</t>
  </si>
  <si>
    <t xml:space="preserve">蔡蓝</t>
  </si>
  <si>
    <t xml:space="preserve">澄迈中学</t>
  </si>
  <si>
    <t xml:space="preserve">赖钲麒</t>
  </si>
  <si>
    <t xml:space="preserve">周斯尧</t>
  </si>
  <si>
    <t xml:space="preserve">海南师范大学附属中学</t>
  </si>
  <si>
    <t xml:space="preserve">吴英奋</t>
  </si>
  <si>
    <t xml:space="preserve">邢书玮</t>
  </si>
  <si>
    <t xml:space="preserve">苏文东</t>
  </si>
  <si>
    <t xml:space="preserve">陈沫冰</t>
  </si>
  <si>
    <t xml:space="preserve">何大琨</t>
  </si>
  <si>
    <t xml:space="preserve">王子仪</t>
  </si>
  <si>
    <t xml:space="preserve">陈萱</t>
  </si>
  <si>
    <t xml:space="preserve">马梅珊</t>
  </si>
  <si>
    <t xml:space="preserve">倪锡祥</t>
  </si>
  <si>
    <t xml:space="preserve">黄瑞琪</t>
  </si>
  <si>
    <t xml:space="preserve">符恒珲</t>
  </si>
  <si>
    <t xml:space="preserve">谢子芳</t>
  </si>
  <si>
    <t xml:space="preserve">东方市琼西中学</t>
  </si>
  <si>
    <t xml:space="preserve">陈鹏升</t>
  </si>
  <si>
    <t xml:space="preserve">甘肃省</t>
  </si>
  <si>
    <t xml:space="preserve">苏俊笑</t>
  </si>
  <si>
    <t xml:space="preserve">嘉峪关市一中</t>
  </si>
  <si>
    <t xml:space="preserve">裴敏晨</t>
  </si>
  <si>
    <t xml:space="preserve">会宁一中</t>
  </si>
  <si>
    <t xml:space="preserve">李青永</t>
  </si>
  <si>
    <t xml:space="preserve">景泰五中</t>
  </si>
  <si>
    <t xml:space="preserve">陈轲</t>
  </si>
  <si>
    <t xml:space="preserve">定西市第一中学</t>
  </si>
  <si>
    <t xml:space="preserve">马玉洁</t>
  </si>
  <si>
    <t xml:space="preserve">白银市八中</t>
  </si>
  <si>
    <t xml:space="preserve">马高</t>
  </si>
  <si>
    <t xml:space="preserve">王凯</t>
  </si>
  <si>
    <t xml:space="preserve">成县一中</t>
  </si>
  <si>
    <t xml:space="preserve">马晔清</t>
  </si>
  <si>
    <t xml:space="preserve">庆阳一中</t>
  </si>
  <si>
    <t xml:space="preserve">寇云翔</t>
  </si>
  <si>
    <t xml:space="preserve">陈曦</t>
  </si>
  <si>
    <t xml:space="preserve">叶焱</t>
  </si>
  <si>
    <t xml:space="preserve">金川总校第一高级中学</t>
  </si>
  <si>
    <t xml:space="preserve">马天行</t>
  </si>
  <si>
    <t xml:space="preserve">漳县一中</t>
  </si>
  <si>
    <t xml:space="preserve">焦宏博</t>
  </si>
  <si>
    <t xml:space="preserve">王葆</t>
  </si>
  <si>
    <t xml:space="preserve">李健</t>
  </si>
  <si>
    <t xml:space="preserve">姚照原</t>
  </si>
  <si>
    <t xml:space="preserve">静宁一中</t>
  </si>
  <si>
    <t xml:space="preserve">祁学娜</t>
  </si>
  <si>
    <t xml:space="preserve">平川中学</t>
  </si>
  <si>
    <t xml:space="preserve">王钟阳</t>
  </si>
  <si>
    <t xml:space="preserve">朱  颖</t>
  </si>
  <si>
    <t xml:space="preserve">平凉一中</t>
  </si>
  <si>
    <t xml:space="preserve">许慧蓉</t>
  </si>
  <si>
    <t xml:space="preserve">汤雨竹</t>
  </si>
  <si>
    <t xml:space="preserve">五十九中</t>
  </si>
  <si>
    <t xml:space="preserve">吴薇</t>
  </si>
  <si>
    <t xml:space="preserve">天水一中</t>
  </si>
  <si>
    <t xml:space="preserve">王娟娟</t>
  </si>
  <si>
    <t xml:space="preserve">靖远一中</t>
  </si>
  <si>
    <t xml:space="preserve">马红君</t>
  </si>
  <si>
    <t xml:space="preserve">李文毅</t>
  </si>
  <si>
    <t xml:space="preserve">民勤一中</t>
  </si>
  <si>
    <t xml:space="preserve">王  杰</t>
  </si>
  <si>
    <t xml:space="preserve">尉嘉锡</t>
  </si>
  <si>
    <t xml:space="preserve">甘谷一中</t>
  </si>
  <si>
    <t xml:space="preserve">任丽媛</t>
  </si>
  <si>
    <t xml:space="preserve">李  鹏</t>
  </si>
  <si>
    <t xml:space="preserve">于滏洋</t>
  </si>
  <si>
    <t xml:space="preserve">朱棋</t>
  </si>
  <si>
    <t xml:space="preserve">嘉峪关酒钢三中</t>
  </si>
  <si>
    <t xml:space="preserve">刘鑫</t>
  </si>
  <si>
    <t xml:space="preserve">唐一融</t>
  </si>
  <si>
    <t xml:space="preserve">康世涛</t>
  </si>
  <si>
    <t xml:space="preserve">尹景玉</t>
  </si>
  <si>
    <t xml:space="preserve">张金妹</t>
  </si>
  <si>
    <t xml:space="preserve">秦安一中</t>
  </si>
  <si>
    <t xml:space="preserve">梁瑛</t>
  </si>
  <si>
    <t xml:space="preserve">兰州一中</t>
  </si>
  <si>
    <t xml:space="preserve">姜吴耀</t>
  </si>
  <si>
    <t xml:space="preserve">岷县一中</t>
  </si>
  <si>
    <t xml:space="preserve">韩敬</t>
  </si>
  <si>
    <t xml:space="preserve">李宁</t>
  </si>
  <si>
    <t xml:space="preserve">安晶</t>
  </si>
  <si>
    <t xml:space="preserve">王昱尧</t>
  </si>
  <si>
    <t xml:space="preserve">曹雪晴</t>
  </si>
  <si>
    <t xml:space="preserve">兰州市外国语高级中学</t>
  </si>
  <si>
    <t xml:space="preserve">张嘉望</t>
  </si>
  <si>
    <t xml:space="preserve">杨君豪</t>
  </si>
  <si>
    <t xml:space="preserve">陇西县第一中学</t>
  </si>
  <si>
    <t xml:space="preserve">徐宇斌</t>
  </si>
  <si>
    <t xml:space="preserve">张晶</t>
  </si>
  <si>
    <t xml:space="preserve">张掖二中</t>
  </si>
  <si>
    <t xml:space="preserve">刘觐荣</t>
  </si>
  <si>
    <t xml:space="preserve">温鑫</t>
  </si>
  <si>
    <t xml:space="preserve">王镜权</t>
  </si>
  <si>
    <t xml:space="preserve">王雪妮</t>
  </si>
  <si>
    <t xml:space="preserve">王梓卿</t>
  </si>
  <si>
    <t xml:space="preserve">徐于珽</t>
  </si>
  <si>
    <t xml:space="preserve">杨宏飞</t>
  </si>
  <si>
    <t xml:space="preserve">肖智文</t>
  </si>
  <si>
    <t xml:space="preserve">张弛</t>
  </si>
  <si>
    <t xml:space="preserve">白银十中</t>
  </si>
  <si>
    <t xml:space="preserve">王文焕</t>
  </si>
  <si>
    <t xml:space="preserve">李金玺</t>
  </si>
  <si>
    <t xml:space="preserve">王子宁</t>
  </si>
  <si>
    <t xml:space="preserve">中恒学校</t>
  </si>
  <si>
    <t xml:space="preserve">张铭铎</t>
  </si>
  <si>
    <t xml:space="preserve">李培文</t>
  </si>
  <si>
    <t xml:space="preserve">苏世雄</t>
  </si>
  <si>
    <r>
      <rPr>
        <sz val="12"/>
        <color rgb="FF000000"/>
        <rFont val="Noto Sans"/>
        <family val="2"/>
      </rPr>
      <t xml:space="preserve">兰州第</t>
    </r>
    <r>
      <rPr>
        <sz val="12"/>
        <color rgb="FF000000"/>
        <rFont val="Times New Roman"/>
        <family val="1"/>
      </rPr>
      <t xml:space="preserve">61</t>
    </r>
    <r>
      <rPr>
        <sz val="12"/>
        <color rgb="FF000000"/>
        <rFont val="Noto Sans"/>
        <family val="2"/>
      </rPr>
      <t xml:space="preserve">中</t>
    </r>
  </si>
  <si>
    <t xml:space="preserve">张为栋</t>
  </si>
  <si>
    <t xml:space="preserve">景葫芦</t>
  </si>
  <si>
    <t xml:space="preserve">高超</t>
  </si>
  <si>
    <t xml:space="preserve">杨育博</t>
  </si>
  <si>
    <t xml:space="preserve">民乐一中</t>
  </si>
  <si>
    <t xml:space="preserve">关辉</t>
  </si>
  <si>
    <t xml:space="preserve">张劲暾</t>
  </si>
  <si>
    <t xml:space="preserve">牟云堃</t>
  </si>
  <si>
    <t xml:space="preserve">李  强</t>
  </si>
  <si>
    <t xml:space="preserve">马骞骞</t>
  </si>
  <si>
    <t xml:space="preserve">逯源</t>
  </si>
  <si>
    <t xml:space="preserve">陈浩亮</t>
  </si>
  <si>
    <t xml:space="preserve">崔岳</t>
  </si>
  <si>
    <t xml:space="preserve">张文珺</t>
  </si>
  <si>
    <t xml:space="preserve">元博</t>
  </si>
  <si>
    <t xml:space="preserve">刘祎然</t>
  </si>
  <si>
    <t xml:space="preserve">张 伟</t>
  </si>
  <si>
    <t xml:space="preserve">贾砚慧</t>
  </si>
  <si>
    <t xml:space="preserve">刘环宇</t>
  </si>
  <si>
    <t xml:space="preserve">陈晅</t>
  </si>
  <si>
    <t xml:space="preserve">金 磊</t>
  </si>
  <si>
    <t xml:space="preserve">永靖中学</t>
  </si>
  <si>
    <t xml:space="preserve">刘禹慧</t>
  </si>
  <si>
    <t xml:space="preserve">李斌</t>
  </si>
  <si>
    <t xml:space="preserve">李斌杰</t>
  </si>
  <si>
    <t xml:space="preserve">刘家慧</t>
  </si>
  <si>
    <t xml:space="preserve">杜云丹</t>
  </si>
  <si>
    <t xml:space="preserve">许钊</t>
  </si>
  <si>
    <t xml:space="preserve">杨世杰</t>
  </si>
  <si>
    <t xml:space="preserve">陈润道</t>
  </si>
  <si>
    <t xml:space="preserve">贺智桐</t>
  </si>
  <si>
    <t xml:space="preserve">徐建文</t>
  </si>
  <si>
    <t xml:space="preserve">朱嘉祺</t>
  </si>
  <si>
    <t xml:space="preserve">金昌市第二中学</t>
  </si>
  <si>
    <t xml:space="preserve">梁澜</t>
  </si>
  <si>
    <t xml:space="preserve">兰州五十八中</t>
  </si>
  <si>
    <t xml:space="preserve">刘雯</t>
  </si>
  <si>
    <t xml:space="preserve">靖远二中</t>
  </si>
  <si>
    <t xml:space="preserve">陈  伟</t>
  </si>
  <si>
    <t xml:space="preserve">李克轩</t>
  </si>
  <si>
    <t xml:space="preserve">巩志峰</t>
  </si>
  <si>
    <t xml:space="preserve">张咏仪</t>
  </si>
  <si>
    <t xml:space="preserve">石鸿柄</t>
  </si>
  <si>
    <t xml:space="preserve">牛淼由</t>
  </si>
  <si>
    <t xml:space="preserve">赵淑敏</t>
  </si>
  <si>
    <t xml:space="preserve">张昕</t>
  </si>
  <si>
    <t xml:space="preserve">赵俊杰</t>
  </si>
  <si>
    <t xml:space="preserve">廉韩隽岱</t>
  </si>
  <si>
    <t xml:space="preserve">陈骁</t>
  </si>
  <si>
    <t xml:space="preserve">东方红中学</t>
  </si>
  <si>
    <t xml:space="preserve">李会军</t>
  </si>
  <si>
    <t xml:space="preserve">史  尧</t>
  </si>
  <si>
    <t xml:space="preserve">蔡召谦</t>
  </si>
  <si>
    <t xml:space="preserve">刘程斌</t>
  </si>
  <si>
    <t xml:space="preserve">马  杰</t>
  </si>
  <si>
    <t xml:space="preserve">吉海龙</t>
  </si>
  <si>
    <t xml:space="preserve">陇西县文峰中学</t>
  </si>
  <si>
    <t xml:space="preserve">张江山</t>
  </si>
  <si>
    <t xml:space="preserve">高振东</t>
  </si>
  <si>
    <t xml:space="preserve">白银市一中</t>
  </si>
  <si>
    <t xml:space="preserve">黄  博</t>
  </si>
  <si>
    <t xml:space="preserve">常扬</t>
  </si>
  <si>
    <t xml:space="preserve">李万璐</t>
  </si>
  <si>
    <t xml:space="preserve">张  帆</t>
  </si>
  <si>
    <t xml:space="preserve">华亭一中</t>
  </si>
  <si>
    <t xml:space="preserve">胡云轩</t>
  </si>
  <si>
    <t xml:space="preserve">尤蕊</t>
  </si>
  <si>
    <t xml:space="preserve">陇南一中</t>
  </si>
  <si>
    <t xml:space="preserve">徐  强</t>
  </si>
  <si>
    <t xml:space="preserve">柏江山</t>
  </si>
  <si>
    <t xml:space="preserve">景泰一中</t>
  </si>
  <si>
    <t xml:space="preserve">吴宝华</t>
  </si>
  <si>
    <t xml:space="preserve">庄浪一中</t>
  </si>
  <si>
    <t xml:space="preserve">王兴成</t>
  </si>
  <si>
    <t xml:space="preserve">酒泉中学</t>
  </si>
  <si>
    <t xml:space="preserve">李晨润</t>
  </si>
  <si>
    <t xml:space="preserve">康莉雅</t>
  </si>
  <si>
    <t xml:space="preserve">安伟琴</t>
  </si>
  <si>
    <t xml:space="preserve">周莞瑜</t>
  </si>
  <si>
    <t xml:space="preserve">刘华涛</t>
  </si>
  <si>
    <t xml:space="preserve">宁县二中</t>
  </si>
  <si>
    <t xml:space="preserve">纪明泽</t>
  </si>
  <si>
    <t xml:space="preserve">孙杨昌</t>
  </si>
  <si>
    <t xml:space="preserve">马卓安</t>
  </si>
  <si>
    <t xml:space="preserve">姚嘉诚</t>
  </si>
  <si>
    <t xml:space="preserve">张文涛</t>
  </si>
  <si>
    <t xml:space="preserve">张掖中学</t>
  </si>
  <si>
    <t xml:space="preserve">喻妍</t>
  </si>
  <si>
    <t xml:space="preserve">王芝权</t>
  </si>
  <si>
    <t xml:space="preserve">张春雨</t>
  </si>
  <si>
    <t xml:space="preserve">张蓉</t>
  </si>
  <si>
    <t xml:space="preserve">周志鸿</t>
  </si>
  <si>
    <t xml:space="preserve">杜易臻</t>
  </si>
  <si>
    <t xml:space="preserve">刘梦晖</t>
  </si>
  <si>
    <t xml:space="preserve">陇东中学</t>
  </si>
  <si>
    <t xml:space="preserve">丁诗聪</t>
  </si>
  <si>
    <t xml:space="preserve">尉婕</t>
  </si>
  <si>
    <t xml:space="preserve">朱兴龙</t>
  </si>
  <si>
    <t xml:space="preserve">刘永帆</t>
  </si>
  <si>
    <t xml:space="preserve">丁潇</t>
  </si>
  <si>
    <t xml:space="preserve">李  浩</t>
  </si>
  <si>
    <t xml:space="preserve">杜春晖</t>
  </si>
  <si>
    <t xml:space="preserve">王浩儒</t>
  </si>
  <si>
    <t xml:space="preserve">张鹏</t>
  </si>
  <si>
    <t xml:space="preserve">李竞宜</t>
  </si>
  <si>
    <t xml:space="preserve">周淮煜</t>
  </si>
  <si>
    <t xml:space="preserve">吴佳蕊</t>
  </si>
  <si>
    <t xml:space="preserve">陈远昆</t>
  </si>
  <si>
    <t xml:space="preserve">陈进省</t>
  </si>
  <si>
    <t xml:space="preserve">张金阳</t>
  </si>
  <si>
    <t xml:space="preserve">廖一繁</t>
  </si>
  <si>
    <t xml:space="preserve">高千茹</t>
  </si>
  <si>
    <t xml:space="preserve">李开阳</t>
  </si>
  <si>
    <t xml:space="preserve">艾寅中</t>
  </si>
  <si>
    <t xml:space="preserve">杜天</t>
  </si>
  <si>
    <t xml:space="preserve">邵斐斐</t>
  </si>
  <si>
    <t xml:space="preserve">石子钦</t>
  </si>
  <si>
    <t xml:space="preserve">靖远四中</t>
  </si>
  <si>
    <t xml:space="preserve">常辉</t>
  </si>
  <si>
    <t xml:space="preserve">谢晓岚</t>
  </si>
  <si>
    <t xml:space="preserve">安  楠</t>
  </si>
  <si>
    <t xml:space="preserve">柯雅琛</t>
  </si>
  <si>
    <t xml:space="preserve">杨莎</t>
  </si>
  <si>
    <t xml:space="preserve">毛雪婷</t>
  </si>
  <si>
    <t xml:space="preserve">酒泉卫星发射中心东风中学</t>
  </si>
  <si>
    <t xml:space="preserve">王松涛</t>
  </si>
  <si>
    <t xml:space="preserve">邓潇阳</t>
  </si>
  <si>
    <t xml:space="preserve">张学文</t>
  </si>
  <si>
    <t xml:space="preserve">俞菲菲</t>
  </si>
  <si>
    <t xml:space="preserve">陈志杰</t>
  </si>
  <si>
    <t xml:space="preserve">刘山标</t>
  </si>
  <si>
    <t xml:space="preserve">吴子乐</t>
  </si>
  <si>
    <t xml:space="preserve">李康宁</t>
  </si>
  <si>
    <t xml:space="preserve">通渭二中</t>
  </si>
  <si>
    <t xml:space="preserve">靳惠通</t>
  </si>
  <si>
    <t xml:space="preserve">龚浩宇</t>
  </si>
  <si>
    <t xml:space="preserve">李鸿基</t>
  </si>
  <si>
    <t xml:space="preserve">顾晨阳</t>
  </si>
  <si>
    <t xml:space="preserve">王东东</t>
  </si>
  <si>
    <t xml:space="preserve">王鑫盛</t>
  </si>
  <si>
    <r>
      <rPr>
        <sz val="12"/>
        <color rgb="FF000000"/>
        <rFont val="Noto Sans"/>
        <family val="2"/>
      </rPr>
      <t xml:space="preserve">兰州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中</t>
    </r>
  </si>
  <si>
    <t xml:space="preserve">融雪</t>
  </si>
  <si>
    <t xml:space="preserve">付  萌</t>
  </si>
  <si>
    <t xml:space="preserve">王雨舟</t>
  </si>
  <si>
    <t xml:space="preserve">辛栋</t>
  </si>
  <si>
    <t xml:space="preserve">姚靖文</t>
  </si>
  <si>
    <t xml:space="preserve">张向东</t>
  </si>
  <si>
    <t xml:space="preserve">张彦崧</t>
  </si>
  <si>
    <t xml:space="preserve">任佳佳</t>
  </si>
  <si>
    <t xml:space="preserve">魏建雄</t>
  </si>
  <si>
    <t xml:space="preserve">周昕</t>
  </si>
  <si>
    <t xml:space="preserve">新疆维吾尔自治区</t>
  </si>
  <si>
    <t xml:space="preserve">米佳乐</t>
  </si>
  <si>
    <t xml:space="preserve">乌市一中</t>
  </si>
  <si>
    <t xml:space="preserve">张智源</t>
  </si>
  <si>
    <t xml:space="preserve">石河子第一中学</t>
  </si>
  <si>
    <t xml:space="preserve">朱超峰</t>
  </si>
  <si>
    <t xml:space="preserve">兵团二中</t>
  </si>
  <si>
    <t xml:space="preserve">闫远峰</t>
  </si>
  <si>
    <t xml:space="preserve">张坤龙</t>
  </si>
  <si>
    <t xml:space="preserve">杨文杰</t>
  </si>
  <si>
    <t xml:space="preserve">新疆实验中学</t>
  </si>
  <si>
    <t xml:space="preserve">王睿佶</t>
  </si>
  <si>
    <t xml:space="preserve">乌鲁木齐市第八中学</t>
  </si>
  <si>
    <t xml:space="preserve">岑娇</t>
  </si>
  <si>
    <t xml:space="preserve">沙湾县第一中学</t>
  </si>
  <si>
    <t xml:space="preserve"> 高二</t>
  </si>
  <si>
    <t xml:space="preserve">李行健</t>
  </si>
  <si>
    <t xml:space="preserve">秦玥</t>
  </si>
  <si>
    <t xml:space="preserve">李文欣</t>
  </si>
  <si>
    <t xml:space="preserve">黄李伯爵</t>
  </si>
  <si>
    <t xml:space="preserve">孙文丽</t>
  </si>
  <si>
    <t xml:space="preserve">李国玺</t>
  </si>
  <si>
    <t xml:space="preserve">蒲轶晨</t>
  </si>
  <si>
    <t xml:space="preserve">昌吉州一中</t>
  </si>
  <si>
    <t xml:space="preserve">王铸宁</t>
  </si>
  <si>
    <t xml:space="preserve">新疆师范大学附属中学</t>
  </si>
  <si>
    <t xml:space="preserve">常茂森</t>
  </si>
  <si>
    <t xml:space="preserve">刘志龙</t>
  </si>
  <si>
    <t xml:space="preserve">王其炜</t>
  </si>
  <si>
    <t xml:space="preserve">杜慧雷</t>
  </si>
  <si>
    <t xml:space="preserve">封雨桐</t>
  </si>
  <si>
    <t xml:space="preserve">乌鲁木齐八一中学</t>
  </si>
  <si>
    <t xml:space="preserve">第十师北屯高级中学</t>
  </si>
  <si>
    <t xml:space="preserve">赵子博</t>
  </si>
  <si>
    <t xml:space="preserve">邹陈陈</t>
  </si>
  <si>
    <t xml:space="preserve">吴桓</t>
  </si>
  <si>
    <t xml:space="preserve">闵雪晨</t>
  </si>
  <si>
    <t xml:space="preserve">昌吉州第二中学</t>
  </si>
  <si>
    <t xml:space="preserve">张李涵</t>
  </si>
  <si>
    <t xml:space="preserve">乌鲁木齐市第七十中学</t>
  </si>
  <si>
    <t xml:space="preserve">李沛郴</t>
  </si>
  <si>
    <t xml:space="preserve">姜雨霏</t>
  </si>
  <si>
    <t xml:space="preserve">魏玮</t>
  </si>
  <si>
    <t xml:space="preserve">付鹏飞</t>
  </si>
  <si>
    <t xml:space="preserve">左史钰惠</t>
  </si>
  <si>
    <t xml:space="preserve">石河子第二中学</t>
  </si>
  <si>
    <t xml:space="preserve">武建伟</t>
  </si>
  <si>
    <r>
      <rPr>
        <sz val="12"/>
        <rFont val="Noto Sans"/>
        <family val="2"/>
      </rPr>
      <t xml:space="preserve">乌鲁木齐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中学</t>
    </r>
  </si>
  <si>
    <t xml:space="preserve">何行健</t>
  </si>
  <si>
    <t xml:space="preserve">曾昭智</t>
  </si>
  <si>
    <t xml:space="preserve">问欣</t>
  </si>
  <si>
    <t xml:space="preserve">克拉玛依市第一中学</t>
  </si>
  <si>
    <t xml:space="preserve">杨东升</t>
  </si>
  <si>
    <t xml:space="preserve">邵蕊</t>
  </si>
  <si>
    <t xml:space="preserve">祁亚萌</t>
  </si>
  <si>
    <t xml:space="preserve">吴榕榕</t>
  </si>
  <si>
    <t xml:space="preserve">程恒源</t>
  </si>
  <si>
    <t xml:space="preserve">阿克苏地区第二中学</t>
  </si>
  <si>
    <t xml:space="preserve">张博源</t>
  </si>
  <si>
    <t xml:space="preserve">奇台县第一中学</t>
  </si>
  <si>
    <t xml:space="preserve">李梦莹</t>
  </si>
  <si>
    <t xml:space="preserve">  王翊芃</t>
  </si>
  <si>
    <t xml:space="preserve">独山子第二中学</t>
  </si>
  <si>
    <t xml:space="preserve">秦一博</t>
  </si>
  <si>
    <t xml:space="preserve">闫雪姗</t>
  </si>
  <si>
    <t xml:space="preserve">刘毅</t>
  </si>
  <si>
    <t xml:space="preserve">李飞雨</t>
  </si>
  <si>
    <t xml:space="preserve">杨虎</t>
  </si>
  <si>
    <t xml:space="preserve">第一师高级中学</t>
  </si>
  <si>
    <t xml:space="preserve">高瑞泽</t>
  </si>
  <si>
    <t xml:space="preserve">乌鲁木齐市第十九中学</t>
  </si>
  <si>
    <t xml:space="preserve">刘齐超</t>
  </si>
  <si>
    <t xml:space="preserve">朱路遥</t>
  </si>
  <si>
    <t xml:space="preserve">乌苏市第一中学</t>
  </si>
  <si>
    <t xml:space="preserve">侯博文</t>
  </si>
  <si>
    <t xml:space="preserve">谭晨</t>
  </si>
  <si>
    <t xml:space="preserve">乔芮</t>
  </si>
  <si>
    <r>
      <rPr>
        <sz val="12"/>
        <rFont val="Noto Sans"/>
        <family val="2"/>
      </rPr>
      <t xml:space="preserve">乌鲁木齐市第</t>
    </r>
    <r>
      <rPr>
        <sz val="12"/>
        <rFont val="宋体"/>
        <family val="0"/>
        <charset val="134"/>
      </rPr>
      <t xml:space="preserve">68 </t>
    </r>
    <r>
      <rPr>
        <sz val="12"/>
        <rFont val="Noto Sans"/>
        <family val="2"/>
      </rPr>
      <t xml:space="preserve">中学</t>
    </r>
  </si>
  <si>
    <t xml:space="preserve">田昊</t>
  </si>
  <si>
    <t xml:space="preserve">马琪炜</t>
  </si>
  <si>
    <t xml:space="preserve">费建祺</t>
  </si>
  <si>
    <t xml:space="preserve">柴雯璐</t>
  </si>
  <si>
    <t xml:space="preserve">刘东潇</t>
  </si>
  <si>
    <t xml:space="preserve">王志琴</t>
  </si>
  <si>
    <t xml:space="preserve">宋方舟</t>
  </si>
  <si>
    <t xml:space="preserve">邵方泽</t>
  </si>
  <si>
    <r>
      <rPr>
        <sz val="12"/>
        <rFont val="Noto Sans"/>
        <family val="2"/>
      </rPr>
      <t xml:space="preserve">乌鲁木齐市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中学</t>
    </r>
  </si>
  <si>
    <t xml:space="preserve">王雪霖</t>
  </si>
  <si>
    <t xml:space="preserve">李书承</t>
  </si>
  <si>
    <t xml:space="preserve">胥智超</t>
  </si>
  <si>
    <t xml:space="preserve">李桓国</t>
  </si>
  <si>
    <t xml:space="preserve">胡伟民</t>
  </si>
  <si>
    <t xml:space="preserve">范云菲</t>
  </si>
  <si>
    <t xml:space="preserve">任杜旭坤</t>
  </si>
  <si>
    <t xml:space="preserve">舒志鹏</t>
  </si>
  <si>
    <t xml:space="preserve">李承哲</t>
  </si>
  <si>
    <t xml:space="preserve">刘敏学</t>
  </si>
  <si>
    <t xml:space="preserve">袁梓琦</t>
  </si>
  <si>
    <t xml:space="preserve">孟晨</t>
  </si>
  <si>
    <t xml:space="preserve">朱昭璇</t>
  </si>
  <si>
    <t xml:space="preserve">盛男</t>
  </si>
  <si>
    <t xml:space="preserve">浦潇凡</t>
  </si>
  <si>
    <t xml:space="preserve">韩  柯</t>
  </si>
  <si>
    <t xml:space="preserve">闫鹏宇</t>
  </si>
  <si>
    <t xml:space="preserve">李疆</t>
  </si>
  <si>
    <t xml:space="preserve">杨博瑞</t>
  </si>
  <si>
    <t xml:space="preserve">郑天浩</t>
  </si>
  <si>
    <t xml:space="preserve">钟宇</t>
  </si>
  <si>
    <t xml:space="preserve">周景怡</t>
  </si>
  <si>
    <t xml:space="preserve">赵赛伟</t>
  </si>
  <si>
    <t xml:space="preserve">杨志博</t>
  </si>
  <si>
    <t xml:space="preserve">刘尹静雯</t>
  </si>
  <si>
    <t xml:space="preserve">新疆农业大学附属中学</t>
  </si>
  <si>
    <r>
      <rPr>
        <sz val="12"/>
        <rFont val="Noto Sans"/>
        <family val="2"/>
      </rPr>
      <t xml:space="preserve">图玛丽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r>
      <rPr>
        <sz val="12"/>
        <rFont val="Noto Sans"/>
        <family val="2"/>
      </rPr>
      <t xml:space="preserve">乌鲁木齐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学</t>
    </r>
  </si>
  <si>
    <t xml:space="preserve">邵凡依</t>
  </si>
  <si>
    <t xml:space="preserve">谢嘉玉</t>
  </si>
  <si>
    <t xml:space="preserve">杨泽鑫</t>
  </si>
  <si>
    <t xml:space="preserve">克拉玛依市第十三中学</t>
  </si>
  <si>
    <t xml:space="preserve">钟言</t>
  </si>
  <si>
    <t xml:space="preserve">王淑坤</t>
  </si>
  <si>
    <t xml:space="preserve">田晋豪</t>
  </si>
  <si>
    <t xml:space="preserve">曲波润</t>
  </si>
  <si>
    <t xml:space="preserve">王紫逸</t>
  </si>
  <si>
    <t xml:space="preserve">王婉坤</t>
  </si>
  <si>
    <t xml:space="preserve">王昱欢</t>
  </si>
  <si>
    <t xml:space="preserve">石枭涵</t>
  </si>
  <si>
    <t xml:space="preserve">吴启翔</t>
  </si>
  <si>
    <t xml:space="preserve">第七师高级中学</t>
  </si>
  <si>
    <t xml:space="preserve">刘靖宇</t>
  </si>
  <si>
    <t xml:space="preserve">苟瑞琪</t>
  </si>
  <si>
    <t xml:space="preserve">克拉玛依高级中学</t>
  </si>
  <si>
    <r>
      <rPr>
        <sz val="12"/>
        <rFont val="Noto Sans"/>
        <family val="2"/>
      </rPr>
      <t xml:space="preserve">地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万卓坤</t>
  </si>
  <si>
    <t xml:space="preserve">张申林</t>
  </si>
  <si>
    <t xml:space="preserve">糟丽暄</t>
  </si>
  <si>
    <r>
      <rPr>
        <sz val="12"/>
        <rFont val="Noto Sans"/>
        <family val="2"/>
      </rPr>
      <t xml:space="preserve">乌鲁木齐市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中学</t>
    </r>
  </si>
  <si>
    <t xml:space="preserve">贾中原</t>
  </si>
  <si>
    <t xml:space="preserve">库尔勒市第四中学</t>
  </si>
  <si>
    <t xml:space="preserve">何恕仁</t>
  </si>
  <si>
    <t xml:space="preserve">周玉坤</t>
  </si>
  <si>
    <t xml:space="preserve">黄明一</t>
  </si>
  <si>
    <t xml:space="preserve">王楠</t>
  </si>
  <si>
    <t xml:space="preserve">兵团十二师高级中学</t>
  </si>
  <si>
    <t xml:space="preserve">任婧萱</t>
  </si>
  <si>
    <t xml:space="preserve">刘晨</t>
  </si>
  <si>
    <t xml:space="preserve">陈彦旭</t>
  </si>
  <si>
    <t xml:space="preserve">马方妍</t>
  </si>
  <si>
    <t xml:space="preserve">张亚宁</t>
  </si>
  <si>
    <t xml:space="preserve">屈昊冉</t>
  </si>
  <si>
    <t xml:space="preserve">单子豪</t>
  </si>
  <si>
    <t xml:space="preserve">徐淑婷</t>
  </si>
  <si>
    <t xml:space="preserve">新疆阜康市一中</t>
  </si>
  <si>
    <t xml:space="preserve">辛紫蕊</t>
  </si>
  <si>
    <t xml:space="preserve">丁淑伟</t>
  </si>
  <si>
    <t xml:space="preserve">北京大学附属中学新疆分校</t>
  </si>
  <si>
    <t xml:space="preserve">王鹏</t>
  </si>
  <si>
    <t xml:space="preserve">姚严林</t>
  </si>
  <si>
    <t xml:space="preserve">胡钧泳</t>
  </si>
  <si>
    <t xml:space="preserve">王智雅</t>
  </si>
  <si>
    <t xml:space="preserve">杲楚云</t>
  </si>
  <si>
    <t xml:space="preserve">党超</t>
  </si>
  <si>
    <t xml:space="preserve">姜梦泽</t>
  </si>
  <si>
    <t xml:space="preserve">宋泽辉</t>
  </si>
  <si>
    <t xml:space="preserve">阿依波力</t>
  </si>
  <si>
    <t xml:space="preserve">强梦怡</t>
  </si>
  <si>
    <t xml:space="preserve">郭霈锦</t>
  </si>
  <si>
    <t xml:space="preserve">陈明轩</t>
  </si>
  <si>
    <t xml:space="preserve">张程</t>
  </si>
  <si>
    <t xml:space="preserve">张艺镡</t>
  </si>
  <si>
    <t xml:space="preserve">白佳乐</t>
  </si>
  <si>
    <t xml:space="preserve">刘明</t>
  </si>
  <si>
    <t xml:space="preserve">李春柳</t>
  </si>
  <si>
    <t xml:space="preserve">王  涛</t>
  </si>
  <si>
    <t xml:space="preserve">黄璞</t>
  </si>
  <si>
    <t xml:space="preserve">徐鸿浩</t>
  </si>
  <si>
    <t xml:space="preserve">李健睿</t>
  </si>
  <si>
    <t xml:space="preserve">贺兴义</t>
  </si>
  <si>
    <t xml:space="preserve">李依凡</t>
  </si>
  <si>
    <t xml:space="preserve">刘雨琨</t>
  </si>
  <si>
    <t xml:space="preserve">张琪</t>
  </si>
  <si>
    <t xml:space="preserve">张耀尹</t>
  </si>
  <si>
    <t xml:space="preserve">蒲子航</t>
  </si>
  <si>
    <t xml:space="preserve">张书䶮</t>
  </si>
  <si>
    <t xml:space="preserve">邵子银</t>
  </si>
  <si>
    <t xml:space="preserve">姚鹏飞</t>
  </si>
  <si>
    <t xml:space="preserve">祁志伟</t>
  </si>
  <si>
    <t xml:space="preserve">陈钱文</t>
  </si>
  <si>
    <t xml:space="preserve">田慧娟</t>
  </si>
  <si>
    <t xml:space="preserve">肖懿趁</t>
  </si>
  <si>
    <t xml:space="preserve">韩佳澎</t>
  </si>
  <si>
    <t xml:space="preserve">李云飞杨</t>
  </si>
  <si>
    <t xml:space="preserve">刘杨</t>
  </si>
  <si>
    <t xml:space="preserve">陈宇翔</t>
  </si>
  <si>
    <t xml:space="preserve">王嫣语</t>
  </si>
  <si>
    <t xml:space="preserve">杨毅凡</t>
  </si>
  <si>
    <t xml:space="preserve">窦世涛</t>
  </si>
  <si>
    <t xml:space="preserve">刘雨嫣</t>
  </si>
  <si>
    <t xml:space="preserve">石嘉翔</t>
  </si>
  <si>
    <t xml:space="preserve">钱儒翰</t>
  </si>
  <si>
    <t xml:space="preserve">杨敏</t>
  </si>
  <si>
    <t xml:space="preserve">朱岚清</t>
  </si>
  <si>
    <t xml:space="preserve">第九师龙珍高级中学</t>
  </si>
  <si>
    <t xml:space="preserve">杨泽玥</t>
  </si>
  <si>
    <t xml:space="preserve">田中赫</t>
  </si>
  <si>
    <t xml:space="preserve">刘书铭</t>
  </si>
  <si>
    <t xml:space="preserve">王政</t>
  </si>
  <si>
    <t xml:space="preserve">胡天晓</t>
  </si>
  <si>
    <t xml:space="preserve">杨刘昊玥</t>
  </si>
  <si>
    <t xml:space="preserve">武杰</t>
  </si>
  <si>
    <t xml:space="preserve">韩子杰</t>
  </si>
  <si>
    <t xml:space="preserve">牛俊程</t>
  </si>
  <si>
    <t xml:space="preserve">王凯铭</t>
  </si>
  <si>
    <t xml:space="preserve">刘瑞</t>
  </si>
  <si>
    <t xml:space="preserve">孔佳月</t>
  </si>
  <si>
    <t xml:space="preserve">李亚坤</t>
  </si>
  <si>
    <t xml:space="preserve">杨振宁</t>
  </si>
  <si>
    <t xml:space="preserve">蒲阳文</t>
  </si>
  <si>
    <t xml:space="preserve">韩博韬</t>
  </si>
  <si>
    <t xml:space="preserve">库尔勒市第三中学</t>
  </si>
  <si>
    <t xml:space="preserve">董扬</t>
  </si>
  <si>
    <t xml:space="preserve">黎竹君</t>
  </si>
  <si>
    <t xml:space="preserve">张艺馨</t>
  </si>
  <si>
    <t xml:space="preserve">张杨</t>
  </si>
  <si>
    <t xml:space="preserve">闫岑慕</t>
  </si>
  <si>
    <t xml:space="preserve">孙瑾瑜</t>
  </si>
  <si>
    <t xml:space="preserve">付东亮</t>
  </si>
  <si>
    <t xml:space="preserve">乌鲁木齐市实验学校</t>
  </si>
  <si>
    <t xml:space="preserve">王亚凯</t>
  </si>
  <si>
    <t xml:space="preserve">胡风光</t>
  </si>
  <si>
    <t xml:space="preserve">宁夏回族自治区</t>
  </si>
  <si>
    <t xml:space="preserve">闫治钢</t>
  </si>
  <si>
    <t xml:space="preserve">宁夏银川一中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黄秋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煦文</t>
  </si>
  <si>
    <t xml:space="preserve">宁夏银川二中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陈浩东</t>
  </si>
  <si>
    <t xml:space="preserve">宁夏平罗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宁夏中卫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绅</t>
  </si>
  <si>
    <t xml:space="preserve">宁夏吴忠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谢嘉辉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班</t>
    </r>
  </si>
  <si>
    <t xml:space="preserve">吴效晋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史展</t>
  </si>
  <si>
    <t xml:space="preserve">徐嘉凯</t>
  </si>
  <si>
    <t xml:space="preserve">宁夏永宁中学</t>
  </si>
  <si>
    <t xml:space="preserve">谢青芸</t>
  </si>
  <si>
    <t xml:space="preserve">宁夏石嘴山市第一中学</t>
  </si>
  <si>
    <t xml:space="preserve">马志龙</t>
  </si>
  <si>
    <t xml:space="preserve">宁夏育才高级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班</t>
    </r>
  </si>
  <si>
    <t xml:space="preserve">周庆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谢媛</t>
  </si>
  <si>
    <t xml:space="preserve">杨璐菲</t>
  </si>
  <si>
    <t xml:space="preserve">栾晖</t>
  </si>
  <si>
    <t xml:space="preserve">宁夏固原一中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曹钰</t>
  </si>
  <si>
    <t xml:space="preserve">杨媛</t>
  </si>
  <si>
    <t xml:space="preserve">曹斌阳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班</t>
    </r>
  </si>
  <si>
    <t xml:space="preserve">李彦伟</t>
  </si>
  <si>
    <t xml:space="preserve">沙心源</t>
  </si>
  <si>
    <t xml:space="preserve">宁夏银川唐徕回民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樊金鑫</t>
  </si>
  <si>
    <t xml:space="preserve">宁夏银川九中</t>
  </si>
  <si>
    <t xml:space="preserve">韩景灏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班</t>
    </r>
  </si>
  <si>
    <t xml:space="preserve">柳紫瀚</t>
  </si>
  <si>
    <t xml:space="preserve">宁夏中宁一中</t>
  </si>
  <si>
    <t xml:space="preserve">任懿</t>
  </si>
  <si>
    <t xml:space="preserve">宁夏石嘴山市第三中学</t>
  </si>
  <si>
    <t xml:space="preserve">孟繁荣</t>
  </si>
  <si>
    <t xml:space="preserve">侯博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任家琪</t>
  </si>
  <si>
    <t xml:space="preserve">宁夏中卫一中</t>
  </si>
  <si>
    <t xml:space="preserve">丁惠三</t>
  </si>
  <si>
    <t xml:space="preserve">段浩敏</t>
  </si>
  <si>
    <t xml:space="preserve">韩泽旭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班</t>
    </r>
  </si>
  <si>
    <t xml:space="preserve">侯乐</t>
  </si>
  <si>
    <t xml:space="preserve">黄柏清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周荃</t>
  </si>
  <si>
    <t xml:space="preserve">吕耀阳</t>
  </si>
  <si>
    <t xml:space="preserve">宁夏贺兰一中</t>
  </si>
  <si>
    <t xml:space="preserve">余珂</t>
  </si>
  <si>
    <t xml:space="preserve">张子翔</t>
  </si>
  <si>
    <t xml:space="preserve">宁夏长庆高级中学</t>
  </si>
  <si>
    <t xml:space="preserve">宋贤</t>
  </si>
  <si>
    <t xml:space="preserve">侯鸿志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丁岩松</t>
  </si>
  <si>
    <t xml:space="preserve">王卓凡</t>
  </si>
  <si>
    <t xml:space="preserve">杨洋</t>
  </si>
  <si>
    <t xml:space="preserve">贺嘉诚</t>
  </si>
  <si>
    <t xml:space="preserve">李紫嫣</t>
  </si>
  <si>
    <t xml:space="preserve">李耀温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高剑欣</t>
  </si>
  <si>
    <t xml:space="preserve">张怡君</t>
  </si>
  <si>
    <t xml:space="preserve">林博洋</t>
  </si>
  <si>
    <t xml:space="preserve">武谊</t>
  </si>
  <si>
    <t xml:space="preserve">宁夏青铜峡高级中学</t>
  </si>
  <si>
    <t xml:space="preserve">丁子元</t>
  </si>
  <si>
    <t xml:space="preserve">武雨薇</t>
  </si>
  <si>
    <t xml:space="preserve">李智愚</t>
  </si>
  <si>
    <t xml:space="preserve">孙英健</t>
  </si>
  <si>
    <t xml:space="preserve">蒋硕</t>
  </si>
  <si>
    <t xml:space="preserve">魏亚舟</t>
  </si>
  <si>
    <t xml:space="preserve">谷浩翔</t>
  </si>
  <si>
    <t xml:space="preserve">李丹妮</t>
  </si>
  <si>
    <t xml:space="preserve">李想</t>
  </si>
  <si>
    <t xml:space="preserve">赵翊辰</t>
  </si>
  <si>
    <t xml:space="preserve">叶瑞</t>
  </si>
  <si>
    <t xml:space="preserve">宁夏青铜峡一中</t>
  </si>
  <si>
    <t xml:space="preserve">杨嘉祺</t>
  </si>
  <si>
    <t xml:space="preserve">洪川钦</t>
  </si>
  <si>
    <t xml:space="preserve">宁夏北方民族大学附属中学</t>
  </si>
  <si>
    <t xml:space="preserve">高瑜勤</t>
  </si>
  <si>
    <t xml:space="preserve">李闰虎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班</t>
    </r>
  </si>
  <si>
    <t xml:space="preserve">闫　鹏</t>
  </si>
  <si>
    <t xml:space="preserve">李洁</t>
  </si>
  <si>
    <t xml:space="preserve">宁夏六盘山高级中学</t>
  </si>
  <si>
    <t xml:space="preserve">陈学明</t>
  </si>
  <si>
    <t xml:space="preserve">宁夏中宁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诺</t>
  </si>
  <si>
    <t xml:space="preserve">张希寅</t>
  </si>
  <si>
    <t xml:space="preserve">刘珮然</t>
  </si>
  <si>
    <t xml:space="preserve">胡俊锋</t>
  </si>
  <si>
    <t xml:space="preserve">姜金秀</t>
  </si>
  <si>
    <t xml:space="preserve">宁夏银川六中</t>
  </si>
  <si>
    <t xml:space="preserve">张娟康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班</t>
    </r>
  </si>
  <si>
    <t xml:space="preserve">李浩翔</t>
  </si>
  <si>
    <t xml:space="preserve">李星雨</t>
  </si>
  <si>
    <t xml:space="preserve">姬越剑</t>
  </si>
  <si>
    <t xml:space="preserve">袁珉慧</t>
  </si>
  <si>
    <t xml:space="preserve">马鹏琨</t>
  </si>
  <si>
    <t xml:space="preserve">陈景林</t>
  </si>
  <si>
    <t xml:space="preserve">宁夏银川第二十四中学</t>
  </si>
  <si>
    <t xml:space="preserve">宋嘉岱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贾巧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班</t>
    </r>
  </si>
  <si>
    <t xml:space="preserve">谢建辉</t>
  </si>
  <si>
    <t xml:space="preserve">黄浩</t>
  </si>
  <si>
    <t xml:space="preserve">范静波</t>
  </si>
  <si>
    <t xml:space="preserve">麦宇翔</t>
  </si>
  <si>
    <t xml:space="preserve">王梓岳</t>
  </si>
  <si>
    <t xml:space="preserve">光旭娇</t>
  </si>
  <si>
    <t xml:space="preserve">吴毅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班</t>
    </r>
  </si>
  <si>
    <t xml:space="preserve">鞠端</t>
  </si>
  <si>
    <t xml:space="preserve">刘思洋</t>
  </si>
  <si>
    <t xml:space="preserve">杨海馨</t>
  </si>
  <si>
    <t xml:space="preserve">栗玲</t>
  </si>
  <si>
    <t xml:space="preserve">沈夕然</t>
  </si>
  <si>
    <t xml:space="preserve">金昱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班</t>
    </r>
  </si>
  <si>
    <t xml:space="preserve">田伟乐</t>
  </si>
  <si>
    <t xml:space="preserve">马立欢</t>
  </si>
  <si>
    <t xml:space="preserve">李文浩</t>
  </si>
  <si>
    <t xml:space="preserve">孙若云</t>
  </si>
  <si>
    <t xml:space="preserve">雷佳鑫</t>
  </si>
  <si>
    <t xml:space="preserve">王淦尧</t>
  </si>
  <si>
    <t xml:space="preserve">田皓东</t>
  </si>
  <si>
    <t xml:space="preserve">王施懿</t>
  </si>
  <si>
    <t xml:space="preserve">李孟航</t>
  </si>
  <si>
    <t xml:space="preserve">马雪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班</t>
    </r>
  </si>
  <si>
    <t xml:space="preserve">火鹏飞</t>
  </si>
  <si>
    <t xml:space="preserve">刘斯琪</t>
  </si>
  <si>
    <t xml:space="preserve">张天翔</t>
  </si>
  <si>
    <t xml:space="preserve">唐玮</t>
  </si>
  <si>
    <t xml:space="preserve">宁夏西吉中学</t>
  </si>
  <si>
    <t xml:space="preserve">张婷</t>
  </si>
  <si>
    <t xml:space="preserve">高崟栋</t>
  </si>
  <si>
    <t xml:space="preserve">郭巧利</t>
  </si>
  <si>
    <t xml:space="preserve">李小平</t>
  </si>
  <si>
    <t xml:space="preserve">张建勇</t>
  </si>
  <si>
    <t xml:space="preserve">李功哲</t>
  </si>
  <si>
    <t xml:space="preserve">陆建国</t>
  </si>
  <si>
    <t xml:space="preserve">王昱尘</t>
  </si>
  <si>
    <t xml:space="preserve">武恒昱</t>
  </si>
  <si>
    <t xml:space="preserve">伏晓</t>
  </si>
  <si>
    <t xml:space="preserve">马钧霆</t>
  </si>
  <si>
    <t xml:space="preserve">杨志轶</t>
  </si>
  <si>
    <t xml:space="preserve">海文举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班</t>
    </r>
  </si>
  <si>
    <t xml:space="preserve">吴磊</t>
  </si>
  <si>
    <t xml:space="preserve">马浩洋</t>
  </si>
  <si>
    <t xml:space="preserve">张大庆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崔东岳</t>
  </si>
  <si>
    <t xml:space="preserve">张佳琪</t>
  </si>
  <si>
    <t xml:space="preserve">刘旭</t>
  </si>
  <si>
    <t xml:space="preserve">宁夏贺兰县逸辉回民中学</t>
  </si>
  <si>
    <t xml:space="preserve">马浩楠</t>
  </si>
  <si>
    <t xml:space="preserve">马佳昀</t>
  </si>
  <si>
    <t xml:space="preserve">王科文</t>
  </si>
  <si>
    <t xml:space="preserve">吴格潇</t>
  </si>
  <si>
    <t xml:space="preserve">陈程</t>
  </si>
  <si>
    <t xml:space="preserve">梁随</t>
  </si>
  <si>
    <t xml:space="preserve">马勇</t>
  </si>
  <si>
    <t xml:space="preserve">杨雅楠</t>
  </si>
  <si>
    <t xml:space="preserve">刘坤</t>
  </si>
  <si>
    <t xml:space="preserve">李紫妍</t>
  </si>
  <si>
    <t xml:space="preserve">孙世鹏</t>
  </si>
  <si>
    <t xml:space="preserve">郝银康</t>
  </si>
  <si>
    <t xml:space="preserve">赵莹波</t>
  </si>
  <si>
    <t xml:space="preserve">马启惠</t>
  </si>
  <si>
    <t xml:space="preserve">吴元仪</t>
  </si>
  <si>
    <t xml:space="preserve">周虎成</t>
  </si>
  <si>
    <t xml:space="preserve">王亚宁</t>
  </si>
  <si>
    <t xml:space="preserve">訾珊</t>
  </si>
  <si>
    <t xml:space="preserve">丁小雨</t>
  </si>
  <si>
    <t xml:space="preserve">杨皓东</t>
  </si>
  <si>
    <t xml:space="preserve">吴宏宇</t>
  </si>
  <si>
    <t xml:space="preserve">张明钰</t>
  </si>
  <si>
    <t xml:space="preserve">陈实</t>
  </si>
  <si>
    <t xml:space="preserve">王嘉欣</t>
  </si>
  <si>
    <t xml:space="preserve">吕志肖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班</t>
    </r>
  </si>
  <si>
    <t xml:space="preserve">姜思琪</t>
  </si>
  <si>
    <t xml:space="preserve">袁叶</t>
  </si>
  <si>
    <t xml:space="preserve">贾姝萍</t>
  </si>
  <si>
    <t xml:space="preserve">周浛旭</t>
  </si>
  <si>
    <t xml:space="preserve">李祥</t>
  </si>
  <si>
    <t xml:space="preserve">马昊宇</t>
  </si>
  <si>
    <t xml:space="preserve">聂文宇</t>
  </si>
  <si>
    <t xml:space="preserve">严丹</t>
  </si>
  <si>
    <t xml:space="preserve">胡蒙爱</t>
  </si>
  <si>
    <t xml:space="preserve">张甜</t>
  </si>
  <si>
    <t xml:space="preserve">张海珍</t>
  </si>
  <si>
    <t xml:space="preserve">王亚文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班</t>
    </r>
  </si>
  <si>
    <t xml:space="preserve">李昊昀</t>
  </si>
  <si>
    <t xml:space="preserve">刘彦龙</t>
  </si>
  <si>
    <t xml:space="preserve">李佳宽</t>
  </si>
  <si>
    <t xml:space="preserve">宁夏固原市第二中学</t>
  </si>
  <si>
    <t xml:space="preserve">张嘉华</t>
  </si>
  <si>
    <t xml:space="preserve">吕佳</t>
  </si>
  <si>
    <t xml:space="preserve">宋雨</t>
  </si>
  <si>
    <t xml:space="preserve">马帅</t>
  </si>
  <si>
    <t xml:space="preserve">张亮</t>
  </si>
  <si>
    <t xml:space="preserve">王琛</t>
  </si>
  <si>
    <t xml:space="preserve">王嘉祥</t>
  </si>
  <si>
    <t xml:space="preserve">胡方静</t>
  </si>
  <si>
    <t xml:space="preserve">魏丽雅</t>
  </si>
  <si>
    <t xml:space="preserve">许潇丹</t>
  </si>
  <si>
    <t xml:space="preserve">徐辉</t>
  </si>
  <si>
    <t xml:space="preserve">石佳洁</t>
  </si>
  <si>
    <t xml:space="preserve">王宏霞</t>
  </si>
  <si>
    <t xml:space="preserve">马振华</t>
  </si>
  <si>
    <t xml:space="preserve">蔡雨萱</t>
  </si>
  <si>
    <t xml:space="preserve">黄喆</t>
  </si>
  <si>
    <t xml:space="preserve">吴桐</t>
  </si>
  <si>
    <t xml:space="preserve">旷一佳</t>
  </si>
  <si>
    <t xml:space="preserve">郑佳慧</t>
  </si>
  <si>
    <t xml:space="preserve">冯涵</t>
  </si>
  <si>
    <t xml:space="preserve">刘宜佳</t>
  </si>
  <si>
    <t xml:space="preserve">江昆懋</t>
  </si>
  <si>
    <t xml:space="preserve">马小丽</t>
  </si>
  <si>
    <t xml:space="preserve">赵云祥</t>
  </si>
  <si>
    <t xml:space="preserve">许永红</t>
  </si>
  <si>
    <t xml:space="preserve">李文慧</t>
  </si>
  <si>
    <t xml:space="preserve">高瑞璞</t>
  </si>
  <si>
    <t xml:space="preserve">边宇涵</t>
  </si>
  <si>
    <t xml:space="preserve">铁毅</t>
  </si>
  <si>
    <t xml:space="preserve">裴鹿鸣</t>
  </si>
  <si>
    <t xml:space="preserve">李峥辉</t>
  </si>
  <si>
    <t xml:space="preserve">周游</t>
  </si>
  <si>
    <t xml:space="preserve">魏永鹏</t>
  </si>
  <si>
    <t xml:space="preserve">徐亮</t>
  </si>
  <si>
    <t xml:space="preserve">杜靖潇</t>
  </si>
  <si>
    <t xml:space="preserve">吕扬</t>
  </si>
  <si>
    <t xml:space="preserve">张敏凯</t>
  </si>
  <si>
    <t xml:space="preserve">郑玉婷</t>
  </si>
  <si>
    <t xml:space="preserve">钟博</t>
  </si>
  <si>
    <t xml:space="preserve">周梓岳</t>
  </si>
  <si>
    <t xml:space="preserve">张雅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\20&quot;11&quot;0\100\1"/>
    <numFmt numFmtId="169" formatCode="0_ "/>
    <numFmt numFmtId="170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 1 10 4" xfId="20"/>
    <cellStyle name="gcd" xfId="21"/>
    <cellStyle name="Normal_Sheet1" xfId="22"/>
    <cellStyle name="常规 14" xfId="23"/>
    <cellStyle name="常规 2" xfId="24"/>
    <cellStyle name="常规 2 2" xfId="25"/>
    <cellStyle name="常规 2 2 2" xfId="26"/>
    <cellStyle name="常规 2 3" xfId="27"/>
    <cellStyle name="常规 3" xfId="28"/>
    <cellStyle name="常规 4" xfId="29"/>
    <cellStyle name="常规 4 2" xfId="30"/>
    <cellStyle name="常规 45" xfId="31"/>
    <cellStyle name="常规 55" xfId="32"/>
    <cellStyle name="常规 56" xfId="33"/>
    <cellStyle name="常规 57" xfId="34"/>
    <cellStyle name="常规 58" xfId="35"/>
    <cellStyle name="常规 59" xfId="36"/>
    <cellStyle name="常规 6" xfId="37"/>
    <cellStyle name="常规 60" xfId="38"/>
    <cellStyle name="常规 7" xfId="39"/>
    <cellStyle name="常规_g1" xfId="40"/>
    <cellStyle name="常规_Sheet1" xfId="41"/>
    <cellStyle name="常规_Sheet1_1" xfId="42"/>
    <cellStyle name="常规_Sheet2" xfId="43"/>
    <cellStyle name="常规_高二年级学生名单" xfId="44"/>
    <cellStyle name="常规_（2013秋）全校学生名单" xfId="4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27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H772" activeCellId="0" sqref="H77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36"/>
    <col collapsed="false" customWidth="false" hidden="false" outlineLevel="0" max="3" min="3" style="1" width="8.99"/>
    <col collapsed="false" customWidth="true" hidden="false" outlineLevel="0" max="4" min="4" style="3" width="31.87"/>
    <col collapsed="false" customWidth="true" hidden="false" outlineLevel="0" max="5" min="5" style="1" width="15.49"/>
    <col collapsed="false" customWidth="true" hidden="false" outlineLevel="0" max="6" min="6" style="2" width="12.75"/>
    <col collapsed="false" customWidth="true" hidden="false" outlineLevel="0" max="7" min="7" style="2" width="16.99"/>
    <col collapsed="false" customWidth="true" hidden="false" outlineLevel="0" max="8" min="8" style="1" width="11.2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5"/>
    </row>
    <row r="3" customFormat="false" ht="19.5" hidden="false" customHeight="true" outlineLevel="0" collapsed="false">
      <c r="A3" s="1" t="n">
        <v>1</v>
      </c>
      <c r="B3" s="8" t="s">
        <v>8</v>
      </c>
      <c r="C3" s="9" t="s">
        <v>9</v>
      </c>
      <c r="D3" s="9" t="s">
        <v>10</v>
      </c>
      <c r="E3" s="8" t="s">
        <v>11</v>
      </c>
      <c r="G3" s="10" t="s">
        <v>12</v>
      </c>
    </row>
    <row r="4" customFormat="false" ht="19.5" hidden="false" customHeight="true" outlineLevel="0" collapsed="false">
      <c r="A4" s="1" t="n">
        <v>2</v>
      </c>
      <c r="B4" s="8" t="s">
        <v>13</v>
      </c>
      <c r="C4" s="9" t="s">
        <v>14</v>
      </c>
      <c r="D4" s="9" t="s">
        <v>15</v>
      </c>
      <c r="E4" s="8" t="s">
        <v>11</v>
      </c>
      <c r="G4" s="10" t="s">
        <v>12</v>
      </c>
    </row>
    <row r="5" customFormat="false" ht="19.5" hidden="false" customHeight="true" outlineLevel="0" collapsed="false">
      <c r="A5" s="1" t="n">
        <v>3</v>
      </c>
      <c r="B5" s="8" t="s">
        <v>16</v>
      </c>
      <c r="C5" s="9" t="s">
        <v>14</v>
      </c>
      <c r="D5" s="9" t="s">
        <v>17</v>
      </c>
      <c r="E5" s="8" t="s">
        <v>11</v>
      </c>
      <c r="G5" s="10" t="s">
        <v>12</v>
      </c>
    </row>
    <row r="6" customFormat="false" ht="19.5" hidden="false" customHeight="true" outlineLevel="0" collapsed="false">
      <c r="A6" s="1" t="n">
        <v>4</v>
      </c>
      <c r="B6" s="8" t="s">
        <v>18</v>
      </c>
      <c r="C6" s="9" t="s">
        <v>9</v>
      </c>
      <c r="D6" s="9" t="s">
        <v>10</v>
      </c>
      <c r="E6" s="8" t="s">
        <v>11</v>
      </c>
      <c r="G6" s="10" t="s">
        <v>12</v>
      </c>
    </row>
    <row r="7" customFormat="false" ht="19.5" hidden="false" customHeight="true" outlineLevel="0" collapsed="false">
      <c r="A7" s="1" t="n">
        <v>5</v>
      </c>
      <c r="B7" s="8" t="s">
        <v>19</v>
      </c>
      <c r="C7" s="9" t="s">
        <v>9</v>
      </c>
      <c r="D7" s="9" t="s">
        <v>20</v>
      </c>
      <c r="E7" s="8" t="s">
        <v>11</v>
      </c>
      <c r="G7" s="10" t="s">
        <v>12</v>
      </c>
    </row>
    <row r="8" customFormat="false" ht="19.5" hidden="false" customHeight="true" outlineLevel="0" collapsed="false">
      <c r="A8" s="1" t="n">
        <v>6</v>
      </c>
      <c r="B8" s="8" t="s">
        <v>21</v>
      </c>
      <c r="C8" s="9" t="s">
        <v>14</v>
      </c>
      <c r="D8" s="9" t="s">
        <v>10</v>
      </c>
      <c r="E8" s="8" t="s">
        <v>11</v>
      </c>
      <c r="G8" s="10" t="s">
        <v>12</v>
      </c>
    </row>
    <row r="9" customFormat="false" ht="19.5" hidden="false" customHeight="true" outlineLevel="0" collapsed="false">
      <c r="A9" s="1" t="n">
        <v>7</v>
      </c>
      <c r="B9" s="8" t="s">
        <v>22</v>
      </c>
      <c r="C9" s="9" t="s">
        <v>9</v>
      </c>
      <c r="D9" s="9" t="s">
        <v>20</v>
      </c>
      <c r="E9" s="8" t="s">
        <v>11</v>
      </c>
      <c r="G9" s="10" t="s">
        <v>12</v>
      </c>
    </row>
    <row r="10" customFormat="false" ht="19.5" hidden="false" customHeight="true" outlineLevel="0" collapsed="false">
      <c r="A10" s="1" t="n">
        <v>8</v>
      </c>
      <c r="B10" s="8" t="s">
        <v>23</v>
      </c>
      <c r="C10" s="9" t="s">
        <v>9</v>
      </c>
      <c r="D10" s="9" t="s">
        <v>24</v>
      </c>
      <c r="E10" s="8" t="s">
        <v>11</v>
      </c>
      <c r="G10" s="10" t="s">
        <v>12</v>
      </c>
    </row>
    <row r="11" customFormat="false" ht="19.5" hidden="false" customHeight="true" outlineLevel="0" collapsed="false">
      <c r="A11" s="1" t="n">
        <v>9</v>
      </c>
      <c r="B11" s="8" t="s">
        <v>25</v>
      </c>
      <c r="C11" s="9" t="s">
        <v>9</v>
      </c>
      <c r="D11" s="9" t="s">
        <v>24</v>
      </c>
      <c r="E11" s="8" t="s">
        <v>11</v>
      </c>
      <c r="G11" s="10" t="s">
        <v>12</v>
      </c>
    </row>
    <row r="12" customFormat="false" ht="19.5" hidden="false" customHeight="true" outlineLevel="0" collapsed="false">
      <c r="A12" s="1" t="n">
        <v>10</v>
      </c>
      <c r="B12" s="8" t="s">
        <v>26</v>
      </c>
      <c r="C12" s="9" t="s">
        <v>14</v>
      </c>
      <c r="D12" s="9" t="s">
        <v>27</v>
      </c>
      <c r="E12" s="8" t="s">
        <v>11</v>
      </c>
      <c r="G12" s="10" t="s">
        <v>12</v>
      </c>
    </row>
    <row r="13" customFormat="false" ht="19.5" hidden="false" customHeight="true" outlineLevel="0" collapsed="false">
      <c r="A13" s="1" t="n">
        <v>11</v>
      </c>
      <c r="B13" s="8" t="s">
        <v>28</v>
      </c>
      <c r="C13" s="9" t="s">
        <v>9</v>
      </c>
      <c r="D13" s="9" t="s">
        <v>24</v>
      </c>
      <c r="E13" s="8" t="s">
        <v>11</v>
      </c>
      <c r="G13" s="10" t="s">
        <v>12</v>
      </c>
    </row>
    <row r="14" customFormat="false" ht="19.5" hidden="false" customHeight="true" outlineLevel="0" collapsed="false">
      <c r="A14" s="1" t="n">
        <v>12</v>
      </c>
      <c r="B14" s="8" t="s">
        <v>29</v>
      </c>
      <c r="C14" s="9" t="s">
        <v>9</v>
      </c>
      <c r="D14" s="9" t="s">
        <v>20</v>
      </c>
      <c r="E14" s="8" t="s">
        <v>11</v>
      </c>
      <c r="G14" s="10" t="s">
        <v>12</v>
      </c>
    </row>
    <row r="15" customFormat="false" ht="19.5" hidden="false" customHeight="true" outlineLevel="0" collapsed="false">
      <c r="A15" s="1" t="n">
        <v>13</v>
      </c>
      <c r="B15" s="8" t="s">
        <v>30</v>
      </c>
      <c r="C15" s="9" t="s">
        <v>14</v>
      </c>
      <c r="D15" s="9" t="s">
        <v>10</v>
      </c>
      <c r="E15" s="8" t="s">
        <v>11</v>
      </c>
      <c r="G15" s="10" t="s">
        <v>12</v>
      </c>
    </row>
    <row r="16" customFormat="false" ht="19.5" hidden="false" customHeight="true" outlineLevel="0" collapsed="false">
      <c r="A16" s="1" t="n">
        <v>14</v>
      </c>
      <c r="B16" s="8" t="s">
        <v>31</v>
      </c>
      <c r="C16" s="9" t="s">
        <v>9</v>
      </c>
      <c r="D16" s="9" t="s">
        <v>24</v>
      </c>
      <c r="E16" s="8" t="s">
        <v>11</v>
      </c>
      <c r="G16" s="10" t="s">
        <v>12</v>
      </c>
    </row>
    <row r="17" customFormat="false" ht="19.5" hidden="false" customHeight="true" outlineLevel="0" collapsed="false">
      <c r="A17" s="1" t="n">
        <v>15</v>
      </c>
      <c r="B17" s="8" t="s">
        <v>32</v>
      </c>
      <c r="C17" s="9" t="s">
        <v>9</v>
      </c>
      <c r="D17" s="9" t="s">
        <v>24</v>
      </c>
      <c r="E17" s="8" t="s">
        <v>11</v>
      </c>
      <c r="G17" s="10" t="s">
        <v>12</v>
      </c>
    </row>
    <row r="18" customFormat="false" ht="19.5" hidden="false" customHeight="true" outlineLevel="0" collapsed="false">
      <c r="A18" s="1" t="n">
        <v>16</v>
      </c>
      <c r="B18" s="8" t="s">
        <v>33</v>
      </c>
      <c r="C18" s="9" t="s">
        <v>14</v>
      </c>
      <c r="D18" s="9" t="s">
        <v>34</v>
      </c>
      <c r="E18" s="8" t="s">
        <v>11</v>
      </c>
      <c r="G18" s="10" t="s">
        <v>12</v>
      </c>
    </row>
    <row r="19" customFormat="false" ht="19.5" hidden="false" customHeight="true" outlineLevel="0" collapsed="false">
      <c r="A19" s="1" t="n">
        <v>17</v>
      </c>
      <c r="B19" s="8" t="s">
        <v>35</v>
      </c>
      <c r="C19" s="9" t="s">
        <v>14</v>
      </c>
      <c r="D19" s="9" t="s">
        <v>36</v>
      </c>
      <c r="E19" s="8" t="s">
        <v>11</v>
      </c>
      <c r="G19" s="10" t="s">
        <v>12</v>
      </c>
    </row>
    <row r="20" customFormat="false" ht="19.5" hidden="false" customHeight="true" outlineLevel="0" collapsed="false">
      <c r="A20" s="1" t="n">
        <v>18</v>
      </c>
      <c r="B20" s="8" t="s">
        <v>37</v>
      </c>
      <c r="C20" s="9" t="s">
        <v>9</v>
      </c>
      <c r="D20" s="9" t="s">
        <v>27</v>
      </c>
      <c r="E20" s="8" t="s">
        <v>11</v>
      </c>
      <c r="G20" s="10" t="s">
        <v>12</v>
      </c>
    </row>
    <row r="21" customFormat="false" ht="19.5" hidden="false" customHeight="true" outlineLevel="0" collapsed="false">
      <c r="A21" s="1" t="n">
        <v>19</v>
      </c>
      <c r="B21" s="8" t="s">
        <v>38</v>
      </c>
      <c r="C21" s="9" t="s">
        <v>14</v>
      </c>
      <c r="D21" s="9" t="s">
        <v>39</v>
      </c>
      <c r="E21" s="8" t="s">
        <v>11</v>
      </c>
      <c r="G21" s="10" t="s">
        <v>12</v>
      </c>
    </row>
    <row r="22" customFormat="false" ht="19.5" hidden="false" customHeight="true" outlineLevel="0" collapsed="false">
      <c r="A22" s="1" t="n">
        <v>20</v>
      </c>
      <c r="B22" s="8" t="s">
        <v>40</v>
      </c>
      <c r="C22" s="9" t="s">
        <v>41</v>
      </c>
      <c r="D22" s="9" t="s">
        <v>20</v>
      </c>
      <c r="E22" s="8" t="s">
        <v>11</v>
      </c>
      <c r="G22" s="10" t="s">
        <v>12</v>
      </c>
    </row>
    <row r="23" customFormat="false" ht="19.5" hidden="false" customHeight="true" outlineLevel="0" collapsed="false">
      <c r="A23" s="1" t="n">
        <v>21</v>
      </c>
      <c r="B23" s="8" t="s">
        <v>42</v>
      </c>
      <c r="C23" s="9" t="s">
        <v>14</v>
      </c>
      <c r="D23" s="9" t="s">
        <v>24</v>
      </c>
      <c r="E23" s="8" t="s">
        <v>11</v>
      </c>
      <c r="G23" s="10" t="s">
        <v>12</v>
      </c>
    </row>
    <row r="24" customFormat="false" ht="19.5" hidden="false" customHeight="true" outlineLevel="0" collapsed="false">
      <c r="A24" s="1" t="n">
        <v>22</v>
      </c>
      <c r="B24" s="8" t="s">
        <v>43</v>
      </c>
      <c r="C24" s="9" t="s">
        <v>14</v>
      </c>
      <c r="D24" s="9" t="s">
        <v>44</v>
      </c>
      <c r="E24" s="8" t="s">
        <v>11</v>
      </c>
      <c r="G24" s="10" t="s">
        <v>12</v>
      </c>
    </row>
    <row r="25" customFormat="false" ht="19.5" hidden="false" customHeight="true" outlineLevel="0" collapsed="false">
      <c r="A25" s="1" t="n">
        <v>23</v>
      </c>
      <c r="B25" s="8" t="s">
        <v>45</v>
      </c>
      <c r="C25" s="9" t="s">
        <v>14</v>
      </c>
      <c r="D25" s="9" t="s">
        <v>39</v>
      </c>
      <c r="E25" s="8" t="s">
        <v>11</v>
      </c>
      <c r="G25" s="10" t="s">
        <v>12</v>
      </c>
    </row>
    <row r="26" customFormat="false" ht="19.5" hidden="false" customHeight="true" outlineLevel="0" collapsed="false">
      <c r="A26" s="1" t="n">
        <v>24</v>
      </c>
      <c r="B26" s="8" t="s">
        <v>46</v>
      </c>
      <c r="C26" s="9" t="s">
        <v>14</v>
      </c>
      <c r="D26" s="9" t="s">
        <v>39</v>
      </c>
      <c r="E26" s="8" t="s">
        <v>11</v>
      </c>
      <c r="G26" s="10" t="s">
        <v>12</v>
      </c>
    </row>
    <row r="27" customFormat="false" ht="19.5" hidden="false" customHeight="true" outlineLevel="0" collapsed="false">
      <c r="A27" s="1" t="n">
        <v>25</v>
      </c>
      <c r="B27" s="8" t="s">
        <v>47</v>
      </c>
      <c r="C27" s="9" t="s">
        <v>14</v>
      </c>
      <c r="D27" s="9" t="s">
        <v>39</v>
      </c>
      <c r="E27" s="8" t="s">
        <v>11</v>
      </c>
      <c r="G27" s="10" t="s">
        <v>12</v>
      </c>
    </row>
    <row r="28" customFormat="false" ht="19.5" hidden="false" customHeight="true" outlineLevel="0" collapsed="false">
      <c r="A28" s="1" t="n">
        <v>26</v>
      </c>
      <c r="B28" s="8" t="s">
        <v>48</v>
      </c>
      <c r="C28" s="9" t="s">
        <v>14</v>
      </c>
      <c r="D28" s="9" t="s">
        <v>39</v>
      </c>
      <c r="E28" s="8" t="s">
        <v>11</v>
      </c>
      <c r="G28" s="10" t="s">
        <v>12</v>
      </c>
    </row>
    <row r="29" customFormat="false" ht="19.5" hidden="false" customHeight="true" outlineLevel="0" collapsed="false">
      <c r="A29" s="1" t="n">
        <v>27</v>
      </c>
      <c r="B29" s="8" t="s">
        <v>49</v>
      </c>
      <c r="C29" s="9" t="s">
        <v>14</v>
      </c>
      <c r="D29" s="9" t="s">
        <v>24</v>
      </c>
      <c r="E29" s="8" t="s">
        <v>11</v>
      </c>
      <c r="G29" s="10" t="s">
        <v>12</v>
      </c>
    </row>
    <row r="30" customFormat="false" ht="19.5" hidden="false" customHeight="true" outlineLevel="0" collapsed="false">
      <c r="A30" s="1" t="n">
        <v>28</v>
      </c>
      <c r="B30" s="8" t="s">
        <v>50</v>
      </c>
      <c r="C30" s="9" t="s">
        <v>14</v>
      </c>
      <c r="D30" s="9" t="s">
        <v>51</v>
      </c>
      <c r="E30" s="8" t="s">
        <v>11</v>
      </c>
      <c r="G30" s="10" t="s">
        <v>12</v>
      </c>
    </row>
    <row r="31" customFormat="false" ht="19.5" hidden="false" customHeight="true" outlineLevel="0" collapsed="false">
      <c r="A31" s="1" t="n">
        <v>29</v>
      </c>
      <c r="B31" s="8" t="s">
        <v>52</v>
      </c>
      <c r="C31" s="9" t="s">
        <v>9</v>
      </c>
      <c r="D31" s="9" t="s">
        <v>24</v>
      </c>
      <c r="E31" s="8" t="s">
        <v>11</v>
      </c>
      <c r="G31" s="10" t="s">
        <v>12</v>
      </c>
    </row>
    <row r="32" customFormat="false" ht="19.5" hidden="false" customHeight="true" outlineLevel="0" collapsed="false">
      <c r="A32" s="1" t="n">
        <v>30</v>
      </c>
      <c r="B32" s="8" t="s">
        <v>53</v>
      </c>
      <c r="C32" s="9" t="s">
        <v>9</v>
      </c>
      <c r="D32" s="9" t="s">
        <v>39</v>
      </c>
      <c r="E32" s="8" t="s">
        <v>11</v>
      </c>
      <c r="G32" s="10" t="s">
        <v>12</v>
      </c>
    </row>
    <row r="33" customFormat="false" ht="19.5" hidden="false" customHeight="true" outlineLevel="0" collapsed="false">
      <c r="A33" s="1" t="n">
        <v>31</v>
      </c>
      <c r="B33" s="8" t="s">
        <v>54</v>
      </c>
      <c r="C33" s="9" t="s">
        <v>14</v>
      </c>
      <c r="D33" s="9" t="s">
        <v>55</v>
      </c>
      <c r="E33" s="8" t="s">
        <v>11</v>
      </c>
      <c r="G33" s="10" t="s">
        <v>12</v>
      </c>
    </row>
    <row r="34" customFormat="false" ht="19.5" hidden="false" customHeight="true" outlineLevel="0" collapsed="false">
      <c r="A34" s="1" t="n">
        <v>32</v>
      </c>
      <c r="B34" s="8" t="s">
        <v>56</v>
      </c>
      <c r="C34" s="9" t="s">
        <v>9</v>
      </c>
      <c r="D34" s="9" t="s">
        <v>57</v>
      </c>
      <c r="E34" s="8" t="s">
        <v>11</v>
      </c>
      <c r="G34" s="10" t="s">
        <v>12</v>
      </c>
    </row>
    <row r="35" customFormat="false" ht="19.5" hidden="false" customHeight="true" outlineLevel="0" collapsed="false">
      <c r="A35" s="1" t="n">
        <v>33</v>
      </c>
      <c r="B35" s="8" t="s">
        <v>58</v>
      </c>
      <c r="C35" s="9" t="s">
        <v>9</v>
      </c>
      <c r="D35" s="9" t="s">
        <v>59</v>
      </c>
      <c r="E35" s="8" t="s">
        <v>11</v>
      </c>
      <c r="G35" s="10" t="s">
        <v>12</v>
      </c>
    </row>
    <row r="36" customFormat="false" ht="19.5" hidden="false" customHeight="true" outlineLevel="0" collapsed="false">
      <c r="A36" s="1" t="n">
        <v>34</v>
      </c>
      <c r="B36" s="8" t="s">
        <v>60</v>
      </c>
      <c r="C36" s="9" t="s">
        <v>14</v>
      </c>
      <c r="D36" s="9" t="s">
        <v>10</v>
      </c>
      <c r="E36" s="8" t="s">
        <v>11</v>
      </c>
      <c r="G36" s="10" t="s">
        <v>12</v>
      </c>
    </row>
    <row r="37" customFormat="false" ht="19.5" hidden="false" customHeight="true" outlineLevel="0" collapsed="false">
      <c r="A37" s="1" t="n">
        <v>35</v>
      </c>
      <c r="B37" s="8" t="s">
        <v>61</v>
      </c>
      <c r="C37" s="9" t="s">
        <v>14</v>
      </c>
      <c r="D37" s="9" t="s">
        <v>27</v>
      </c>
      <c r="E37" s="8" t="s">
        <v>11</v>
      </c>
      <c r="G37" s="10" t="s">
        <v>12</v>
      </c>
    </row>
    <row r="38" customFormat="false" ht="19.5" hidden="false" customHeight="true" outlineLevel="0" collapsed="false">
      <c r="A38" s="1" t="n">
        <v>36</v>
      </c>
      <c r="B38" s="8" t="s">
        <v>62</v>
      </c>
      <c r="C38" s="9" t="s">
        <v>9</v>
      </c>
      <c r="D38" s="9" t="s">
        <v>36</v>
      </c>
      <c r="E38" s="8" t="s">
        <v>11</v>
      </c>
      <c r="G38" s="10" t="s">
        <v>12</v>
      </c>
    </row>
    <row r="39" customFormat="false" ht="19.5" hidden="false" customHeight="true" outlineLevel="0" collapsed="false">
      <c r="A39" s="1" t="n">
        <v>37</v>
      </c>
      <c r="B39" s="8" t="s">
        <v>63</v>
      </c>
      <c r="C39" s="9" t="s">
        <v>9</v>
      </c>
      <c r="D39" s="9" t="s">
        <v>64</v>
      </c>
      <c r="E39" s="8" t="s">
        <v>11</v>
      </c>
      <c r="G39" s="10" t="s">
        <v>12</v>
      </c>
    </row>
    <row r="40" customFormat="false" ht="19.5" hidden="false" customHeight="true" outlineLevel="0" collapsed="false">
      <c r="A40" s="1" t="n">
        <v>38</v>
      </c>
      <c r="B40" s="8" t="s">
        <v>65</v>
      </c>
      <c r="C40" s="9" t="s">
        <v>14</v>
      </c>
      <c r="D40" s="9" t="s">
        <v>24</v>
      </c>
      <c r="E40" s="8" t="s">
        <v>11</v>
      </c>
      <c r="G40" s="10" t="s">
        <v>12</v>
      </c>
    </row>
    <row r="41" customFormat="false" ht="19.5" hidden="false" customHeight="true" outlineLevel="0" collapsed="false">
      <c r="A41" s="1" t="n">
        <v>39</v>
      </c>
      <c r="B41" s="8" t="s">
        <v>66</v>
      </c>
      <c r="C41" s="9" t="s">
        <v>9</v>
      </c>
      <c r="D41" s="9" t="s">
        <v>67</v>
      </c>
      <c r="E41" s="8" t="s">
        <v>11</v>
      </c>
      <c r="G41" s="10" t="s">
        <v>12</v>
      </c>
    </row>
    <row r="42" customFormat="false" ht="19.5" hidden="false" customHeight="true" outlineLevel="0" collapsed="false">
      <c r="A42" s="1" t="n">
        <v>40</v>
      </c>
      <c r="B42" s="8" t="s">
        <v>68</v>
      </c>
      <c r="C42" s="9" t="s">
        <v>9</v>
      </c>
      <c r="D42" s="9" t="s">
        <v>24</v>
      </c>
      <c r="E42" s="8" t="s">
        <v>11</v>
      </c>
      <c r="G42" s="10" t="s">
        <v>12</v>
      </c>
    </row>
    <row r="43" customFormat="false" ht="19.5" hidden="false" customHeight="true" outlineLevel="0" collapsed="false">
      <c r="A43" s="1" t="n">
        <v>41</v>
      </c>
      <c r="B43" s="8" t="s">
        <v>69</v>
      </c>
      <c r="C43" s="9" t="s">
        <v>9</v>
      </c>
      <c r="D43" s="9" t="s">
        <v>34</v>
      </c>
      <c r="E43" s="8" t="s">
        <v>11</v>
      </c>
      <c r="G43" s="10" t="s">
        <v>12</v>
      </c>
    </row>
    <row r="44" customFormat="false" ht="19.5" hidden="false" customHeight="true" outlineLevel="0" collapsed="false">
      <c r="A44" s="1" t="n">
        <v>42</v>
      </c>
      <c r="B44" s="8" t="s">
        <v>70</v>
      </c>
      <c r="C44" s="9" t="s">
        <v>14</v>
      </c>
      <c r="D44" s="9" t="s">
        <v>27</v>
      </c>
      <c r="E44" s="8" t="s">
        <v>11</v>
      </c>
      <c r="G44" s="10" t="s">
        <v>12</v>
      </c>
    </row>
    <row r="45" customFormat="false" ht="19.5" hidden="false" customHeight="true" outlineLevel="0" collapsed="false">
      <c r="A45" s="1" t="n">
        <v>43</v>
      </c>
      <c r="B45" s="8" t="s">
        <v>71</v>
      </c>
      <c r="C45" s="9" t="s">
        <v>14</v>
      </c>
      <c r="D45" s="9" t="s">
        <v>72</v>
      </c>
      <c r="E45" s="8" t="s">
        <v>11</v>
      </c>
      <c r="G45" s="10" t="s">
        <v>12</v>
      </c>
    </row>
    <row r="46" customFormat="false" ht="19.5" hidden="false" customHeight="true" outlineLevel="0" collapsed="false">
      <c r="A46" s="1" t="n">
        <v>44</v>
      </c>
      <c r="B46" s="8" t="s">
        <v>73</v>
      </c>
      <c r="C46" s="9" t="s">
        <v>9</v>
      </c>
      <c r="D46" s="9" t="s">
        <v>39</v>
      </c>
      <c r="E46" s="8" t="s">
        <v>11</v>
      </c>
      <c r="G46" s="10" t="s">
        <v>12</v>
      </c>
    </row>
    <row r="47" customFormat="false" ht="19.5" hidden="false" customHeight="true" outlineLevel="0" collapsed="false">
      <c r="A47" s="1" t="n">
        <v>45</v>
      </c>
      <c r="B47" s="8" t="s">
        <v>74</v>
      </c>
      <c r="C47" s="9" t="s">
        <v>14</v>
      </c>
      <c r="D47" s="9" t="s">
        <v>67</v>
      </c>
      <c r="E47" s="8" t="s">
        <v>11</v>
      </c>
      <c r="G47" s="10" t="s">
        <v>12</v>
      </c>
    </row>
    <row r="48" customFormat="false" ht="19.5" hidden="false" customHeight="true" outlineLevel="0" collapsed="false">
      <c r="A48" s="1" t="n">
        <v>46</v>
      </c>
      <c r="B48" s="8" t="s">
        <v>75</v>
      </c>
      <c r="C48" s="9" t="s">
        <v>14</v>
      </c>
      <c r="D48" s="9" t="s">
        <v>15</v>
      </c>
      <c r="E48" s="8" t="s">
        <v>11</v>
      </c>
      <c r="G48" s="10" t="s">
        <v>12</v>
      </c>
    </row>
    <row r="49" customFormat="false" ht="19.5" hidden="false" customHeight="true" outlineLevel="0" collapsed="false">
      <c r="A49" s="1" t="n">
        <v>47</v>
      </c>
      <c r="B49" s="8" t="s">
        <v>76</v>
      </c>
      <c r="C49" s="9" t="s">
        <v>9</v>
      </c>
      <c r="D49" s="9" t="s">
        <v>10</v>
      </c>
      <c r="E49" s="8" t="s">
        <v>11</v>
      </c>
      <c r="G49" s="10" t="s">
        <v>12</v>
      </c>
    </row>
    <row r="50" customFormat="false" ht="19.5" hidden="false" customHeight="true" outlineLevel="0" collapsed="false">
      <c r="A50" s="1" t="n">
        <v>48</v>
      </c>
      <c r="B50" s="8" t="s">
        <v>77</v>
      </c>
      <c r="C50" s="9" t="s">
        <v>9</v>
      </c>
      <c r="D50" s="9" t="s">
        <v>78</v>
      </c>
      <c r="E50" s="8" t="s">
        <v>11</v>
      </c>
      <c r="G50" s="10" t="s">
        <v>12</v>
      </c>
    </row>
    <row r="51" customFormat="false" ht="19.5" hidden="false" customHeight="true" outlineLevel="0" collapsed="false">
      <c r="A51" s="1" t="n">
        <v>49</v>
      </c>
      <c r="B51" s="8" t="s">
        <v>79</v>
      </c>
      <c r="C51" s="9" t="s">
        <v>9</v>
      </c>
      <c r="D51" s="9" t="s">
        <v>55</v>
      </c>
      <c r="E51" s="8" t="s">
        <v>11</v>
      </c>
      <c r="G51" s="10" t="s">
        <v>12</v>
      </c>
    </row>
    <row r="52" customFormat="false" ht="19.5" hidden="false" customHeight="true" outlineLevel="0" collapsed="false">
      <c r="A52" s="1" t="n">
        <v>50</v>
      </c>
      <c r="B52" s="8" t="s">
        <v>80</v>
      </c>
      <c r="C52" s="9" t="s">
        <v>9</v>
      </c>
      <c r="D52" s="9" t="s">
        <v>55</v>
      </c>
      <c r="E52" s="8" t="s">
        <v>11</v>
      </c>
      <c r="G52" s="10" t="s">
        <v>12</v>
      </c>
    </row>
    <row r="53" customFormat="false" ht="19.5" hidden="false" customHeight="true" outlineLevel="0" collapsed="false">
      <c r="A53" s="1" t="n">
        <v>51</v>
      </c>
      <c r="B53" s="8" t="s">
        <v>81</v>
      </c>
      <c r="C53" s="9" t="s">
        <v>14</v>
      </c>
      <c r="D53" s="9" t="s">
        <v>36</v>
      </c>
      <c r="E53" s="8" t="s">
        <v>11</v>
      </c>
      <c r="G53" s="10" t="s">
        <v>12</v>
      </c>
    </row>
    <row r="54" customFormat="false" ht="19.5" hidden="false" customHeight="true" outlineLevel="0" collapsed="false">
      <c r="A54" s="1" t="n">
        <v>52</v>
      </c>
      <c r="B54" s="8" t="s">
        <v>82</v>
      </c>
      <c r="C54" s="9" t="s">
        <v>14</v>
      </c>
      <c r="D54" s="9" t="s">
        <v>67</v>
      </c>
      <c r="E54" s="8" t="s">
        <v>11</v>
      </c>
      <c r="G54" s="10" t="s">
        <v>12</v>
      </c>
    </row>
    <row r="55" customFormat="false" ht="19.5" hidden="false" customHeight="true" outlineLevel="0" collapsed="false">
      <c r="A55" s="1" t="n">
        <v>53</v>
      </c>
      <c r="B55" s="8" t="s">
        <v>83</v>
      </c>
      <c r="C55" s="9" t="s">
        <v>9</v>
      </c>
      <c r="D55" s="9" t="s">
        <v>57</v>
      </c>
      <c r="E55" s="8" t="s">
        <v>11</v>
      </c>
      <c r="G55" s="10" t="s">
        <v>12</v>
      </c>
    </row>
    <row r="56" customFormat="false" ht="19.5" hidden="false" customHeight="true" outlineLevel="0" collapsed="false">
      <c r="A56" s="1" t="n">
        <v>54</v>
      </c>
      <c r="B56" s="8" t="s">
        <v>84</v>
      </c>
      <c r="C56" s="9" t="s">
        <v>14</v>
      </c>
      <c r="D56" s="9" t="s">
        <v>85</v>
      </c>
      <c r="E56" s="8" t="s">
        <v>11</v>
      </c>
      <c r="G56" s="10" t="s">
        <v>12</v>
      </c>
    </row>
    <row r="57" customFormat="false" ht="19.5" hidden="false" customHeight="true" outlineLevel="0" collapsed="false">
      <c r="A57" s="1" t="n">
        <v>55</v>
      </c>
      <c r="B57" s="8" t="s">
        <v>86</v>
      </c>
      <c r="C57" s="9" t="s">
        <v>9</v>
      </c>
      <c r="D57" s="9" t="s">
        <v>24</v>
      </c>
      <c r="E57" s="8" t="s">
        <v>11</v>
      </c>
      <c r="G57" s="10" t="s">
        <v>12</v>
      </c>
    </row>
    <row r="58" customFormat="false" ht="19.5" hidden="false" customHeight="true" outlineLevel="0" collapsed="false">
      <c r="A58" s="1" t="n">
        <v>56</v>
      </c>
      <c r="B58" s="8" t="s">
        <v>87</v>
      </c>
      <c r="C58" s="9" t="s">
        <v>9</v>
      </c>
      <c r="D58" s="9" t="s">
        <v>88</v>
      </c>
      <c r="E58" s="8" t="s">
        <v>11</v>
      </c>
      <c r="G58" s="10" t="s">
        <v>12</v>
      </c>
    </row>
    <row r="59" customFormat="false" ht="19.5" hidden="false" customHeight="true" outlineLevel="0" collapsed="false">
      <c r="A59" s="1" t="n">
        <v>57</v>
      </c>
      <c r="B59" s="8" t="s">
        <v>89</v>
      </c>
      <c r="C59" s="9" t="s">
        <v>14</v>
      </c>
      <c r="D59" s="9" t="s">
        <v>10</v>
      </c>
      <c r="E59" s="8" t="s">
        <v>11</v>
      </c>
      <c r="G59" s="10" t="s">
        <v>12</v>
      </c>
    </row>
    <row r="60" customFormat="false" ht="19.5" hidden="false" customHeight="true" outlineLevel="0" collapsed="false">
      <c r="A60" s="1" t="n">
        <v>58</v>
      </c>
      <c r="B60" s="8" t="s">
        <v>90</v>
      </c>
      <c r="C60" s="9" t="s">
        <v>14</v>
      </c>
      <c r="D60" s="9" t="s">
        <v>10</v>
      </c>
      <c r="E60" s="8" t="s">
        <v>11</v>
      </c>
      <c r="G60" s="10" t="s">
        <v>12</v>
      </c>
    </row>
    <row r="61" customFormat="false" ht="19.5" hidden="false" customHeight="true" outlineLevel="0" collapsed="false">
      <c r="A61" s="1" t="n">
        <v>59</v>
      </c>
      <c r="B61" s="8" t="s">
        <v>91</v>
      </c>
      <c r="C61" s="9" t="s">
        <v>9</v>
      </c>
      <c r="D61" s="9" t="s">
        <v>55</v>
      </c>
      <c r="E61" s="8" t="s">
        <v>11</v>
      </c>
      <c r="G61" s="10" t="s">
        <v>12</v>
      </c>
    </row>
    <row r="62" customFormat="false" ht="19.5" hidden="false" customHeight="true" outlineLevel="0" collapsed="false">
      <c r="A62" s="1" t="n">
        <v>60</v>
      </c>
      <c r="B62" s="8" t="s">
        <v>92</v>
      </c>
      <c r="C62" s="9" t="s">
        <v>9</v>
      </c>
      <c r="D62" s="9" t="s">
        <v>39</v>
      </c>
      <c r="E62" s="8" t="s">
        <v>11</v>
      </c>
      <c r="G62" s="10" t="s">
        <v>12</v>
      </c>
    </row>
    <row r="63" customFormat="false" ht="19.5" hidden="false" customHeight="true" outlineLevel="0" collapsed="false">
      <c r="A63" s="1" t="n">
        <v>61</v>
      </c>
      <c r="B63" s="8" t="s">
        <v>93</v>
      </c>
      <c r="C63" s="9" t="s">
        <v>9</v>
      </c>
      <c r="D63" s="9" t="s">
        <v>94</v>
      </c>
      <c r="E63" s="8" t="s">
        <v>11</v>
      </c>
      <c r="G63" s="10" t="s">
        <v>12</v>
      </c>
    </row>
    <row r="64" customFormat="false" ht="19.5" hidden="false" customHeight="true" outlineLevel="0" collapsed="false">
      <c r="A64" s="1" t="n">
        <v>62</v>
      </c>
      <c r="B64" s="8" t="s">
        <v>95</v>
      </c>
      <c r="C64" s="9" t="s">
        <v>14</v>
      </c>
      <c r="D64" s="9" t="s">
        <v>96</v>
      </c>
      <c r="E64" s="8" t="s">
        <v>11</v>
      </c>
      <c r="G64" s="10" t="s">
        <v>12</v>
      </c>
    </row>
    <row r="65" customFormat="false" ht="19.5" hidden="false" customHeight="true" outlineLevel="0" collapsed="false">
      <c r="A65" s="1" t="n">
        <v>63</v>
      </c>
      <c r="B65" s="8" t="s">
        <v>97</v>
      </c>
      <c r="C65" s="9" t="s">
        <v>9</v>
      </c>
      <c r="D65" s="9" t="s">
        <v>98</v>
      </c>
      <c r="E65" s="8" t="s">
        <v>11</v>
      </c>
      <c r="G65" s="10" t="s">
        <v>12</v>
      </c>
    </row>
    <row r="66" customFormat="false" ht="19.5" hidden="false" customHeight="true" outlineLevel="0" collapsed="false">
      <c r="A66" s="1" t="n">
        <v>64</v>
      </c>
      <c r="B66" s="8" t="s">
        <v>99</v>
      </c>
      <c r="C66" s="9" t="s">
        <v>14</v>
      </c>
      <c r="D66" s="9" t="s">
        <v>100</v>
      </c>
      <c r="E66" s="8" t="s">
        <v>11</v>
      </c>
      <c r="G66" s="10" t="s">
        <v>12</v>
      </c>
    </row>
    <row r="67" customFormat="false" ht="19.5" hidden="false" customHeight="true" outlineLevel="0" collapsed="false">
      <c r="A67" s="1" t="n">
        <v>65</v>
      </c>
      <c r="B67" s="8" t="s">
        <v>101</v>
      </c>
      <c r="C67" s="9" t="s">
        <v>9</v>
      </c>
      <c r="D67" s="9" t="s">
        <v>55</v>
      </c>
      <c r="E67" s="8" t="s">
        <v>11</v>
      </c>
      <c r="G67" s="10" t="s">
        <v>12</v>
      </c>
    </row>
    <row r="68" customFormat="false" ht="19.5" hidden="false" customHeight="true" outlineLevel="0" collapsed="false">
      <c r="A68" s="1" t="n">
        <v>66</v>
      </c>
      <c r="B68" s="8" t="s">
        <v>102</v>
      </c>
      <c r="C68" s="9" t="s">
        <v>14</v>
      </c>
      <c r="D68" s="9" t="s">
        <v>51</v>
      </c>
      <c r="E68" s="8" t="s">
        <v>11</v>
      </c>
      <c r="G68" s="10" t="s">
        <v>12</v>
      </c>
    </row>
    <row r="69" customFormat="false" ht="19.5" hidden="false" customHeight="true" outlineLevel="0" collapsed="false">
      <c r="A69" s="1" t="n">
        <v>67</v>
      </c>
      <c r="B69" s="9" t="s">
        <v>103</v>
      </c>
      <c r="C69" s="9" t="s">
        <v>9</v>
      </c>
      <c r="D69" s="9" t="s">
        <v>67</v>
      </c>
      <c r="E69" s="8" t="s">
        <v>11</v>
      </c>
      <c r="G69" s="10" t="s">
        <v>12</v>
      </c>
    </row>
    <row r="70" customFormat="false" ht="19.5" hidden="false" customHeight="true" outlineLevel="0" collapsed="false">
      <c r="A70" s="1" t="n">
        <v>68</v>
      </c>
      <c r="B70" s="9" t="s">
        <v>104</v>
      </c>
      <c r="C70" s="9" t="s">
        <v>14</v>
      </c>
      <c r="D70" s="9" t="s">
        <v>24</v>
      </c>
      <c r="E70" s="8" t="s">
        <v>11</v>
      </c>
      <c r="G70" s="10" t="s">
        <v>12</v>
      </c>
    </row>
    <row r="71" customFormat="false" ht="19.5" hidden="false" customHeight="true" outlineLevel="0" collapsed="false">
      <c r="A71" s="1" t="n">
        <v>69</v>
      </c>
      <c r="B71" s="9" t="s">
        <v>105</v>
      </c>
      <c r="C71" s="9" t="s">
        <v>9</v>
      </c>
      <c r="D71" s="9" t="s">
        <v>106</v>
      </c>
      <c r="E71" s="8" t="s">
        <v>11</v>
      </c>
      <c r="G71" s="10" t="s">
        <v>12</v>
      </c>
    </row>
    <row r="72" customFormat="false" ht="19.5" hidden="false" customHeight="true" outlineLevel="0" collapsed="false">
      <c r="A72" s="1" t="n">
        <v>70</v>
      </c>
      <c r="B72" s="9" t="s">
        <v>107</v>
      </c>
      <c r="C72" s="9" t="s">
        <v>14</v>
      </c>
      <c r="D72" s="9" t="s">
        <v>36</v>
      </c>
      <c r="E72" s="8" t="s">
        <v>11</v>
      </c>
      <c r="G72" s="10" t="s">
        <v>12</v>
      </c>
    </row>
    <row r="73" customFormat="false" ht="19.5" hidden="false" customHeight="true" outlineLevel="0" collapsed="false">
      <c r="A73" s="1" t="n">
        <v>71</v>
      </c>
      <c r="B73" s="9" t="s">
        <v>108</v>
      </c>
      <c r="C73" s="9" t="s">
        <v>14</v>
      </c>
      <c r="D73" s="9" t="s">
        <v>55</v>
      </c>
      <c r="E73" s="8" t="s">
        <v>11</v>
      </c>
      <c r="G73" s="10" t="s">
        <v>12</v>
      </c>
    </row>
    <row r="74" customFormat="false" ht="19.5" hidden="false" customHeight="true" outlineLevel="0" collapsed="false">
      <c r="A74" s="1" t="n">
        <v>72</v>
      </c>
      <c r="B74" s="9" t="s">
        <v>109</v>
      </c>
      <c r="C74" s="9" t="s">
        <v>14</v>
      </c>
      <c r="D74" s="9" t="s">
        <v>67</v>
      </c>
      <c r="E74" s="8" t="s">
        <v>11</v>
      </c>
      <c r="G74" s="10" t="s">
        <v>12</v>
      </c>
    </row>
    <row r="75" customFormat="false" ht="19.5" hidden="false" customHeight="true" outlineLevel="0" collapsed="false">
      <c r="A75" s="1" t="n">
        <v>73</v>
      </c>
      <c r="B75" s="9" t="s">
        <v>110</v>
      </c>
      <c r="C75" s="9" t="s">
        <v>14</v>
      </c>
      <c r="D75" s="9" t="s">
        <v>15</v>
      </c>
      <c r="E75" s="8" t="s">
        <v>11</v>
      </c>
      <c r="G75" s="10" t="s">
        <v>12</v>
      </c>
    </row>
    <row r="76" customFormat="false" ht="19.5" hidden="false" customHeight="true" outlineLevel="0" collapsed="false">
      <c r="A76" s="1" t="n">
        <v>74</v>
      </c>
      <c r="B76" s="9" t="s">
        <v>111</v>
      </c>
      <c r="C76" s="9" t="s">
        <v>14</v>
      </c>
      <c r="D76" s="9" t="s">
        <v>27</v>
      </c>
      <c r="E76" s="8" t="s">
        <v>11</v>
      </c>
      <c r="G76" s="10" t="s">
        <v>12</v>
      </c>
    </row>
    <row r="77" customFormat="false" ht="19.5" hidden="false" customHeight="true" outlineLevel="0" collapsed="false">
      <c r="A77" s="1" t="n">
        <v>75</v>
      </c>
      <c r="B77" s="9" t="s">
        <v>112</v>
      </c>
      <c r="C77" s="9" t="s">
        <v>9</v>
      </c>
      <c r="D77" s="9" t="s">
        <v>34</v>
      </c>
      <c r="E77" s="8" t="s">
        <v>11</v>
      </c>
      <c r="G77" s="10" t="s">
        <v>12</v>
      </c>
    </row>
    <row r="78" customFormat="false" ht="19.5" hidden="false" customHeight="true" outlineLevel="0" collapsed="false">
      <c r="A78" s="1" t="n">
        <v>76</v>
      </c>
      <c r="B78" s="9" t="s">
        <v>113</v>
      </c>
      <c r="C78" s="9" t="s">
        <v>14</v>
      </c>
      <c r="D78" s="9" t="s">
        <v>34</v>
      </c>
      <c r="E78" s="8" t="s">
        <v>11</v>
      </c>
      <c r="G78" s="10" t="s">
        <v>12</v>
      </c>
    </row>
    <row r="79" customFormat="false" ht="19.5" hidden="false" customHeight="true" outlineLevel="0" collapsed="false">
      <c r="A79" s="1" t="n">
        <v>77</v>
      </c>
      <c r="B79" s="9" t="s">
        <v>114</v>
      </c>
      <c r="C79" s="9" t="s">
        <v>9</v>
      </c>
      <c r="D79" s="9" t="s">
        <v>115</v>
      </c>
      <c r="E79" s="8" t="s">
        <v>11</v>
      </c>
      <c r="G79" s="10" t="s">
        <v>12</v>
      </c>
    </row>
    <row r="80" customFormat="false" ht="19.5" hidden="false" customHeight="true" outlineLevel="0" collapsed="false">
      <c r="A80" s="1" t="n">
        <v>78</v>
      </c>
      <c r="B80" s="9" t="s">
        <v>116</v>
      </c>
      <c r="C80" s="9" t="s">
        <v>14</v>
      </c>
      <c r="D80" s="9" t="s">
        <v>34</v>
      </c>
      <c r="E80" s="8" t="s">
        <v>11</v>
      </c>
      <c r="G80" s="10" t="s">
        <v>12</v>
      </c>
    </row>
    <row r="81" customFormat="false" ht="19.5" hidden="false" customHeight="true" outlineLevel="0" collapsed="false">
      <c r="A81" s="1" t="n">
        <v>79</v>
      </c>
      <c r="B81" s="9" t="s">
        <v>117</v>
      </c>
      <c r="C81" s="9" t="s">
        <v>9</v>
      </c>
      <c r="D81" s="9" t="s">
        <v>118</v>
      </c>
      <c r="E81" s="8" t="s">
        <v>11</v>
      </c>
      <c r="G81" s="10" t="s">
        <v>12</v>
      </c>
    </row>
    <row r="82" customFormat="false" ht="19.5" hidden="false" customHeight="true" outlineLevel="0" collapsed="false">
      <c r="A82" s="1" t="n">
        <v>80</v>
      </c>
      <c r="B82" s="9" t="s">
        <v>119</v>
      </c>
      <c r="C82" s="9" t="s">
        <v>9</v>
      </c>
      <c r="D82" s="9" t="s">
        <v>67</v>
      </c>
      <c r="E82" s="8" t="s">
        <v>11</v>
      </c>
      <c r="G82" s="10" t="s">
        <v>12</v>
      </c>
    </row>
    <row r="83" customFormat="false" ht="19.5" hidden="false" customHeight="true" outlineLevel="0" collapsed="false">
      <c r="A83" s="1" t="n">
        <v>81</v>
      </c>
      <c r="B83" s="9" t="s">
        <v>120</v>
      </c>
      <c r="C83" s="9" t="s">
        <v>9</v>
      </c>
      <c r="D83" s="9" t="s">
        <v>121</v>
      </c>
      <c r="E83" s="8" t="s">
        <v>11</v>
      </c>
      <c r="G83" s="10" t="s">
        <v>12</v>
      </c>
    </row>
    <row r="84" customFormat="false" ht="19.5" hidden="false" customHeight="true" outlineLevel="0" collapsed="false">
      <c r="A84" s="1" t="n">
        <v>82</v>
      </c>
      <c r="B84" s="9" t="s">
        <v>122</v>
      </c>
      <c r="C84" s="9" t="s">
        <v>14</v>
      </c>
      <c r="D84" s="9" t="s">
        <v>39</v>
      </c>
      <c r="E84" s="8" t="s">
        <v>11</v>
      </c>
      <c r="G84" s="10" t="s">
        <v>12</v>
      </c>
    </row>
    <row r="85" customFormat="false" ht="19.5" hidden="false" customHeight="true" outlineLevel="0" collapsed="false">
      <c r="A85" s="1" t="n">
        <v>83</v>
      </c>
      <c r="B85" s="9" t="s">
        <v>123</v>
      </c>
      <c r="C85" s="9" t="s">
        <v>9</v>
      </c>
      <c r="D85" s="9" t="s">
        <v>124</v>
      </c>
      <c r="E85" s="8" t="s">
        <v>11</v>
      </c>
      <c r="G85" s="10" t="s">
        <v>12</v>
      </c>
    </row>
    <row r="86" customFormat="false" ht="19.5" hidden="false" customHeight="true" outlineLevel="0" collapsed="false">
      <c r="A86" s="1" t="n">
        <v>84</v>
      </c>
      <c r="B86" s="9" t="s">
        <v>125</v>
      </c>
      <c r="C86" s="9" t="s">
        <v>9</v>
      </c>
      <c r="D86" s="9" t="s">
        <v>57</v>
      </c>
      <c r="E86" s="8" t="s">
        <v>11</v>
      </c>
      <c r="G86" s="10" t="s">
        <v>12</v>
      </c>
    </row>
    <row r="87" customFormat="false" ht="19.5" hidden="false" customHeight="true" outlineLevel="0" collapsed="false">
      <c r="A87" s="1" t="n">
        <v>85</v>
      </c>
      <c r="B87" s="9" t="s">
        <v>126</v>
      </c>
      <c r="C87" s="9" t="s">
        <v>14</v>
      </c>
      <c r="D87" s="9" t="s">
        <v>67</v>
      </c>
      <c r="E87" s="8" t="s">
        <v>11</v>
      </c>
      <c r="G87" s="10" t="s">
        <v>12</v>
      </c>
    </row>
    <row r="88" customFormat="false" ht="19.5" hidden="false" customHeight="true" outlineLevel="0" collapsed="false">
      <c r="A88" s="1" t="n">
        <v>86</v>
      </c>
      <c r="B88" s="9" t="s">
        <v>127</v>
      </c>
      <c r="C88" s="9" t="s">
        <v>14</v>
      </c>
      <c r="D88" s="9" t="s">
        <v>67</v>
      </c>
      <c r="E88" s="8" t="s">
        <v>11</v>
      </c>
      <c r="G88" s="10" t="s">
        <v>12</v>
      </c>
    </row>
    <row r="89" customFormat="false" ht="19.5" hidden="false" customHeight="true" outlineLevel="0" collapsed="false">
      <c r="A89" s="1" t="n">
        <v>87</v>
      </c>
      <c r="B89" s="9" t="s">
        <v>128</v>
      </c>
      <c r="C89" s="9" t="s">
        <v>14</v>
      </c>
      <c r="D89" s="9" t="s">
        <v>36</v>
      </c>
      <c r="E89" s="8" t="s">
        <v>11</v>
      </c>
      <c r="G89" s="10" t="s">
        <v>12</v>
      </c>
    </row>
    <row r="90" customFormat="false" ht="19.5" hidden="false" customHeight="true" outlineLevel="0" collapsed="false">
      <c r="A90" s="1" t="n">
        <v>88</v>
      </c>
      <c r="B90" s="9" t="s">
        <v>129</v>
      </c>
      <c r="C90" s="9" t="s">
        <v>14</v>
      </c>
      <c r="D90" s="9" t="s">
        <v>10</v>
      </c>
      <c r="E90" s="8" t="s">
        <v>11</v>
      </c>
      <c r="G90" s="10" t="s">
        <v>12</v>
      </c>
    </row>
    <row r="91" customFormat="false" ht="19.5" hidden="false" customHeight="true" outlineLevel="0" collapsed="false">
      <c r="A91" s="1" t="n">
        <v>89</v>
      </c>
      <c r="B91" s="9" t="s">
        <v>130</v>
      </c>
      <c r="C91" s="9" t="s">
        <v>14</v>
      </c>
      <c r="D91" s="9" t="s">
        <v>27</v>
      </c>
      <c r="E91" s="8" t="s">
        <v>11</v>
      </c>
      <c r="G91" s="10" t="s">
        <v>12</v>
      </c>
    </row>
    <row r="92" customFormat="false" ht="19.5" hidden="false" customHeight="true" outlineLevel="0" collapsed="false">
      <c r="A92" s="1" t="n">
        <v>90</v>
      </c>
      <c r="B92" s="9" t="s">
        <v>131</v>
      </c>
      <c r="C92" s="9" t="s">
        <v>14</v>
      </c>
      <c r="D92" s="9" t="s">
        <v>36</v>
      </c>
      <c r="E92" s="8" t="s">
        <v>11</v>
      </c>
      <c r="G92" s="10" t="s">
        <v>12</v>
      </c>
    </row>
    <row r="93" customFormat="false" ht="19.5" hidden="false" customHeight="true" outlineLevel="0" collapsed="false">
      <c r="A93" s="1" t="n">
        <v>91</v>
      </c>
      <c r="B93" s="9" t="s">
        <v>132</v>
      </c>
      <c r="C93" s="9" t="s">
        <v>14</v>
      </c>
      <c r="D93" s="9" t="s">
        <v>27</v>
      </c>
      <c r="E93" s="8" t="s">
        <v>11</v>
      </c>
      <c r="G93" s="10" t="s">
        <v>12</v>
      </c>
    </row>
    <row r="94" customFormat="false" ht="19.5" hidden="false" customHeight="true" outlineLevel="0" collapsed="false">
      <c r="A94" s="1" t="n">
        <v>92</v>
      </c>
      <c r="B94" s="9" t="s">
        <v>133</v>
      </c>
      <c r="C94" s="9" t="s">
        <v>9</v>
      </c>
      <c r="D94" s="9" t="s">
        <v>39</v>
      </c>
      <c r="E94" s="8" t="s">
        <v>11</v>
      </c>
      <c r="G94" s="10" t="s">
        <v>12</v>
      </c>
    </row>
    <row r="95" customFormat="false" ht="19.5" hidden="false" customHeight="true" outlineLevel="0" collapsed="false">
      <c r="A95" s="1" t="n">
        <v>93</v>
      </c>
      <c r="B95" s="9" t="s">
        <v>134</v>
      </c>
      <c r="C95" s="9" t="s">
        <v>9</v>
      </c>
      <c r="D95" s="9" t="s">
        <v>100</v>
      </c>
      <c r="E95" s="8" t="s">
        <v>11</v>
      </c>
      <c r="G95" s="10" t="s">
        <v>12</v>
      </c>
    </row>
    <row r="96" customFormat="false" ht="19.5" hidden="false" customHeight="true" outlineLevel="0" collapsed="false">
      <c r="A96" s="1" t="n">
        <v>94</v>
      </c>
      <c r="B96" s="9" t="s">
        <v>135</v>
      </c>
      <c r="C96" s="9" t="s">
        <v>14</v>
      </c>
      <c r="D96" s="9" t="s">
        <v>136</v>
      </c>
      <c r="E96" s="8" t="s">
        <v>11</v>
      </c>
      <c r="G96" s="10" t="s">
        <v>12</v>
      </c>
    </row>
    <row r="97" customFormat="false" ht="19.5" hidden="false" customHeight="true" outlineLevel="0" collapsed="false">
      <c r="A97" s="1" t="n">
        <v>95</v>
      </c>
      <c r="B97" s="9" t="s">
        <v>137</v>
      </c>
      <c r="C97" s="9" t="s">
        <v>14</v>
      </c>
      <c r="D97" s="9" t="s">
        <v>27</v>
      </c>
      <c r="E97" s="8" t="s">
        <v>11</v>
      </c>
      <c r="G97" s="10" t="s">
        <v>12</v>
      </c>
    </row>
    <row r="98" customFormat="false" ht="19.5" hidden="false" customHeight="true" outlineLevel="0" collapsed="false">
      <c r="A98" s="1" t="n">
        <v>96</v>
      </c>
      <c r="B98" s="9" t="s">
        <v>138</v>
      </c>
      <c r="C98" s="9" t="s">
        <v>14</v>
      </c>
      <c r="D98" s="9" t="s">
        <v>100</v>
      </c>
      <c r="E98" s="8" t="s">
        <v>11</v>
      </c>
      <c r="G98" s="10" t="s">
        <v>12</v>
      </c>
    </row>
    <row r="99" customFormat="false" ht="19.5" hidden="false" customHeight="true" outlineLevel="0" collapsed="false">
      <c r="A99" s="1" t="n">
        <v>97</v>
      </c>
      <c r="B99" s="9" t="s">
        <v>139</v>
      </c>
      <c r="C99" s="9" t="s">
        <v>9</v>
      </c>
      <c r="D99" s="9" t="s">
        <v>34</v>
      </c>
      <c r="E99" s="8" t="s">
        <v>11</v>
      </c>
      <c r="G99" s="10" t="s">
        <v>12</v>
      </c>
    </row>
    <row r="100" customFormat="false" ht="19.5" hidden="false" customHeight="true" outlineLevel="0" collapsed="false">
      <c r="A100" s="1" t="n">
        <v>98</v>
      </c>
      <c r="B100" s="9" t="s">
        <v>140</v>
      </c>
      <c r="C100" s="9" t="s">
        <v>9</v>
      </c>
      <c r="D100" s="9" t="s">
        <v>141</v>
      </c>
      <c r="E100" s="8" t="s">
        <v>11</v>
      </c>
      <c r="G100" s="10" t="s">
        <v>12</v>
      </c>
    </row>
    <row r="101" customFormat="false" ht="19.5" hidden="false" customHeight="true" outlineLevel="0" collapsed="false">
      <c r="A101" s="1" t="n">
        <v>99</v>
      </c>
      <c r="B101" s="9" t="s">
        <v>142</v>
      </c>
      <c r="C101" s="9" t="s">
        <v>14</v>
      </c>
      <c r="D101" s="9" t="s">
        <v>106</v>
      </c>
      <c r="E101" s="8" t="s">
        <v>11</v>
      </c>
      <c r="G101" s="10" t="s">
        <v>12</v>
      </c>
    </row>
    <row r="102" customFormat="false" ht="19.5" hidden="false" customHeight="true" outlineLevel="0" collapsed="false">
      <c r="A102" s="1" t="n">
        <v>100</v>
      </c>
      <c r="B102" s="9" t="s">
        <v>143</v>
      </c>
      <c r="C102" s="9" t="s">
        <v>9</v>
      </c>
      <c r="D102" s="9" t="s">
        <v>57</v>
      </c>
      <c r="E102" s="8" t="s">
        <v>11</v>
      </c>
      <c r="G102" s="10" t="s">
        <v>12</v>
      </c>
    </row>
    <row r="103" customFormat="false" ht="19.5" hidden="false" customHeight="true" outlineLevel="0" collapsed="false">
      <c r="A103" s="1" t="n">
        <v>101</v>
      </c>
      <c r="B103" s="9" t="s">
        <v>144</v>
      </c>
      <c r="C103" s="9" t="s">
        <v>9</v>
      </c>
      <c r="D103" s="9" t="s">
        <v>145</v>
      </c>
      <c r="E103" s="8" t="s">
        <v>11</v>
      </c>
      <c r="G103" s="10" t="s">
        <v>12</v>
      </c>
    </row>
    <row r="104" customFormat="false" ht="19.5" hidden="false" customHeight="true" outlineLevel="0" collapsed="false">
      <c r="A104" s="1" t="n">
        <v>102</v>
      </c>
      <c r="B104" s="9" t="s">
        <v>146</v>
      </c>
      <c r="C104" s="9" t="s">
        <v>9</v>
      </c>
      <c r="D104" s="9" t="s">
        <v>55</v>
      </c>
      <c r="E104" s="8" t="s">
        <v>11</v>
      </c>
      <c r="G104" s="10" t="s">
        <v>12</v>
      </c>
    </row>
    <row r="105" customFormat="false" ht="19.5" hidden="false" customHeight="true" outlineLevel="0" collapsed="false">
      <c r="A105" s="1" t="n">
        <v>103</v>
      </c>
      <c r="B105" s="9" t="s">
        <v>147</v>
      </c>
      <c r="C105" s="9" t="s">
        <v>14</v>
      </c>
      <c r="D105" s="9" t="s">
        <v>34</v>
      </c>
      <c r="E105" s="8" t="s">
        <v>11</v>
      </c>
      <c r="G105" s="10" t="s">
        <v>12</v>
      </c>
    </row>
    <row r="106" customFormat="false" ht="19.5" hidden="false" customHeight="true" outlineLevel="0" collapsed="false">
      <c r="A106" s="1" t="n">
        <v>104</v>
      </c>
      <c r="B106" s="9" t="s">
        <v>148</v>
      </c>
      <c r="C106" s="9" t="s">
        <v>14</v>
      </c>
      <c r="D106" s="9" t="s">
        <v>118</v>
      </c>
      <c r="E106" s="8" t="s">
        <v>11</v>
      </c>
      <c r="G106" s="10" t="s">
        <v>12</v>
      </c>
    </row>
    <row r="107" customFormat="false" ht="19.5" hidden="false" customHeight="true" outlineLevel="0" collapsed="false">
      <c r="A107" s="1" t="n">
        <v>105</v>
      </c>
      <c r="B107" s="9" t="s">
        <v>149</v>
      </c>
      <c r="C107" s="9" t="s">
        <v>9</v>
      </c>
      <c r="D107" s="9" t="s">
        <v>34</v>
      </c>
      <c r="E107" s="8" t="s">
        <v>11</v>
      </c>
      <c r="G107" s="10" t="s">
        <v>12</v>
      </c>
    </row>
    <row r="108" customFormat="false" ht="19.5" hidden="false" customHeight="true" outlineLevel="0" collapsed="false">
      <c r="A108" s="1" t="n">
        <v>106</v>
      </c>
      <c r="B108" s="9" t="s">
        <v>150</v>
      </c>
      <c r="C108" s="9" t="s">
        <v>14</v>
      </c>
      <c r="D108" s="9" t="s">
        <v>151</v>
      </c>
      <c r="E108" s="8" t="s">
        <v>11</v>
      </c>
      <c r="G108" s="10" t="s">
        <v>12</v>
      </c>
    </row>
    <row r="109" customFormat="false" ht="19.5" hidden="false" customHeight="true" outlineLevel="0" collapsed="false">
      <c r="A109" s="1" t="n">
        <v>107</v>
      </c>
      <c r="B109" s="9" t="s">
        <v>152</v>
      </c>
      <c r="C109" s="9" t="s">
        <v>9</v>
      </c>
      <c r="D109" s="9" t="s">
        <v>145</v>
      </c>
      <c r="E109" s="8" t="s">
        <v>11</v>
      </c>
      <c r="G109" s="10" t="s">
        <v>12</v>
      </c>
    </row>
    <row r="110" customFormat="false" ht="19.5" hidden="false" customHeight="true" outlineLevel="0" collapsed="false">
      <c r="A110" s="1" t="n">
        <v>108</v>
      </c>
      <c r="B110" s="9" t="s">
        <v>153</v>
      </c>
      <c r="C110" s="9" t="s">
        <v>9</v>
      </c>
      <c r="D110" s="9" t="s">
        <v>20</v>
      </c>
      <c r="E110" s="8" t="s">
        <v>11</v>
      </c>
      <c r="G110" s="10" t="s">
        <v>12</v>
      </c>
    </row>
    <row r="111" customFormat="false" ht="19.5" hidden="false" customHeight="true" outlineLevel="0" collapsed="false">
      <c r="A111" s="1" t="n">
        <v>109</v>
      </c>
      <c r="B111" s="9" t="s">
        <v>154</v>
      </c>
      <c r="C111" s="9" t="s">
        <v>9</v>
      </c>
      <c r="D111" s="9" t="s">
        <v>155</v>
      </c>
      <c r="E111" s="8" t="s">
        <v>11</v>
      </c>
      <c r="G111" s="10" t="s">
        <v>12</v>
      </c>
    </row>
    <row r="112" customFormat="false" ht="19.5" hidden="false" customHeight="true" outlineLevel="0" collapsed="false">
      <c r="A112" s="1" t="n">
        <v>110</v>
      </c>
      <c r="B112" s="9" t="s">
        <v>156</v>
      </c>
      <c r="C112" s="9" t="s">
        <v>14</v>
      </c>
      <c r="D112" s="9" t="s">
        <v>88</v>
      </c>
      <c r="E112" s="8" t="s">
        <v>11</v>
      </c>
      <c r="G112" s="10" t="s">
        <v>12</v>
      </c>
    </row>
    <row r="113" customFormat="false" ht="19.5" hidden="false" customHeight="true" outlineLevel="0" collapsed="false">
      <c r="A113" s="1" t="n">
        <v>111</v>
      </c>
      <c r="B113" s="9" t="s">
        <v>157</v>
      </c>
      <c r="C113" s="9" t="s">
        <v>9</v>
      </c>
      <c r="D113" s="9" t="s">
        <v>55</v>
      </c>
      <c r="E113" s="8" t="s">
        <v>11</v>
      </c>
      <c r="G113" s="10" t="s">
        <v>12</v>
      </c>
    </row>
    <row r="114" customFormat="false" ht="19.5" hidden="false" customHeight="true" outlineLevel="0" collapsed="false">
      <c r="A114" s="1" t="n">
        <v>112</v>
      </c>
      <c r="B114" s="9" t="s">
        <v>158</v>
      </c>
      <c r="C114" s="9" t="s">
        <v>9</v>
      </c>
      <c r="D114" s="9" t="s">
        <v>36</v>
      </c>
      <c r="E114" s="8" t="s">
        <v>11</v>
      </c>
      <c r="G114" s="10" t="s">
        <v>12</v>
      </c>
    </row>
    <row r="115" customFormat="false" ht="19.5" hidden="false" customHeight="true" outlineLevel="0" collapsed="false">
      <c r="A115" s="1" t="n">
        <v>113</v>
      </c>
      <c r="B115" s="9" t="s">
        <v>159</v>
      </c>
      <c r="C115" s="9" t="s">
        <v>9</v>
      </c>
      <c r="D115" s="9" t="s">
        <v>160</v>
      </c>
      <c r="E115" s="8" t="s">
        <v>11</v>
      </c>
      <c r="G115" s="10" t="s">
        <v>12</v>
      </c>
    </row>
    <row r="116" customFormat="false" ht="19.5" hidden="false" customHeight="true" outlineLevel="0" collapsed="false">
      <c r="A116" s="1" t="n">
        <v>114</v>
      </c>
      <c r="B116" s="9" t="s">
        <v>161</v>
      </c>
      <c r="C116" s="9" t="s">
        <v>14</v>
      </c>
      <c r="D116" s="9" t="s">
        <v>10</v>
      </c>
      <c r="E116" s="8" t="s">
        <v>11</v>
      </c>
      <c r="G116" s="10" t="s">
        <v>12</v>
      </c>
    </row>
    <row r="117" customFormat="false" ht="19.5" hidden="false" customHeight="true" outlineLevel="0" collapsed="false">
      <c r="A117" s="1" t="n">
        <v>115</v>
      </c>
      <c r="B117" s="9" t="s">
        <v>162</v>
      </c>
      <c r="C117" s="9" t="s">
        <v>9</v>
      </c>
      <c r="D117" s="9" t="s">
        <v>163</v>
      </c>
      <c r="E117" s="8" t="s">
        <v>11</v>
      </c>
      <c r="G117" s="10" t="s">
        <v>12</v>
      </c>
    </row>
    <row r="118" customFormat="false" ht="19.5" hidden="false" customHeight="true" outlineLevel="0" collapsed="false">
      <c r="A118" s="1" t="n">
        <v>116</v>
      </c>
      <c r="B118" s="9" t="s">
        <v>164</v>
      </c>
      <c r="C118" s="9" t="s">
        <v>14</v>
      </c>
      <c r="D118" s="9" t="s">
        <v>27</v>
      </c>
      <c r="E118" s="8" t="s">
        <v>11</v>
      </c>
      <c r="G118" s="10" t="s">
        <v>12</v>
      </c>
    </row>
    <row r="119" customFormat="false" ht="19.5" hidden="false" customHeight="true" outlineLevel="0" collapsed="false">
      <c r="A119" s="1" t="n">
        <v>117</v>
      </c>
      <c r="B119" s="9" t="s">
        <v>165</v>
      </c>
      <c r="C119" s="9" t="s">
        <v>9</v>
      </c>
      <c r="D119" s="9" t="s">
        <v>67</v>
      </c>
      <c r="E119" s="8" t="s">
        <v>11</v>
      </c>
      <c r="G119" s="10" t="s">
        <v>12</v>
      </c>
    </row>
    <row r="120" customFormat="false" ht="19.5" hidden="false" customHeight="true" outlineLevel="0" collapsed="false">
      <c r="A120" s="1" t="n">
        <v>118</v>
      </c>
      <c r="B120" s="9" t="s">
        <v>166</v>
      </c>
      <c r="C120" s="9" t="s">
        <v>14</v>
      </c>
      <c r="D120" s="9" t="s">
        <v>88</v>
      </c>
      <c r="E120" s="8" t="s">
        <v>11</v>
      </c>
      <c r="G120" s="10" t="s">
        <v>12</v>
      </c>
    </row>
    <row r="121" customFormat="false" ht="19.5" hidden="false" customHeight="true" outlineLevel="0" collapsed="false">
      <c r="A121" s="1" t="n">
        <v>119</v>
      </c>
      <c r="B121" s="9" t="s">
        <v>167</v>
      </c>
      <c r="C121" s="9" t="s">
        <v>9</v>
      </c>
      <c r="D121" s="9" t="s">
        <v>168</v>
      </c>
      <c r="E121" s="8" t="s">
        <v>11</v>
      </c>
      <c r="G121" s="10" t="s">
        <v>12</v>
      </c>
    </row>
    <row r="122" customFormat="false" ht="19.5" hidden="false" customHeight="true" outlineLevel="0" collapsed="false">
      <c r="A122" s="1" t="n">
        <v>120</v>
      </c>
      <c r="B122" s="9" t="s">
        <v>169</v>
      </c>
      <c r="C122" s="9" t="s">
        <v>9</v>
      </c>
      <c r="D122" s="9" t="s">
        <v>55</v>
      </c>
      <c r="E122" s="8" t="s">
        <v>11</v>
      </c>
      <c r="G122" s="10" t="s">
        <v>12</v>
      </c>
    </row>
    <row r="123" customFormat="false" ht="19.5" hidden="false" customHeight="true" outlineLevel="0" collapsed="false">
      <c r="A123" s="1" t="n">
        <v>121</v>
      </c>
      <c r="B123" s="9" t="s">
        <v>170</v>
      </c>
      <c r="C123" s="9" t="s">
        <v>9</v>
      </c>
      <c r="D123" s="9" t="s">
        <v>100</v>
      </c>
      <c r="E123" s="8" t="s">
        <v>11</v>
      </c>
      <c r="G123" s="10" t="s">
        <v>12</v>
      </c>
    </row>
    <row r="124" customFormat="false" ht="19.5" hidden="false" customHeight="true" outlineLevel="0" collapsed="false">
      <c r="A124" s="1" t="n">
        <v>122</v>
      </c>
      <c r="B124" s="9" t="s">
        <v>171</v>
      </c>
      <c r="C124" s="9" t="s">
        <v>9</v>
      </c>
      <c r="D124" s="9" t="s">
        <v>94</v>
      </c>
      <c r="E124" s="8" t="s">
        <v>11</v>
      </c>
      <c r="G124" s="10" t="s">
        <v>12</v>
      </c>
    </row>
    <row r="125" customFormat="false" ht="19.5" hidden="false" customHeight="true" outlineLevel="0" collapsed="false">
      <c r="A125" s="1" t="n">
        <v>123</v>
      </c>
      <c r="B125" s="9" t="s">
        <v>172</v>
      </c>
      <c r="C125" s="9" t="s">
        <v>14</v>
      </c>
      <c r="D125" s="9" t="s">
        <v>173</v>
      </c>
      <c r="E125" s="8" t="s">
        <v>11</v>
      </c>
      <c r="G125" s="10" t="s">
        <v>12</v>
      </c>
    </row>
    <row r="126" customFormat="false" ht="19.5" hidden="false" customHeight="true" outlineLevel="0" collapsed="false">
      <c r="A126" s="1" t="n">
        <v>124</v>
      </c>
      <c r="B126" s="9" t="s">
        <v>174</v>
      </c>
      <c r="C126" s="9" t="s">
        <v>14</v>
      </c>
      <c r="D126" s="9" t="s">
        <v>57</v>
      </c>
      <c r="E126" s="8" t="s">
        <v>11</v>
      </c>
      <c r="G126" s="10" t="s">
        <v>12</v>
      </c>
    </row>
    <row r="127" customFormat="false" ht="19.5" hidden="false" customHeight="true" outlineLevel="0" collapsed="false">
      <c r="A127" s="1" t="n">
        <v>125</v>
      </c>
      <c r="B127" s="9" t="s">
        <v>175</v>
      </c>
      <c r="C127" s="9" t="s">
        <v>14</v>
      </c>
      <c r="D127" s="9" t="s">
        <v>67</v>
      </c>
      <c r="E127" s="8" t="s">
        <v>11</v>
      </c>
      <c r="G127" s="10" t="s">
        <v>12</v>
      </c>
    </row>
    <row r="128" customFormat="false" ht="19.5" hidden="false" customHeight="true" outlineLevel="0" collapsed="false">
      <c r="A128" s="1" t="n">
        <v>126</v>
      </c>
      <c r="B128" s="9" t="s">
        <v>176</v>
      </c>
      <c r="C128" s="9" t="s">
        <v>9</v>
      </c>
      <c r="D128" s="9" t="s">
        <v>39</v>
      </c>
      <c r="E128" s="8" t="s">
        <v>11</v>
      </c>
      <c r="G128" s="10" t="s">
        <v>12</v>
      </c>
    </row>
    <row r="129" customFormat="false" ht="19.5" hidden="false" customHeight="true" outlineLevel="0" collapsed="false">
      <c r="A129" s="1" t="n">
        <v>127</v>
      </c>
      <c r="B129" s="9" t="s">
        <v>177</v>
      </c>
      <c r="C129" s="9" t="s">
        <v>9</v>
      </c>
      <c r="D129" s="9" t="s">
        <v>178</v>
      </c>
      <c r="E129" s="8" t="s">
        <v>11</v>
      </c>
      <c r="G129" s="10" t="s">
        <v>12</v>
      </c>
    </row>
    <row r="130" customFormat="false" ht="19.5" hidden="false" customHeight="true" outlineLevel="0" collapsed="false">
      <c r="A130" s="1" t="n">
        <v>128</v>
      </c>
      <c r="B130" s="9" t="s">
        <v>179</v>
      </c>
      <c r="C130" s="9" t="s">
        <v>9</v>
      </c>
      <c r="D130" s="9" t="s">
        <v>145</v>
      </c>
      <c r="E130" s="8" t="s">
        <v>11</v>
      </c>
      <c r="G130" s="10" t="s">
        <v>12</v>
      </c>
    </row>
    <row r="131" customFormat="false" ht="19.5" hidden="false" customHeight="true" outlineLevel="0" collapsed="false">
      <c r="A131" s="1" t="n">
        <v>129</v>
      </c>
      <c r="B131" s="9" t="s">
        <v>180</v>
      </c>
      <c r="C131" s="9" t="s">
        <v>14</v>
      </c>
      <c r="D131" s="9" t="s">
        <v>88</v>
      </c>
      <c r="E131" s="8" t="s">
        <v>11</v>
      </c>
      <c r="G131" s="10" t="s">
        <v>12</v>
      </c>
    </row>
    <row r="132" customFormat="false" ht="19.5" hidden="false" customHeight="true" outlineLevel="0" collapsed="false">
      <c r="A132" s="1" t="n">
        <v>130</v>
      </c>
      <c r="B132" s="9" t="s">
        <v>181</v>
      </c>
      <c r="C132" s="9" t="s">
        <v>14</v>
      </c>
      <c r="D132" s="9" t="s">
        <v>36</v>
      </c>
      <c r="E132" s="8" t="s">
        <v>11</v>
      </c>
      <c r="G132" s="10" t="s">
        <v>12</v>
      </c>
    </row>
    <row r="133" customFormat="false" ht="19.5" hidden="false" customHeight="true" outlineLevel="0" collapsed="false">
      <c r="A133" s="1" t="n">
        <v>131</v>
      </c>
      <c r="B133" s="9" t="s">
        <v>182</v>
      </c>
      <c r="C133" s="9" t="s">
        <v>14</v>
      </c>
      <c r="D133" s="9" t="s">
        <v>51</v>
      </c>
      <c r="E133" s="8" t="s">
        <v>11</v>
      </c>
      <c r="G133" s="10" t="s">
        <v>12</v>
      </c>
    </row>
    <row r="134" customFormat="false" ht="19.5" hidden="false" customHeight="true" outlineLevel="0" collapsed="false">
      <c r="A134" s="1" t="n">
        <v>132</v>
      </c>
      <c r="B134" s="9" t="s">
        <v>183</v>
      </c>
      <c r="C134" s="9" t="s">
        <v>9</v>
      </c>
      <c r="D134" s="9" t="s">
        <v>57</v>
      </c>
      <c r="E134" s="8" t="s">
        <v>11</v>
      </c>
      <c r="G134" s="10" t="s">
        <v>12</v>
      </c>
    </row>
    <row r="135" customFormat="false" ht="19.5" hidden="false" customHeight="true" outlineLevel="0" collapsed="false">
      <c r="A135" s="1" t="n">
        <v>133</v>
      </c>
      <c r="B135" s="9" t="s">
        <v>184</v>
      </c>
      <c r="C135" s="9" t="s">
        <v>9</v>
      </c>
      <c r="D135" s="9" t="s">
        <v>121</v>
      </c>
      <c r="E135" s="8" t="s">
        <v>11</v>
      </c>
      <c r="G135" s="10" t="s">
        <v>12</v>
      </c>
    </row>
    <row r="136" customFormat="false" ht="19.5" hidden="false" customHeight="true" outlineLevel="0" collapsed="false">
      <c r="A136" s="1" t="n">
        <v>134</v>
      </c>
      <c r="B136" s="9" t="s">
        <v>185</v>
      </c>
      <c r="C136" s="9" t="s">
        <v>14</v>
      </c>
      <c r="D136" s="9" t="s">
        <v>15</v>
      </c>
      <c r="E136" s="8" t="s">
        <v>11</v>
      </c>
      <c r="G136" s="10" t="s">
        <v>12</v>
      </c>
    </row>
    <row r="137" customFormat="false" ht="19.5" hidden="false" customHeight="true" outlineLevel="0" collapsed="false">
      <c r="A137" s="1" t="n">
        <v>135</v>
      </c>
      <c r="B137" s="9" t="s">
        <v>186</v>
      </c>
      <c r="C137" s="9" t="s">
        <v>9</v>
      </c>
      <c r="D137" s="9" t="s">
        <v>51</v>
      </c>
      <c r="E137" s="8" t="s">
        <v>11</v>
      </c>
      <c r="G137" s="10" t="s">
        <v>12</v>
      </c>
    </row>
    <row r="138" customFormat="false" ht="19.5" hidden="false" customHeight="true" outlineLevel="0" collapsed="false">
      <c r="A138" s="1" t="n">
        <v>136</v>
      </c>
      <c r="B138" s="9" t="s">
        <v>187</v>
      </c>
      <c r="C138" s="9" t="s">
        <v>14</v>
      </c>
      <c r="D138" s="9" t="s">
        <v>100</v>
      </c>
      <c r="E138" s="8" t="s">
        <v>11</v>
      </c>
      <c r="G138" s="10" t="s">
        <v>12</v>
      </c>
    </row>
    <row r="139" customFormat="false" ht="19.5" hidden="false" customHeight="true" outlineLevel="0" collapsed="false">
      <c r="A139" s="1" t="n">
        <v>137</v>
      </c>
      <c r="B139" s="9" t="s">
        <v>188</v>
      </c>
      <c r="C139" s="9" t="s">
        <v>9</v>
      </c>
      <c r="D139" s="9" t="s">
        <v>118</v>
      </c>
      <c r="E139" s="8" t="s">
        <v>11</v>
      </c>
      <c r="G139" s="10" t="s">
        <v>12</v>
      </c>
    </row>
    <row r="140" customFormat="false" ht="19.5" hidden="false" customHeight="true" outlineLevel="0" collapsed="false">
      <c r="A140" s="1" t="n">
        <v>138</v>
      </c>
      <c r="B140" s="9" t="s">
        <v>189</v>
      </c>
      <c r="C140" s="9" t="s">
        <v>14</v>
      </c>
      <c r="D140" s="9" t="s">
        <v>10</v>
      </c>
      <c r="E140" s="8" t="s">
        <v>11</v>
      </c>
      <c r="G140" s="10" t="s">
        <v>12</v>
      </c>
    </row>
    <row r="141" customFormat="false" ht="19.5" hidden="false" customHeight="true" outlineLevel="0" collapsed="false">
      <c r="A141" s="1" t="n">
        <v>139</v>
      </c>
      <c r="B141" s="9" t="s">
        <v>190</v>
      </c>
      <c r="C141" s="9" t="s">
        <v>14</v>
      </c>
      <c r="D141" s="9" t="s">
        <v>100</v>
      </c>
      <c r="E141" s="8" t="s">
        <v>11</v>
      </c>
      <c r="G141" s="10" t="s">
        <v>12</v>
      </c>
    </row>
    <row r="142" customFormat="false" ht="19.5" hidden="false" customHeight="true" outlineLevel="0" collapsed="false">
      <c r="A142" s="1" t="n">
        <v>140</v>
      </c>
      <c r="B142" s="9" t="s">
        <v>191</v>
      </c>
      <c r="C142" s="9" t="s">
        <v>9</v>
      </c>
      <c r="D142" s="9" t="s">
        <v>78</v>
      </c>
      <c r="E142" s="8" t="s">
        <v>11</v>
      </c>
      <c r="G142" s="10" t="s">
        <v>12</v>
      </c>
    </row>
    <row r="143" customFormat="false" ht="19.5" hidden="false" customHeight="true" outlineLevel="0" collapsed="false">
      <c r="A143" s="1" t="n">
        <v>141</v>
      </c>
      <c r="B143" s="9" t="s">
        <v>192</v>
      </c>
      <c r="C143" s="9" t="s">
        <v>9</v>
      </c>
      <c r="D143" s="9" t="s">
        <v>17</v>
      </c>
      <c r="E143" s="8" t="s">
        <v>11</v>
      </c>
      <c r="G143" s="10" t="s">
        <v>12</v>
      </c>
    </row>
    <row r="144" customFormat="false" ht="19.5" hidden="false" customHeight="true" outlineLevel="0" collapsed="false">
      <c r="A144" s="1" t="n">
        <v>142</v>
      </c>
      <c r="B144" s="9" t="s">
        <v>193</v>
      </c>
      <c r="C144" s="9" t="s">
        <v>14</v>
      </c>
      <c r="D144" s="9" t="s">
        <v>36</v>
      </c>
      <c r="E144" s="8" t="s">
        <v>11</v>
      </c>
      <c r="G144" s="10" t="s">
        <v>12</v>
      </c>
    </row>
    <row r="145" customFormat="false" ht="19.5" hidden="false" customHeight="true" outlineLevel="0" collapsed="false">
      <c r="A145" s="1" t="n">
        <v>143</v>
      </c>
      <c r="B145" s="9" t="s">
        <v>194</v>
      </c>
      <c r="C145" s="9" t="s">
        <v>9</v>
      </c>
      <c r="D145" s="9" t="s">
        <v>100</v>
      </c>
      <c r="E145" s="8" t="s">
        <v>11</v>
      </c>
      <c r="G145" s="10" t="s">
        <v>12</v>
      </c>
    </row>
    <row r="146" customFormat="false" ht="19.5" hidden="false" customHeight="true" outlineLevel="0" collapsed="false">
      <c r="A146" s="1" t="n">
        <v>144</v>
      </c>
      <c r="B146" s="9" t="s">
        <v>195</v>
      </c>
      <c r="C146" s="9" t="s">
        <v>14</v>
      </c>
      <c r="D146" s="9" t="s">
        <v>196</v>
      </c>
      <c r="E146" s="8" t="s">
        <v>11</v>
      </c>
      <c r="G146" s="10" t="s">
        <v>12</v>
      </c>
    </row>
    <row r="147" customFormat="false" ht="19.5" hidden="false" customHeight="true" outlineLevel="0" collapsed="false">
      <c r="A147" s="1" t="n">
        <v>145</v>
      </c>
      <c r="B147" s="9" t="s">
        <v>197</v>
      </c>
      <c r="C147" s="9" t="s">
        <v>9</v>
      </c>
      <c r="D147" s="9" t="s">
        <v>198</v>
      </c>
      <c r="E147" s="8" t="s">
        <v>11</v>
      </c>
      <c r="G147" s="10" t="s">
        <v>12</v>
      </c>
    </row>
    <row r="148" customFormat="false" ht="19.5" hidden="false" customHeight="true" outlineLevel="0" collapsed="false">
      <c r="A148" s="1" t="n">
        <v>146</v>
      </c>
      <c r="B148" s="9" t="s">
        <v>199</v>
      </c>
      <c r="C148" s="9" t="s">
        <v>14</v>
      </c>
      <c r="D148" s="9" t="s">
        <v>200</v>
      </c>
      <c r="E148" s="8" t="s">
        <v>11</v>
      </c>
      <c r="G148" s="10" t="s">
        <v>12</v>
      </c>
    </row>
    <row r="149" customFormat="false" ht="19.5" hidden="false" customHeight="true" outlineLevel="0" collapsed="false">
      <c r="A149" s="1" t="n">
        <v>147</v>
      </c>
      <c r="B149" s="9" t="s">
        <v>201</v>
      </c>
      <c r="C149" s="9" t="s">
        <v>14</v>
      </c>
      <c r="D149" s="9" t="s">
        <v>17</v>
      </c>
      <c r="E149" s="8" t="s">
        <v>11</v>
      </c>
      <c r="G149" s="10" t="s">
        <v>12</v>
      </c>
    </row>
    <row r="150" customFormat="false" ht="19.5" hidden="false" customHeight="true" outlineLevel="0" collapsed="false">
      <c r="A150" s="1" t="n">
        <v>148</v>
      </c>
      <c r="B150" s="9" t="s">
        <v>202</v>
      </c>
      <c r="C150" s="9" t="s">
        <v>9</v>
      </c>
      <c r="D150" s="9" t="s">
        <v>51</v>
      </c>
      <c r="E150" s="8" t="s">
        <v>11</v>
      </c>
      <c r="G150" s="10" t="s">
        <v>12</v>
      </c>
    </row>
    <row r="151" customFormat="false" ht="19.5" hidden="false" customHeight="true" outlineLevel="0" collapsed="false">
      <c r="A151" s="1" t="n">
        <v>149</v>
      </c>
      <c r="B151" s="9" t="s">
        <v>203</v>
      </c>
      <c r="C151" s="9" t="s">
        <v>14</v>
      </c>
      <c r="D151" s="9" t="s">
        <v>17</v>
      </c>
      <c r="E151" s="8" t="s">
        <v>11</v>
      </c>
      <c r="G151" s="10" t="s">
        <v>12</v>
      </c>
    </row>
    <row r="152" customFormat="false" ht="19.5" hidden="false" customHeight="true" outlineLevel="0" collapsed="false">
      <c r="A152" s="1" t="n">
        <v>150</v>
      </c>
      <c r="B152" s="9" t="s">
        <v>204</v>
      </c>
      <c r="C152" s="9" t="s">
        <v>9</v>
      </c>
      <c r="D152" s="9" t="s">
        <v>67</v>
      </c>
      <c r="E152" s="8" t="s">
        <v>11</v>
      </c>
      <c r="G152" s="10" t="s">
        <v>12</v>
      </c>
    </row>
    <row r="153" customFormat="false" ht="19.5" hidden="false" customHeight="true" outlineLevel="0" collapsed="false">
      <c r="A153" s="1" t="n">
        <v>151</v>
      </c>
      <c r="B153" s="9" t="s">
        <v>205</v>
      </c>
      <c r="C153" s="9" t="s">
        <v>14</v>
      </c>
      <c r="D153" s="9" t="s">
        <v>39</v>
      </c>
      <c r="E153" s="8" t="s">
        <v>11</v>
      </c>
      <c r="G153" s="10" t="s">
        <v>12</v>
      </c>
    </row>
    <row r="154" customFormat="false" ht="19.5" hidden="false" customHeight="true" outlineLevel="0" collapsed="false">
      <c r="A154" s="1" t="n">
        <v>152</v>
      </c>
      <c r="B154" s="9" t="s">
        <v>206</v>
      </c>
      <c r="C154" s="9" t="s">
        <v>9</v>
      </c>
      <c r="D154" s="9" t="s">
        <v>124</v>
      </c>
      <c r="E154" s="8" t="s">
        <v>11</v>
      </c>
      <c r="G154" s="10" t="s">
        <v>12</v>
      </c>
    </row>
    <row r="155" customFormat="false" ht="19.5" hidden="false" customHeight="true" outlineLevel="0" collapsed="false">
      <c r="A155" s="1" t="n">
        <v>153</v>
      </c>
      <c r="B155" s="9" t="s">
        <v>207</v>
      </c>
      <c r="C155" s="9" t="s">
        <v>9</v>
      </c>
      <c r="D155" s="9" t="s">
        <v>145</v>
      </c>
      <c r="E155" s="8" t="s">
        <v>11</v>
      </c>
      <c r="G155" s="10" t="s">
        <v>12</v>
      </c>
    </row>
    <row r="156" customFormat="false" ht="19.5" hidden="false" customHeight="true" outlineLevel="0" collapsed="false">
      <c r="A156" s="1" t="n">
        <v>154</v>
      </c>
      <c r="B156" s="9" t="s">
        <v>208</v>
      </c>
      <c r="C156" s="9" t="s">
        <v>9</v>
      </c>
      <c r="D156" s="9" t="s">
        <v>55</v>
      </c>
      <c r="E156" s="8" t="s">
        <v>11</v>
      </c>
      <c r="G156" s="10" t="s">
        <v>12</v>
      </c>
    </row>
    <row r="157" customFormat="false" ht="19.5" hidden="false" customHeight="true" outlineLevel="0" collapsed="false">
      <c r="A157" s="1" t="n">
        <v>155</v>
      </c>
      <c r="B157" s="9" t="s">
        <v>209</v>
      </c>
      <c r="C157" s="9" t="s">
        <v>14</v>
      </c>
      <c r="D157" s="9" t="s">
        <v>55</v>
      </c>
      <c r="E157" s="8" t="s">
        <v>11</v>
      </c>
      <c r="G157" s="10" t="s">
        <v>12</v>
      </c>
    </row>
    <row r="158" customFormat="false" ht="19.5" hidden="false" customHeight="true" outlineLevel="0" collapsed="false">
      <c r="A158" s="1" t="n">
        <v>156</v>
      </c>
      <c r="B158" s="9" t="s">
        <v>210</v>
      </c>
      <c r="C158" s="9" t="s">
        <v>14</v>
      </c>
      <c r="D158" s="9" t="s">
        <v>55</v>
      </c>
      <c r="E158" s="8" t="s">
        <v>11</v>
      </c>
      <c r="G158" s="10" t="s">
        <v>12</v>
      </c>
    </row>
    <row r="159" customFormat="false" ht="19.5" hidden="false" customHeight="true" outlineLevel="0" collapsed="false">
      <c r="A159" s="1" t="n">
        <v>157</v>
      </c>
      <c r="B159" s="9" t="s">
        <v>211</v>
      </c>
      <c r="C159" s="9" t="s">
        <v>9</v>
      </c>
      <c r="D159" s="9" t="s">
        <v>96</v>
      </c>
      <c r="E159" s="8" t="s">
        <v>11</v>
      </c>
      <c r="G159" s="10" t="s">
        <v>12</v>
      </c>
    </row>
    <row r="160" customFormat="false" ht="19.5" hidden="false" customHeight="true" outlineLevel="0" collapsed="false">
      <c r="A160" s="1" t="n">
        <v>158</v>
      </c>
      <c r="B160" s="9" t="s">
        <v>212</v>
      </c>
      <c r="C160" s="9" t="s">
        <v>9</v>
      </c>
      <c r="D160" s="9" t="s">
        <v>36</v>
      </c>
      <c r="E160" s="8" t="s">
        <v>11</v>
      </c>
      <c r="G160" s="10" t="s">
        <v>12</v>
      </c>
    </row>
    <row r="161" customFormat="false" ht="19.5" hidden="false" customHeight="true" outlineLevel="0" collapsed="false">
      <c r="A161" s="1" t="n">
        <v>159</v>
      </c>
      <c r="B161" s="9" t="s">
        <v>213</v>
      </c>
      <c r="C161" s="9" t="s">
        <v>9</v>
      </c>
      <c r="D161" s="9" t="s">
        <v>39</v>
      </c>
      <c r="E161" s="8" t="s">
        <v>11</v>
      </c>
      <c r="G161" s="10" t="s">
        <v>12</v>
      </c>
    </row>
    <row r="162" customFormat="false" ht="19.5" hidden="false" customHeight="true" outlineLevel="0" collapsed="false">
      <c r="A162" s="1" t="n">
        <v>160</v>
      </c>
      <c r="B162" s="9" t="s">
        <v>214</v>
      </c>
      <c r="C162" s="9" t="s">
        <v>14</v>
      </c>
      <c r="D162" s="9" t="s">
        <v>98</v>
      </c>
      <c r="E162" s="8" t="s">
        <v>11</v>
      </c>
      <c r="G162" s="10" t="s">
        <v>12</v>
      </c>
    </row>
    <row r="163" customFormat="false" ht="19.5" hidden="false" customHeight="true" outlineLevel="0" collapsed="false">
      <c r="A163" s="1" t="n">
        <v>161</v>
      </c>
      <c r="B163" s="9" t="s">
        <v>215</v>
      </c>
      <c r="C163" s="9" t="s">
        <v>9</v>
      </c>
      <c r="D163" s="9" t="s">
        <v>67</v>
      </c>
      <c r="E163" s="8" t="s">
        <v>11</v>
      </c>
      <c r="G163" s="10" t="s">
        <v>12</v>
      </c>
    </row>
    <row r="164" customFormat="false" ht="19.5" hidden="false" customHeight="true" outlineLevel="0" collapsed="false">
      <c r="A164" s="1" t="n">
        <v>162</v>
      </c>
      <c r="B164" s="9" t="s">
        <v>216</v>
      </c>
      <c r="C164" s="9" t="s">
        <v>9</v>
      </c>
      <c r="D164" s="9" t="s">
        <v>118</v>
      </c>
      <c r="E164" s="8" t="s">
        <v>11</v>
      </c>
      <c r="G164" s="10" t="s">
        <v>12</v>
      </c>
    </row>
    <row r="165" customFormat="false" ht="19.5" hidden="false" customHeight="true" outlineLevel="0" collapsed="false">
      <c r="A165" s="1" t="n">
        <v>163</v>
      </c>
      <c r="B165" s="9" t="s">
        <v>217</v>
      </c>
      <c r="C165" s="9" t="s">
        <v>9</v>
      </c>
      <c r="D165" s="9" t="s">
        <v>36</v>
      </c>
      <c r="E165" s="8" t="s">
        <v>11</v>
      </c>
      <c r="G165" s="10" t="s">
        <v>12</v>
      </c>
    </row>
    <row r="166" customFormat="false" ht="19.5" hidden="false" customHeight="true" outlineLevel="0" collapsed="false">
      <c r="A166" s="1" t="n">
        <v>164</v>
      </c>
      <c r="B166" s="9" t="s">
        <v>218</v>
      </c>
      <c r="C166" s="9" t="s">
        <v>14</v>
      </c>
      <c r="D166" s="9" t="s">
        <v>55</v>
      </c>
      <c r="E166" s="8" t="s">
        <v>11</v>
      </c>
      <c r="G166" s="10" t="s">
        <v>12</v>
      </c>
    </row>
    <row r="167" customFormat="false" ht="19.5" hidden="false" customHeight="true" outlineLevel="0" collapsed="false">
      <c r="A167" s="1" t="n">
        <v>165</v>
      </c>
      <c r="B167" s="9" t="s">
        <v>219</v>
      </c>
      <c r="C167" s="9" t="s">
        <v>14</v>
      </c>
      <c r="D167" s="9" t="s">
        <v>220</v>
      </c>
      <c r="E167" s="8" t="s">
        <v>11</v>
      </c>
      <c r="G167" s="10" t="s">
        <v>12</v>
      </c>
    </row>
    <row r="168" customFormat="false" ht="19.5" hidden="false" customHeight="true" outlineLevel="0" collapsed="false">
      <c r="A168" s="1" t="n">
        <v>166</v>
      </c>
      <c r="B168" s="9" t="s">
        <v>221</v>
      </c>
      <c r="C168" s="9" t="s">
        <v>14</v>
      </c>
      <c r="D168" s="9" t="s">
        <v>55</v>
      </c>
      <c r="E168" s="8" t="s">
        <v>11</v>
      </c>
      <c r="G168" s="10" t="s">
        <v>12</v>
      </c>
    </row>
    <row r="169" customFormat="false" ht="19.5" hidden="false" customHeight="true" outlineLevel="0" collapsed="false">
      <c r="A169" s="1" t="n">
        <v>167</v>
      </c>
      <c r="B169" s="9" t="s">
        <v>222</v>
      </c>
      <c r="C169" s="9" t="s">
        <v>9</v>
      </c>
      <c r="D169" s="9" t="s">
        <v>59</v>
      </c>
      <c r="E169" s="8" t="s">
        <v>11</v>
      </c>
      <c r="G169" s="10" t="s">
        <v>12</v>
      </c>
    </row>
    <row r="170" customFormat="false" ht="19.5" hidden="false" customHeight="true" outlineLevel="0" collapsed="false">
      <c r="A170" s="1" t="n">
        <v>168</v>
      </c>
      <c r="B170" s="9" t="s">
        <v>223</v>
      </c>
      <c r="C170" s="9" t="s">
        <v>9</v>
      </c>
      <c r="D170" s="9" t="s">
        <v>118</v>
      </c>
      <c r="E170" s="8" t="s">
        <v>11</v>
      </c>
      <c r="G170" s="10" t="s">
        <v>12</v>
      </c>
    </row>
    <row r="171" customFormat="false" ht="19.5" hidden="false" customHeight="true" outlineLevel="0" collapsed="false">
      <c r="A171" s="1" t="n">
        <v>169</v>
      </c>
      <c r="B171" s="9" t="s">
        <v>224</v>
      </c>
      <c r="C171" s="9" t="s">
        <v>9</v>
      </c>
      <c r="D171" s="9" t="s">
        <v>15</v>
      </c>
      <c r="E171" s="8" t="s">
        <v>11</v>
      </c>
      <c r="G171" s="10" t="s">
        <v>12</v>
      </c>
    </row>
    <row r="172" customFormat="false" ht="19.5" hidden="false" customHeight="true" outlineLevel="0" collapsed="false">
      <c r="A172" s="1" t="n">
        <v>170</v>
      </c>
      <c r="B172" s="9" t="s">
        <v>225</v>
      </c>
      <c r="C172" s="9" t="s">
        <v>9</v>
      </c>
      <c r="D172" s="9" t="s">
        <v>17</v>
      </c>
      <c r="E172" s="8" t="s">
        <v>11</v>
      </c>
      <c r="G172" s="10" t="s">
        <v>12</v>
      </c>
    </row>
    <row r="173" customFormat="false" ht="19.5" hidden="false" customHeight="true" outlineLevel="0" collapsed="false">
      <c r="A173" s="1" t="n">
        <v>171</v>
      </c>
      <c r="B173" s="9" t="s">
        <v>226</v>
      </c>
      <c r="C173" s="9" t="s">
        <v>9</v>
      </c>
      <c r="D173" s="9" t="s">
        <v>20</v>
      </c>
      <c r="E173" s="8" t="s">
        <v>11</v>
      </c>
      <c r="G173" s="10" t="s">
        <v>12</v>
      </c>
    </row>
    <row r="174" customFormat="false" ht="19.5" hidden="false" customHeight="true" outlineLevel="0" collapsed="false">
      <c r="A174" s="1" t="n">
        <v>172</v>
      </c>
      <c r="B174" s="9" t="s">
        <v>227</v>
      </c>
      <c r="C174" s="9" t="s">
        <v>14</v>
      </c>
      <c r="D174" s="9" t="s">
        <v>51</v>
      </c>
      <c r="E174" s="8" t="s">
        <v>11</v>
      </c>
      <c r="G174" s="10" t="s">
        <v>12</v>
      </c>
    </row>
    <row r="175" customFormat="false" ht="19.5" hidden="false" customHeight="true" outlineLevel="0" collapsed="false">
      <c r="A175" s="1" t="n">
        <v>173</v>
      </c>
      <c r="B175" s="9" t="s">
        <v>228</v>
      </c>
      <c r="C175" s="9" t="s">
        <v>9</v>
      </c>
      <c r="D175" s="9" t="s">
        <v>155</v>
      </c>
      <c r="E175" s="8" t="s">
        <v>11</v>
      </c>
      <c r="G175" s="10" t="s">
        <v>12</v>
      </c>
    </row>
    <row r="176" customFormat="false" ht="19.5" hidden="false" customHeight="true" outlineLevel="0" collapsed="false">
      <c r="A176" s="1" t="n">
        <v>174</v>
      </c>
      <c r="B176" s="9" t="s">
        <v>229</v>
      </c>
      <c r="C176" s="9" t="s">
        <v>9</v>
      </c>
      <c r="D176" s="9" t="s">
        <v>17</v>
      </c>
      <c r="E176" s="8" t="s">
        <v>11</v>
      </c>
      <c r="G176" s="10" t="s">
        <v>12</v>
      </c>
    </row>
    <row r="177" customFormat="false" ht="19.5" hidden="false" customHeight="true" outlineLevel="0" collapsed="false">
      <c r="A177" s="1" t="n">
        <v>175</v>
      </c>
      <c r="B177" s="9" t="s">
        <v>230</v>
      </c>
      <c r="C177" s="9" t="s">
        <v>14</v>
      </c>
      <c r="D177" s="9" t="s">
        <v>24</v>
      </c>
      <c r="E177" s="8" t="s">
        <v>11</v>
      </c>
      <c r="G177" s="10" t="s">
        <v>12</v>
      </c>
    </row>
    <row r="178" customFormat="false" ht="19.5" hidden="false" customHeight="true" outlineLevel="0" collapsed="false">
      <c r="A178" s="1" t="n">
        <v>176</v>
      </c>
      <c r="B178" s="9" t="s">
        <v>231</v>
      </c>
      <c r="C178" s="9" t="s">
        <v>14</v>
      </c>
      <c r="D178" s="9" t="s">
        <v>10</v>
      </c>
      <c r="E178" s="8" t="s">
        <v>11</v>
      </c>
      <c r="G178" s="10" t="s">
        <v>12</v>
      </c>
    </row>
    <row r="179" customFormat="false" ht="19.5" hidden="false" customHeight="true" outlineLevel="0" collapsed="false">
      <c r="A179" s="1" t="n">
        <v>177</v>
      </c>
      <c r="B179" s="9" t="s">
        <v>232</v>
      </c>
      <c r="C179" s="9" t="s">
        <v>9</v>
      </c>
      <c r="D179" s="9" t="s">
        <v>233</v>
      </c>
      <c r="E179" s="8" t="s">
        <v>11</v>
      </c>
      <c r="G179" s="10" t="s">
        <v>12</v>
      </c>
    </row>
    <row r="180" customFormat="false" ht="19.5" hidden="false" customHeight="true" outlineLevel="0" collapsed="false">
      <c r="A180" s="1" t="n">
        <v>178</v>
      </c>
      <c r="B180" s="9" t="s">
        <v>234</v>
      </c>
      <c r="C180" s="9" t="s">
        <v>9</v>
      </c>
      <c r="D180" s="9" t="s">
        <v>55</v>
      </c>
      <c r="E180" s="8" t="s">
        <v>11</v>
      </c>
      <c r="G180" s="10" t="s">
        <v>12</v>
      </c>
    </row>
    <row r="181" customFormat="false" ht="19.5" hidden="false" customHeight="true" outlineLevel="0" collapsed="false">
      <c r="A181" s="1" t="n">
        <v>179</v>
      </c>
      <c r="B181" s="9" t="s">
        <v>235</v>
      </c>
      <c r="C181" s="9" t="s">
        <v>9</v>
      </c>
      <c r="D181" s="9" t="s">
        <v>236</v>
      </c>
      <c r="E181" s="8" t="s">
        <v>11</v>
      </c>
      <c r="G181" s="10" t="s">
        <v>12</v>
      </c>
    </row>
    <row r="182" customFormat="false" ht="19.5" hidden="false" customHeight="true" outlineLevel="0" collapsed="false">
      <c r="A182" s="1" t="n">
        <v>180</v>
      </c>
      <c r="B182" s="9" t="s">
        <v>237</v>
      </c>
      <c r="C182" s="9" t="s">
        <v>9</v>
      </c>
      <c r="D182" s="9" t="s">
        <v>24</v>
      </c>
      <c r="E182" s="8" t="s">
        <v>11</v>
      </c>
      <c r="G182" s="10" t="s">
        <v>12</v>
      </c>
    </row>
    <row r="183" customFormat="false" ht="19.5" hidden="false" customHeight="true" outlineLevel="0" collapsed="false">
      <c r="A183" s="1" t="n">
        <v>181</v>
      </c>
      <c r="B183" s="9" t="s">
        <v>238</v>
      </c>
      <c r="C183" s="9" t="s">
        <v>14</v>
      </c>
      <c r="D183" s="9" t="s">
        <v>44</v>
      </c>
      <c r="E183" s="8" t="s">
        <v>11</v>
      </c>
      <c r="G183" s="10" t="s">
        <v>12</v>
      </c>
    </row>
    <row r="184" customFormat="false" ht="19.5" hidden="false" customHeight="true" outlineLevel="0" collapsed="false">
      <c r="A184" s="1" t="n">
        <v>182</v>
      </c>
      <c r="B184" s="9" t="s">
        <v>239</v>
      </c>
      <c r="C184" s="9" t="s">
        <v>14</v>
      </c>
      <c r="D184" s="9" t="s">
        <v>39</v>
      </c>
      <c r="E184" s="8" t="s">
        <v>11</v>
      </c>
      <c r="G184" s="10" t="s">
        <v>12</v>
      </c>
    </row>
    <row r="185" customFormat="false" ht="19.5" hidden="false" customHeight="true" outlineLevel="0" collapsed="false">
      <c r="A185" s="1" t="n">
        <v>183</v>
      </c>
      <c r="B185" s="9" t="s">
        <v>240</v>
      </c>
      <c r="C185" s="9" t="s">
        <v>9</v>
      </c>
      <c r="D185" s="9" t="s">
        <v>241</v>
      </c>
      <c r="E185" s="8" t="s">
        <v>11</v>
      </c>
      <c r="G185" s="10" t="s">
        <v>12</v>
      </c>
    </row>
    <row r="186" customFormat="false" ht="19.5" hidden="false" customHeight="true" outlineLevel="0" collapsed="false">
      <c r="A186" s="1" t="n">
        <v>184</v>
      </c>
      <c r="B186" s="9" t="s">
        <v>242</v>
      </c>
      <c r="C186" s="9" t="s">
        <v>14</v>
      </c>
      <c r="D186" s="9" t="s">
        <v>24</v>
      </c>
      <c r="E186" s="8" t="s">
        <v>11</v>
      </c>
      <c r="G186" s="10" t="s">
        <v>12</v>
      </c>
    </row>
    <row r="187" customFormat="false" ht="19.5" hidden="false" customHeight="true" outlineLevel="0" collapsed="false">
      <c r="A187" s="1" t="n">
        <v>185</v>
      </c>
      <c r="B187" s="9" t="s">
        <v>243</v>
      </c>
      <c r="C187" s="9" t="s">
        <v>9</v>
      </c>
      <c r="D187" s="9" t="s">
        <v>17</v>
      </c>
      <c r="E187" s="8" t="s">
        <v>11</v>
      </c>
      <c r="G187" s="10" t="s">
        <v>12</v>
      </c>
    </row>
    <row r="188" customFormat="false" ht="19.5" hidden="false" customHeight="true" outlineLevel="0" collapsed="false">
      <c r="A188" s="1" t="n">
        <v>186</v>
      </c>
      <c r="B188" s="9" t="s">
        <v>244</v>
      </c>
      <c r="C188" s="9" t="s">
        <v>9</v>
      </c>
      <c r="D188" s="9" t="s">
        <v>67</v>
      </c>
      <c r="E188" s="8" t="s">
        <v>11</v>
      </c>
      <c r="G188" s="10" t="s">
        <v>12</v>
      </c>
    </row>
    <row r="189" customFormat="false" ht="19.5" hidden="false" customHeight="true" outlineLevel="0" collapsed="false">
      <c r="A189" s="1" t="n">
        <v>187</v>
      </c>
      <c r="B189" s="9" t="s">
        <v>245</v>
      </c>
      <c r="C189" s="9" t="s">
        <v>9</v>
      </c>
      <c r="D189" s="9" t="s">
        <v>57</v>
      </c>
      <c r="E189" s="8" t="s">
        <v>11</v>
      </c>
      <c r="G189" s="10" t="s">
        <v>12</v>
      </c>
    </row>
    <row r="190" customFormat="false" ht="19.5" hidden="false" customHeight="true" outlineLevel="0" collapsed="false">
      <c r="A190" s="1" t="n">
        <v>188</v>
      </c>
      <c r="B190" s="9" t="s">
        <v>246</v>
      </c>
      <c r="C190" s="9" t="s">
        <v>14</v>
      </c>
      <c r="D190" s="9" t="s">
        <v>39</v>
      </c>
      <c r="E190" s="8" t="s">
        <v>11</v>
      </c>
      <c r="G190" s="10" t="s">
        <v>12</v>
      </c>
    </row>
    <row r="191" customFormat="false" ht="19.5" hidden="false" customHeight="true" outlineLevel="0" collapsed="false">
      <c r="A191" s="1" t="n">
        <v>189</v>
      </c>
      <c r="B191" s="9" t="s">
        <v>247</v>
      </c>
      <c r="C191" s="9" t="s">
        <v>9</v>
      </c>
      <c r="D191" s="9" t="s">
        <v>27</v>
      </c>
      <c r="E191" s="8" t="s">
        <v>11</v>
      </c>
      <c r="G191" s="10" t="s">
        <v>12</v>
      </c>
    </row>
    <row r="192" customFormat="false" ht="19.5" hidden="false" customHeight="true" outlineLevel="0" collapsed="false">
      <c r="A192" s="1" t="n">
        <v>190</v>
      </c>
      <c r="B192" s="9" t="s">
        <v>248</v>
      </c>
      <c r="C192" s="9" t="s">
        <v>9</v>
      </c>
      <c r="D192" s="9" t="s">
        <v>155</v>
      </c>
      <c r="E192" s="8" t="s">
        <v>11</v>
      </c>
      <c r="G192" s="10" t="s">
        <v>12</v>
      </c>
    </row>
    <row r="193" customFormat="false" ht="19.5" hidden="false" customHeight="true" outlineLevel="0" collapsed="false">
      <c r="A193" s="1" t="n">
        <v>191</v>
      </c>
      <c r="B193" s="9" t="s">
        <v>249</v>
      </c>
      <c r="C193" s="9" t="s">
        <v>9</v>
      </c>
      <c r="D193" s="9" t="s">
        <v>55</v>
      </c>
      <c r="E193" s="8" t="s">
        <v>11</v>
      </c>
      <c r="G193" s="10" t="s">
        <v>12</v>
      </c>
    </row>
    <row r="194" customFormat="false" ht="19.5" hidden="false" customHeight="true" outlineLevel="0" collapsed="false">
      <c r="A194" s="1" t="n">
        <v>192</v>
      </c>
      <c r="B194" s="9" t="s">
        <v>250</v>
      </c>
      <c r="C194" s="9" t="s">
        <v>9</v>
      </c>
      <c r="D194" s="9" t="s">
        <v>145</v>
      </c>
      <c r="E194" s="8" t="s">
        <v>11</v>
      </c>
      <c r="G194" s="10" t="s">
        <v>12</v>
      </c>
    </row>
    <row r="195" customFormat="false" ht="19.5" hidden="false" customHeight="true" outlineLevel="0" collapsed="false">
      <c r="A195" s="1" t="n">
        <v>193</v>
      </c>
      <c r="B195" s="9" t="s">
        <v>251</v>
      </c>
      <c r="C195" s="9" t="s">
        <v>14</v>
      </c>
      <c r="D195" s="9" t="s">
        <v>124</v>
      </c>
      <c r="E195" s="8" t="s">
        <v>11</v>
      </c>
      <c r="G195" s="10" t="s">
        <v>12</v>
      </c>
    </row>
    <row r="196" customFormat="false" ht="19.5" hidden="false" customHeight="true" outlineLevel="0" collapsed="false">
      <c r="A196" s="1" t="n">
        <v>194</v>
      </c>
      <c r="B196" s="9" t="s">
        <v>252</v>
      </c>
      <c r="C196" s="9" t="s">
        <v>9</v>
      </c>
      <c r="D196" s="9" t="s">
        <v>106</v>
      </c>
      <c r="E196" s="8" t="s">
        <v>11</v>
      </c>
      <c r="G196" s="10" t="s">
        <v>12</v>
      </c>
    </row>
    <row r="197" customFormat="false" ht="19.5" hidden="false" customHeight="true" outlineLevel="0" collapsed="false">
      <c r="A197" s="1" t="n">
        <v>195</v>
      </c>
      <c r="B197" s="9" t="s">
        <v>253</v>
      </c>
      <c r="C197" s="9" t="s">
        <v>14</v>
      </c>
      <c r="D197" s="9" t="s">
        <v>168</v>
      </c>
      <c r="E197" s="8" t="s">
        <v>11</v>
      </c>
      <c r="G197" s="10" t="s">
        <v>12</v>
      </c>
    </row>
    <row r="198" customFormat="false" ht="19.5" hidden="false" customHeight="true" outlineLevel="0" collapsed="false">
      <c r="A198" s="1" t="n">
        <v>196</v>
      </c>
      <c r="B198" s="9" t="s">
        <v>254</v>
      </c>
      <c r="C198" s="9" t="s">
        <v>14</v>
      </c>
      <c r="D198" s="9" t="s">
        <v>36</v>
      </c>
      <c r="E198" s="8" t="s">
        <v>11</v>
      </c>
      <c r="G198" s="10" t="s">
        <v>12</v>
      </c>
    </row>
    <row r="199" customFormat="false" ht="19.5" hidden="false" customHeight="true" outlineLevel="0" collapsed="false">
      <c r="A199" s="1" t="n">
        <v>197</v>
      </c>
      <c r="B199" s="9" t="s">
        <v>255</v>
      </c>
      <c r="C199" s="9" t="s">
        <v>14</v>
      </c>
      <c r="D199" s="9" t="s">
        <v>100</v>
      </c>
      <c r="E199" s="8" t="s">
        <v>11</v>
      </c>
      <c r="G199" s="10" t="s">
        <v>12</v>
      </c>
    </row>
    <row r="200" customFormat="false" ht="19.5" hidden="false" customHeight="true" outlineLevel="0" collapsed="false">
      <c r="A200" s="1" t="n">
        <v>198</v>
      </c>
      <c r="B200" s="9" t="s">
        <v>256</v>
      </c>
      <c r="C200" s="9" t="s">
        <v>14</v>
      </c>
      <c r="D200" s="9" t="s">
        <v>257</v>
      </c>
      <c r="E200" s="8" t="s">
        <v>11</v>
      </c>
      <c r="G200" s="10" t="s">
        <v>12</v>
      </c>
    </row>
    <row r="201" customFormat="false" ht="19.5" hidden="false" customHeight="true" outlineLevel="0" collapsed="false">
      <c r="A201" s="1" t="n">
        <v>199</v>
      </c>
      <c r="B201" s="9" t="s">
        <v>258</v>
      </c>
      <c r="C201" s="9" t="s">
        <v>14</v>
      </c>
      <c r="D201" s="9" t="s">
        <v>259</v>
      </c>
      <c r="E201" s="8" t="s">
        <v>11</v>
      </c>
      <c r="G201" s="10" t="s">
        <v>12</v>
      </c>
    </row>
    <row r="202" customFormat="false" ht="19.5" hidden="false" customHeight="true" outlineLevel="0" collapsed="false">
      <c r="A202" s="1" t="n">
        <v>200</v>
      </c>
      <c r="B202" s="9" t="s">
        <v>260</v>
      </c>
      <c r="C202" s="9" t="s">
        <v>9</v>
      </c>
      <c r="D202" s="9" t="s">
        <v>55</v>
      </c>
      <c r="E202" s="8" t="s">
        <v>11</v>
      </c>
      <c r="G202" s="10" t="s">
        <v>12</v>
      </c>
    </row>
    <row r="203" customFormat="false" ht="19.5" hidden="false" customHeight="true" outlineLevel="0" collapsed="false">
      <c r="B203" s="9"/>
      <c r="C203" s="9"/>
      <c r="D203" s="9"/>
      <c r="E203" s="8"/>
      <c r="G203" s="10" t="s">
        <v>261</v>
      </c>
    </row>
    <row r="204" customFormat="false" ht="19.5" hidden="false" customHeight="true" outlineLevel="0" collapsed="false">
      <c r="A204" s="1" t="n">
        <v>1</v>
      </c>
      <c r="B204" s="11" t="s">
        <v>262</v>
      </c>
      <c r="C204" s="12" t="s">
        <v>9</v>
      </c>
      <c r="D204" s="11" t="s">
        <v>263</v>
      </c>
      <c r="E204" s="8" t="s">
        <v>11</v>
      </c>
      <c r="F204" s="11" t="s">
        <v>264</v>
      </c>
      <c r="G204" s="10" t="s">
        <v>261</v>
      </c>
    </row>
    <row r="205" customFormat="false" ht="19.5" hidden="false" customHeight="true" outlineLevel="0" collapsed="false">
      <c r="A205" s="1" t="n">
        <v>2</v>
      </c>
      <c r="B205" s="11" t="s">
        <v>265</v>
      </c>
      <c r="C205" s="12" t="s">
        <v>9</v>
      </c>
      <c r="D205" s="11" t="s">
        <v>266</v>
      </c>
      <c r="E205" s="8" t="s">
        <v>11</v>
      </c>
      <c r="F205" s="11" t="s">
        <v>264</v>
      </c>
      <c r="G205" s="10" t="s">
        <v>261</v>
      </c>
    </row>
    <row r="206" customFormat="false" ht="19.5" hidden="false" customHeight="true" outlineLevel="0" collapsed="false">
      <c r="A206" s="1" t="n">
        <v>3</v>
      </c>
      <c r="B206" s="11" t="s">
        <v>267</v>
      </c>
      <c r="C206" s="12" t="s">
        <v>9</v>
      </c>
      <c r="D206" s="11" t="s">
        <v>268</v>
      </c>
      <c r="E206" s="8" t="s">
        <v>11</v>
      </c>
      <c r="F206" s="11" t="s">
        <v>264</v>
      </c>
      <c r="G206" s="10" t="s">
        <v>261</v>
      </c>
    </row>
    <row r="207" customFormat="false" ht="19.5" hidden="false" customHeight="true" outlineLevel="0" collapsed="false">
      <c r="A207" s="1" t="n">
        <v>4</v>
      </c>
      <c r="B207" s="11" t="s">
        <v>269</v>
      </c>
      <c r="C207" s="12" t="s">
        <v>9</v>
      </c>
      <c r="D207" s="11" t="s">
        <v>263</v>
      </c>
      <c r="E207" s="8" t="s">
        <v>11</v>
      </c>
      <c r="F207" s="11" t="s">
        <v>264</v>
      </c>
      <c r="G207" s="10" t="s">
        <v>261</v>
      </c>
    </row>
    <row r="208" customFormat="false" ht="19.5" hidden="false" customHeight="true" outlineLevel="0" collapsed="false">
      <c r="A208" s="1" t="n">
        <v>5</v>
      </c>
      <c r="B208" s="11" t="s">
        <v>270</v>
      </c>
      <c r="C208" s="12" t="s">
        <v>9</v>
      </c>
      <c r="D208" s="11" t="s">
        <v>263</v>
      </c>
      <c r="E208" s="8" t="s">
        <v>11</v>
      </c>
      <c r="F208" s="11" t="s">
        <v>264</v>
      </c>
      <c r="G208" s="10" t="s">
        <v>261</v>
      </c>
    </row>
    <row r="209" customFormat="false" ht="19.5" hidden="false" customHeight="true" outlineLevel="0" collapsed="false">
      <c r="A209" s="1" t="n">
        <v>6</v>
      </c>
      <c r="B209" s="11" t="s">
        <v>271</v>
      </c>
      <c r="C209" s="12" t="s">
        <v>9</v>
      </c>
      <c r="D209" s="11" t="s">
        <v>268</v>
      </c>
      <c r="E209" s="8" t="s">
        <v>11</v>
      </c>
      <c r="F209" s="11" t="s">
        <v>264</v>
      </c>
      <c r="G209" s="10" t="s">
        <v>261</v>
      </c>
    </row>
    <row r="210" customFormat="false" ht="19.5" hidden="false" customHeight="true" outlineLevel="0" collapsed="false">
      <c r="A210" s="1" t="n">
        <v>7</v>
      </c>
      <c r="B210" s="11" t="s">
        <v>272</v>
      </c>
      <c r="C210" s="12" t="s">
        <v>9</v>
      </c>
      <c r="D210" s="11" t="s">
        <v>273</v>
      </c>
      <c r="E210" s="8" t="s">
        <v>11</v>
      </c>
      <c r="F210" s="11" t="s">
        <v>264</v>
      </c>
      <c r="G210" s="10" t="s">
        <v>261</v>
      </c>
    </row>
    <row r="211" customFormat="false" ht="19.5" hidden="false" customHeight="true" outlineLevel="0" collapsed="false">
      <c r="A211" s="1" t="n">
        <v>8</v>
      </c>
      <c r="B211" s="11" t="s">
        <v>274</v>
      </c>
      <c r="C211" s="12" t="s">
        <v>14</v>
      </c>
      <c r="D211" s="11" t="s">
        <v>263</v>
      </c>
      <c r="E211" s="8" t="s">
        <v>11</v>
      </c>
      <c r="F211" s="11" t="s">
        <v>264</v>
      </c>
      <c r="G211" s="10" t="s">
        <v>261</v>
      </c>
    </row>
    <row r="212" customFormat="false" ht="19.5" hidden="false" customHeight="true" outlineLevel="0" collapsed="false">
      <c r="A212" s="1" t="n">
        <v>9</v>
      </c>
      <c r="B212" s="11" t="s">
        <v>275</v>
      </c>
      <c r="C212" s="12" t="s">
        <v>9</v>
      </c>
      <c r="D212" s="11" t="s">
        <v>276</v>
      </c>
      <c r="E212" s="8" t="s">
        <v>11</v>
      </c>
      <c r="F212" s="11" t="s">
        <v>264</v>
      </c>
      <c r="G212" s="10" t="s">
        <v>261</v>
      </c>
    </row>
    <row r="213" customFormat="false" ht="19.5" hidden="false" customHeight="true" outlineLevel="0" collapsed="false">
      <c r="A213" s="1" t="n">
        <v>10</v>
      </c>
      <c r="B213" s="11" t="s">
        <v>277</v>
      </c>
      <c r="C213" s="12"/>
      <c r="D213" s="11" t="s">
        <v>278</v>
      </c>
      <c r="E213" s="8" t="s">
        <v>11</v>
      </c>
      <c r="F213" s="11" t="s">
        <v>264</v>
      </c>
      <c r="G213" s="10" t="s">
        <v>261</v>
      </c>
    </row>
    <row r="214" customFormat="false" ht="19.5" hidden="false" customHeight="true" outlineLevel="0" collapsed="false">
      <c r="A214" s="1" t="n">
        <v>11</v>
      </c>
      <c r="B214" s="11" t="s">
        <v>279</v>
      </c>
      <c r="C214" s="12" t="s">
        <v>14</v>
      </c>
      <c r="D214" s="11" t="s">
        <v>263</v>
      </c>
      <c r="E214" s="8" t="s">
        <v>11</v>
      </c>
      <c r="F214" s="11" t="s">
        <v>264</v>
      </c>
      <c r="G214" s="10" t="s">
        <v>261</v>
      </c>
    </row>
    <row r="215" customFormat="false" ht="19.5" hidden="false" customHeight="true" outlineLevel="0" collapsed="false">
      <c r="A215" s="1" t="n">
        <v>12</v>
      </c>
      <c r="B215" s="11" t="s">
        <v>280</v>
      </c>
      <c r="C215" s="12" t="s">
        <v>14</v>
      </c>
      <c r="D215" s="11" t="s">
        <v>268</v>
      </c>
      <c r="E215" s="8" t="s">
        <v>11</v>
      </c>
      <c r="F215" s="11" t="s">
        <v>264</v>
      </c>
      <c r="G215" s="10" t="s">
        <v>261</v>
      </c>
    </row>
    <row r="216" customFormat="false" ht="19.5" hidden="false" customHeight="true" outlineLevel="0" collapsed="false">
      <c r="A216" s="1" t="n">
        <v>13</v>
      </c>
      <c r="B216" s="11" t="s">
        <v>281</v>
      </c>
      <c r="C216" s="12" t="s">
        <v>9</v>
      </c>
      <c r="D216" s="11" t="s">
        <v>276</v>
      </c>
      <c r="E216" s="8" t="s">
        <v>11</v>
      </c>
      <c r="F216" s="11" t="s">
        <v>264</v>
      </c>
      <c r="G216" s="10" t="s">
        <v>261</v>
      </c>
    </row>
    <row r="217" customFormat="false" ht="19.5" hidden="false" customHeight="true" outlineLevel="0" collapsed="false">
      <c r="A217" s="1" t="n">
        <v>14</v>
      </c>
      <c r="B217" s="11" t="s">
        <v>282</v>
      </c>
      <c r="C217" s="12" t="s">
        <v>9</v>
      </c>
      <c r="D217" s="11" t="s">
        <v>283</v>
      </c>
      <c r="E217" s="8" t="s">
        <v>11</v>
      </c>
      <c r="F217" s="11" t="s">
        <v>264</v>
      </c>
      <c r="G217" s="10" t="s">
        <v>261</v>
      </c>
    </row>
    <row r="218" customFormat="false" ht="19.5" hidden="false" customHeight="true" outlineLevel="0" collapsed="false">
      <c r="A218" s="1" t="n">
        <v>15</v>
      </c>
      <c r="B218" s="11" t="s">
        <v>284</v>
      </c>
      <c r="C218" s="12" t="s">
        <v>14</v>
      </c>
      <c r="D218" s="11" t="s">
        <v>273</v>
      </c>
      <c r="E218" s="8" t="s">
        <v>11</v>
      </c>
      <c r="F218" s="11" t="s">
        <v>264</v>
      </c>
      <c r="G218" s="10" t="s">
        <v>261</v>
      </c>
    </row>
    <row r="219" customFormat="false" ht="19.5" hidden="false" customHeight="true" outlineLevel="0" collapsed="false">
      <c r="A219" s="1" t="n">
        <v>16</v>
      </c>
      <c r="B219" s="11" t="s">
        <v>285</v>
      </c>
      <c r="C219" s="12" t="s">
        <v>14</v>
      </c>
      <c r="D219" s="11" t="s">
        <v>263</v>
      </c>
      <c r="E219" s="8" t="s">
        <v>11</v>
      </c>
      <c r="F219" s="11" t="s">
        <v>264</v>
      </c>
      <c r="G219" s="10" t="s">
        <v>261</v>
      </c>
    </row>
    <row r="220" customFormat="false" ht="19.5" hidden="false" customHeight="true" outlineLevel="0" collapsed="false">
      <c r="A220" s="1" t="n">
        <v>17</v>
      </c>
      <c r="B220" s="11" t="s">
        <v>286</v>
      </c>
      <c r="C220" s="12" t="s">
        <v>9</v>
      </c>
      <c r="D220" s="11" t="s">
        <v>263</v>
      </c>
      <c r="E220" s="8" t="s">
        <v>11</v>
      </c>
      <c r="F220" s="11" t="s">
        <v>287</v>
      </c>
      <c r="G220" s="10" t="s">
        <v>261</v>
      </c>
    </row>
    <row r="221" customFormat="false" ht="19.5" hidden="false" customHeight="true" outlineLevel="0" collapsed="false">
      <c r="A221" s="1" t="n">
        <v>18</v>
      </c>
      <c r="B221" s="11" t="s">
        <v>288</v>
      </c>
      <c r="C221" s="12" t="s">
        <v>9</v>
      </c>
      <c r="D221" s="11" t="s">
        <v>289</v>
      </c>
      <c r="E221" s="8" t="s">
        <v>11</v>
      </c>
      <c r="F221" s="11" t="s">
        <v>264</v>
      </c>
      <c r="G221" s="10" t="s">
        <v>261</v>
      </c>
    </row>
    <row r="222" customFormat="false" ht="19.5" hidden="false" customHeight="true" outlineLevel="0" collapsed="false">
      <c r="A222" s="1" t="n">
        <v>19</v>
      </c>
      <c r="B222" s="11" t="s">
        <v>290</v>
      </c>
      <c r="C222" s="12" t="s">
        <v>14</v>
      </c>
      <c r="D222" s="11" t="s">
        <v>291</v>
      </c>
      <c r="E222" s="8" t="s">
        <v>11</v>
      </c>
      <c r="F222" s="11" t="s">
        <v>264</v>
      </c>
      <c r="G222" s="10" t="s">
        <v>261</v>
      </c>
    </row>
    <row r="223" customFormat="false" ht="19.5" hidden="false" customHeight="true" outlineLevel="0" collapsed="false">
      <c r="A223" s="1" t="n">
        <v>20</v>
      </c>
      <c r="B223" s="11" t="s">
        <v>292</v>
      </c>
      <c r="C223" s="12" t="s">
        <v>14</v>
      </c>
      <c r="D223" s="11" t="s">
        <v>293</v>
      </c>
      <c r="E223" s="8" t="s">
        <v>11</v>
      </c>
      <c r="F223" s="11" t="s">
        <v>264</v>
      </c>
      <c r="G223" s="10" t="s">
        <v>261</v>
      </c>
    </row>
    <row r="224" customFormat="false" ht="19.5" hidden="false" customHeight="true" outlineLevel="0" collapsed="false">
      <c r="A224" s="1" t="n">
        <v>21</v>
      </c>
      <c r="B224" s="11" t="s">
        <v>294</v>
      </c>
      <c r="C224" s="12" t="s">
        <v>9</v>
      </c>
      <c r="D224" s="11" t="s">
        <v>295</v>
      </c>
      <c r="E224" s="8" t="s">
        <v>11</v>
      </c>
      <c r="F224" s="11" t="s">
        <v>264</v>
      </c>
      <c r="G224" s="10" t="s">
        <v>261</v>
      </c>
    </row>
    <row r="225" customFormat="false" ht="19.5" hidden="false" customHeight="true" outlineLevel="0" collapsed="false">
      <c r="A225" s="1" t="n">
        <v>22</v>
      </c>
      <c r="B225" s="11" t="s">
        <v>296</v>
      </c>
      <c r="C225" s="12" t="s">
        <v>14</v>
      </c>
      <c r="D225" s="11" t="s">
        <v>273</v>
      </c>
      <c r="E225" s="8" t="s">
        <v>11</v>
      </c>
      <c r="F225" s="11" t="s">
        <v>287</v>
      </c>
      <c r="G225" s="10" t="s">
        <v>261</v>
      </c>
    </row>
    <row r="226" customFormat="false" ht="19.5" hidden="false" customHeight="true" outlineLevel="0" collapsed="false">
      <c r="A226" s="1" t="n">
        <v>23</v>
      </c>
      <c r="B226" s="11" t="s">
        <v>297</v>
      </c>
      <c r="C226" s="12" t="s">
        <v>9</v>
      </c>
      <c r="D226" s="11" t="s">
        <v>268</v>
      </c>
      <c r="E226" s="8" t="s">
        <v>11</v>
      </c>
      <c r="F226" s="11" t="s">
        <v>264</v>
      </c>
      <c r="G226" s="10" t="s">
        <v>261</v>
      </c>
    </row>
    <row r="227" customFormat="false" ht="19.5" hidden="false" customHeight="true" outlineLevel="0" collapsed="false">
      <c r="A227" s="1" t="n">
        <v>24</v>
      </c>
      <c r="B227" s="11" t="s">
        <v>298</v>
      </c>
      <c r="C227" s="12" t="s">
        <v>14</v>
      </c>
      <c r="D227" s="11" t="s">
        <v>299</v>
      </c>
      <c r="E227" s="8" t="s">
        <v>11</v>
      </c>
      <c r="F227" s="11" t="s">
        <v>264</v>
      </c>
      <c r="G227" s="10" t="s">
        <v>261</v>
      </c>
    </row>
    <row r="228" customFormat="false" ht="19.5" hidden="false" customHeight="true" outlineLevel="0" collapsed="false">
      <c r="A228" s="1" t="n">
        <v>25</v>
      </c>
      <c r="B228" s="11" t="s">
        <v>300</v>
      </c>
      <c r="C228" s="12" t="s">
        <v>14</v>
      </c>
      <c r="D228" s="11" t="s">
        <v>276</v>
      </c>
      <c r="E228" s="8" t="s">
        <v>11</v>
      </c>
      <c r="F228" s="11" t="s">
        <v>264</v>
      </c>
      <c r="G228" s="10" t="s">
        <v>261</v>
      </c>
    </row>
    <row r="229" customFormat="false" ht="19.5" hidden="false" customHeight="true" outlineLevel="0" collapsed="false">
      <c r="A229" s="1" t="n">
        <v>26</v>
      </c>
      <c r="B229" s="11" t="s">
        <v>301</v>
      </c>
      <c r="C229" s="12"/>
      <c r="D229" s="11" t="s">
        <v>278</v>
      </c>
      <c r="E229" s="8" t="s">
        <v>11</v>
      </c>
      <c r="F229" s="11" t="s">
        <v>264</v>
      </c>
      <c r="G229" s="10" t="s">
        <v>261</v>
      </c>
    </row>
    <row r="230" customFormat="false" ht="19.5" hidden="false" customHeight="true" outlineLevel="0" collapsed="false">
      <c r="A230" s="1" t="n">
        <v>27</v>
      </c>
      <c r="B230" s="11" t="s">
        <v>302</v>
      </c>
      <c r="C230" s="12" t="s">
        <v>9</v>
      </c>
      <c r="D230" s="11" t="s">
        <v>303</v>
      </c>
      <c r="E230" s="8" t="s">
        <v>11</v>
      </c>
      <c r="F230" s="11" t="s">
        <v>264</v>
      </c>
      <c r="G230" s="10" t="s">
        <v>261</v>
      </c>
    </row>
    <row r="231" customFormat="false" ht="19.5" hidden="false" customHeight="true" outlineLevel="0" collapsed="false">
      <c r="A231" s="1" t="n">
        <v>28</v>
      </c>
      <c r="B231" s="11" t="s">
        <v>304</v>
      </c>
      <c r="C231" s="12" t="s">
        <v>9</v>
      </c>
      <c r="D231" s="11" t="s">
        <v>268</v>
      </c>
      <c r="E231" s="8" t="s">
        <v>11</v>
      </c>
      <c r="F231" s="11" t="s">
        <v>264</v>
      </c>
      <c r="G231" s="10" t="s">
        <v>261</v>
      </c>
    </row>
    <row r="232" customFormat="false" ht="19.5" hidden="false" customHeight="true" outlineLevel="0" collapsed="false">
      <c r="A232" s="1" t="n">
        <v>29</v>
      </c>
      <c r="B232" s="11" t="s">
        <v>305</v>
      </c>
      <c r="C232" s="12"/>
      <c r="D232" s="11" t="s">
        <v>278</v>
      </c>
      <c r="E232" s="8" t="s">
        <v>11</v>
      </c>
      <c r="F232" s="11" t="s">
        <v>264</v>
      </c>
      <c r="G232" s="10" t="s">
        <v>261</v>
      </c>
    </row>
    <row r="233" customFormat="false" ht="19.5" hidden="false" customHeight="true" outlineLevel="0" collapsed="false">
      <c r="A233" s="1" t="n">
        <v>30</v>
      </c>
      <c r="B233" s="11" t="s">
        <v>306</v>
      </c>
      <c r="C233" s="12" t="s">
        <v>9</v>
      </c>
      <c r="D233" s="11" t="s">
        <v>263</v>
      </c>
      <c r="E233" s="8" t="s">
        <v>11</v>
      </c>
      <c r="F233" s="11" t="s">
        <v>264</v>
      </c>
      <c r="G233" s="10" t="s">
        <v>261</v>
      </c>
    </row>
    <row r="234" customFormat="false" ht="19.5" hidden="false" customHeight="true" outlineLevel="0" collapsed="false">
      <c r="A234" s="1" t="n">
        <v>31</v>
      </c>
      <c r="B234" s="11" t="s">
        <v>307</v>
      </c>
      <c r="C234" s="12" t="s">
        <v>9</v>
      </c>
      <c r="D234" s="11" t="s">
        <v>295</v>
      </c>
      <c r="E234" s="8" t="s">
        <v>11</v>
      </c>
      <c r="F234" s="11" t="s">
        <v>264</v>
      </c>
      <c r="G234" s="10" t="s">
        <v>261</v>
      </c>
    </row>
    <row r="235" customFormat="false" ht="19.5" hidden="false" customHeight="true" outlineLevel="0" collapsed="false">
      <c r="A235" s="1" t="n">
        <v>32</v>
      </c>
      <c r="B235" s="11" t="s">
        <v>308</v>
      </c>
      <c r="C235" s="12" t="s">
        <v>14</v>
      </c>
      <c r="D235" s="11" t="s">
        <v>309</v>
      </c>
      <c r="E235" s="8" t="s">
        <v>11</v>
      </c>
      <c r="F235" s="11" t="s">
        <v>264</v>
      </c>
      <c r="G235" s="10" t="s">
        <v>261</v>
      </c>
    </row>
    <row r="236" customFormat="false" ht="19.5" hidden="false" customHeight="true" outlineLevel="0" collapsed="false">
      <c r="A236" s="1" t="n">
        <v>33</v>
      </c>
      <c r="B236" s="11" t="s">
        <v>310</v>
      </c>
      <c r="C236" s="12" t="s">
        <v>14</v>
      </c>
      <c r="D236" s="11" t="s">
        <v>276</v>
      </c>
      <c r="E236" s="8" t="s">
        <v>11</v>
      </c>
      <c r="F236" s="11" t="s">
        <v>264</v>
      </c>
      <c r="G236" s="10" t="s">
        <v>261</v>
      </c>
    </row>
    <row r="237" customFormat="false" ht="19.5" hidden="false" customHeight="true" outlineLevel="0" collapsed="false">
      <c r="A237" s="1" t="n">
        <v>34</v>
      </c>
      <c r="B237" s="11" t="s">
        <v>311</v>
      </c>
      <c r="C237" s="12" t="s">
        <v>14</v>
      </c>
      <c r="D237" s="11" t="s">
        <v>273</v>
      </c>
      <c r="E237" s="8" t="s">
        <v>11</v>
      </c>
      <c r="F237" s="11" t="s">
        <v>264</v>
      </c>
      <c r="G237" s="10" t="s">
        <v>261</v>
      </c>
    </row>
    <row r="238" customFormat="false" ht="19.5" hidden="false" customHeight="true" outlineLevel="0" collapsed="false">
      <c r="A238" s="1" t="n">
        <v>35</v>
      </c>
      <c r="B238" s="11" t="s">
        <v>312</v>
      </c>
      <c r="C238" s="12" t="s">
        <v>14</v>
      </c>
      <c r="D238" s="11" t="s">
        <v>276</v>
      </c>
      <c r="E238" s="8" t="s">
        <v>11</v>
      </c>
      <c r="F238" s="11" t="s">
        <v>264</v>
      </c>
      <c r="G238" s="10" t="s">
        <v>261</v>
      </c>
    </row>
    <row r="239" customFormat="false" ht="19.5" hidden="false" customHeight="true" outlineLevel="0" collapsed="false">
      <c r="A239" s="1" t="n">
        <v>36</v>
      </c>
      <c r="B239" s="11" t="s">
        <v>313</v>
      </c>
      <c r="C239" s="12" t="s">
        <v>9</v>
      </c>
      <c r="D239" s="11" t="s">
        <v>299</v>
      </c>
      <c r="E239" s="8" t="s">
        <v>11</v>
      </c>
      <c r="F239" s="11" t="s">
        <v>264</v>
      </c>
      <c r="G239" s="10" t="s">
        <v>261</v>
      </c>
    </row>
    <row r="240" customFormat="false" ht="19.5" hidden="false" customHeight="true" outlineLevel="0" collapsed="false">
      <c r="A240" s="1" t="n">
        <v>37</v>
      </c>
      <c r="B240" s="11" t="s">
        <v>314</v>
      </c>
      <c r="C240" s="12" t="s">
        <v>14</v>
      </c>
      <c r="D240" s="11" t="s">
        <v>276</v>
      </c>
      <c r="E240" s="8" t="s">
        <v>11</v>
      </c>
      <c r="F240" s="11" t="s">
        <v>264</v>
      </c>
      <c r="G240" s="10" t="s">
        <v>261</v>
      </c>
    </row>
    <row r="241" customFormat="false" ht="19.5" hidden="false" customHeight="true" outlineLevel="0" collapsed="false">
      <c r="A241" s="1" t="n">
        <v>38</v>
      </c>
      <c r="B241" s="11" t="s">
        <v>315</v>
      </c>
      <c r="C241" s="12" t="s">
        <v>14</v>
      </c>
      <c r="D241" s="11" t="s">
        <v>273</v>
      </c>
      <c r="E241" s="8" t="s">
        <v>11</v>
      </c>
      <c r="F241" s="11" t="s">
        <v>264</v>
      </c>
      <c r="G241" s="10" t="s">
        <v>261</v>
      </c>
    </row>
    <row r="242" customFormat="false" ht="19.5" hidden="false" customHeight="true" outlineLevel="0" collapsed="false">
      <c r="A242" s="1" t="n">
        <v>39</v>
      </c>
      <c r="B242" s="11" t="s">
        <v>316</v>
      </c>
      <c r="C242" s="12" t="s">
        <v>14</v>
      </c>
      <c r="D242" s="11" t="s">
        <v>293</v>
      </c>
      <c r="E242" s="8" t="s">
        <v>11</v>
      </c>
      <c r="F242" s="11" t="s">
        <v>264</v>
      </c>
      <c r="G242" s="10" t="s">
        <v>261</v>
      </c>
    </row>
    <row r="243" customFormat="false" ht="19.5" hidden="false" customHeight="true" outlineLevel="0" collapsed="false">
      <c r="A243" s="1" t="n">
        <v>40</v>
      </c>
      <c r="B243" s="11" t="s">
        <v>317</v>
      </c>
      <c r="C243" s="12" t="s">
        <v>9</v>
      </c>
      <c r="D243" s="11" t="s">
        <v>303</v>
      </c>
      <c r="E243" s="8" t="s">
        <v>11</v>
      </c>
      <c r="F243" s="11" t="s">
        <v>264</v>
      </c>
      <c r="G243" s="10" t="s">
        <v>261</v>
      </c>
    </row>
    <row r="244" customFormat="false" ht="19.5" hidden="false" customHeight="true" outlineLevel="0" collapsed="false">
      <c r="A244" s="1" t="n">
        <v>41</v>
      </c>
      <c r="B244" s="11" t="s">
        <v>318</v>
      </c>
      <c r="C244" s="12" t="s">
        <v>9</v>
      </c>
      <c r="D244" s="11" t="s">
        <v>319</v>
      </c>
      <c r="E244" s="8" t="s">
        <v>11</v>
      </c>
      <c r="F244" s="11" t="s">
        <v>264</v>
      </c>
      <c r="G244" s="10" t="s">
        <v>261</v>
      </c>
    </row>
    <row r="245" customFormat="false" ht="19.5" hidden="false" customHeight="true" outlineLevel="0" collapsed="false">
      <c r="A245" s="1" t="n">
        <v>42</v>
      </c>
      <c r="B245" s="11" t="s">
        <v>320</v>
      </c>
      <c r="C245" s="12" t="s">
        <v>9</v>
      </c>
      <c r="D245" s="11" t="s">
        <v>321</v>
      </c>
      <c r="E245" s="8" t="s">
        <v>11</v>
      </c>
      <c r="F245" s="11" t="s">
        <v>264</v>
      </c>
      <c r="G245" s="10" t="s">
        <v>261</v>
      </c>
    </row>
    <row r="246" customFormat="false" ht="19.5" hidden="false" customHeight="true" outlineLevel="0" collapsed="false">
      <c r="A246" s="1" t="n">
        <v>43</v>
      </c>
      <c r="B246" s="11" t="s">
        <v>322</v>
      </c>
      <c r="C246" s="12" t="s">
        <v>14</v>
      </c>
      <c r="D246" s="11" t="s">
        <v>319</v>
      </c>
      <c r="E246" s="8" t="s">
        <v>11</v>
      </c>
      <c r="F246" s="11" t="s">
        <v>264</v>
      </c>
      <c r="G246" s="10" t="s">
        <v>261</v>
      </c>
    </row>
    <row r="247" customFormat="false" ht="19.5" hidden="false" customHeight="true" outlineLevel="0" collapsed="false">
      <c r="A247" s="1" t="n">
        <v>44</v>
      </c>
      <c r="B247" s="11" t="s">
        <v>323</v>
      </c>
      <c r="C247" s="12" t="s">
        <v>9</v>
      </c>
      <c r="D247" s="11" t="s">
        <v>324</v>
      </c>
      <c r="E247" s="8" t="s">
        <v>11</v>
      </c>
      <c r="F247" s="11" t="s">
        <v>264</v>
      </c>
      <c r="G247" s="10" t="s">
        <v>261</v>
      </c>
    </row>
    <row r="248" customFormat="false" ht="19.5" hidden="false" customHeight="true" outlineLevel="0" collapsed="false">
      <c r="A248" s="1" t="n">
        <v>45</v>
      </c>
      <c r="B248" s="11" t="s">
        <v>325</v>
      </c>
      <c r="C248" s="12" t="s">
        <v>14</v>
      </c>
      <c r="D248" s="11" t="s">
        <v>295</v>
      </c>
      <c r="E248" s="8" t="s">
        <v>11</v>
      </c>
      <c r="F248" s="11" t="s">
        <v>264</v>
      </c>
      <c r="G248" s="10" t="s">
        <v>261</v>
      </c>
    </row>
    <row r="249" customFormat="false" ht="19.5" hidden="false" customHeight="true" outlineLevel="0" collapsed="false">
      <c r="A249" s="1" t="n">
        <v>46</v>
      </c>
      <c r="B249" s="11" t="s">
        <v>326</v>
      </c>
      <c r="C249" s="12" t="s">
        <v>9</v>
      </c>
      <c r="D249" s="11" t="s">
        <v>319</v>
      </c>
      <c r="E249" s="8" t="s">
        <v>11</v>
      </c>
      <c r="F249" s="11" t="s">
        <v>264</v>
      </c>
      <c r="G249" s="10" t="s">
        <v>261</v>
      </c>
    </row>
    <row r="250" customFormat="false" ht="19.5" hidden="false" customHeight="true" outlineLevel="0" collapsed="false">
      <c r="A250" s="1" t="n">
        <v>47</v>
      </c>
      <c r="B250" s="11" t="s">
        <v>327</v>
      </c>
      <c r="C250" s="12" t="s">
        <v>9</v>
      </c>
      <c r="D250" s="11" t="s">
        <v>283</v>
      </c>
      <c r="E250" s="8" t="s">
        <v>11</v>
      </c>
      <c r="F250" s="11" t="s">
        <v>264</v>
      </c>
      <c r="G250" s="10" t="s">
        <v>261</v>
      </c>
    </row>
    <row r="251" customFormat="false" ht="19.5" hidden="false" customHeight="true" outlineLevel="0" collapsed="false">
      <c r="A251" s="1" t="n">
        <v>48</v>
      </c>
      <c r="B251" s="11" t="s">
        <v>328</v>
      </c>
      <c r="C251" s="12" t="s">
        <v>9</v>
      </c>
      <c r="D251" s="11" t="s">
        <v>263</v>
      </c>
      <c r="E251" s="8" t="s">
        <v>11</v>
      </c>
      <c r="F251" s="11" t="s">
        <v>264</v>
      </c>
      <c r="G251" s="10" t="s">
        <v>261</v>
      </c>
    </row>
    <row r="252" customFormat="false" ht="19.5" hidden="false" customHeight="true" outlineLevel="0" collapsed="false">
      <c r="A252" s="1" t="n">
        <v>49</v>
      </c>
      <c r="B252" s="11" t="s">
        <v>329</v>
      </c>
      <c r="C252" s="12" t="s">
        <v>9</v>
      </c>
      <c r="D252" s="11" t="s">
        <v>299</v>
      </c>
      <c r="E252" s="8" t="s">
        <v>11</v>
      </c>
      <c r="F252" s="11" t="s">
        <v>287</v>
      </c>
      <c r="G252" s="10" t="s">
        <v>261</v>
      </c>
    </row>
    <row r="253" customFormat="false" ht="19.5" hidden="false" customHeight="true" outlineLevel="0" collapsed="false">
      <c r="A253" s="1" t="n">
        <v>50</v>
      </c>
      <c r="B253" s="11" t="s">
        <v>330</v>
      </c>
      <c r="C253" s="12" t="s">
        <v>9</v>
      </c>
      <c r="D253" s="11" t="s">
        <v>299</v>
      </c>
      <c r="E253" s="8" t="s">
        <v>11</v>
      </c>
      <c r="F253" s="11" t="s">
        <v>264</v>
      </c>
      <c r="G253" s="10" t="s">
        <v>261</v>
      </c>
    </row>
    <row r="254" customFormat="false" ht="19.5" hidden="false" customHeight="true" outlineLevel="0" collapsed="false">
      <c r="A254" s="1" t="n">
        <v>51</v>
      </c>
      <c r="B254" s="11" t="s">
        <v>331</v>
      </c>
      <c r="C254" s="12" t="s">
        <v>14</v>
      </c>
      <c r="D254" s="11" t="s">
        <v>268</v>
      </c>
      <c r="E254" s="8" t="s">
        <v>11</v>
      </c>
      <c r="F254" s="11" t="s">
        <v>264</v>
      </c>
      <c r="G254" s="10" t="s">
        <v>261</v>
      </c>
    </row>
    <row r="255" customFormat="false" ht="19.5" hidden="false" customHeight="true" outlineLevel="0" collapsed="false">
      <c r="A255" s="1" t="n">
        <v>52</v>
      </c>
      <c r="B255" s="11" t="s">
        <v>332</v>
      </c>
      <c r="C255" s="12" t="s">
        <v>9</v>
      </c>
      <c r="D255" s="11" t="s">
        <v>283</v>
      </c>
      <c r="E255" s="8" t="s">
        <v>11</v>
      </c>
      <c r="F255" s="11" t="s">
        <v>264</v>
      </c>
      <c r="G255" s="10" t="s">
        <v>261</v>
      </c>
    </row>
    <row r="256" customFormat="false" ht="19.5" hidden="false" customHeight="true" outlineLevel="0" collapsed="false">
      <c r="A256" s="1" t="n">
        <v>53</v>
      </c>
      <c r="B256" s="11" t="s">
        <v>333</v>
      </c>
      <c r="C256" s="12" t="s">
        <v>14</v>
      </c>
      <c r="D256" s="11" t="s">
        <v>319</v>
      </c>
      <c r="E256" s="8" t="s">
        <v>11</v>
      </c>
      <c r="F256" s="11" t="s">
        <v>264</v>
      </c>
      <c r="G256" s="10" t="s">
        <v>261</v>
      </c>
    </row>
    <row r="257" customFormat="false" ht="19.5" hidden="false" customHeight="true" outlineLevel="0" collapsed="false">
      <c r="A257" s="1" t="n">
        <v>54</v>
      </c>
      <c r="B257" s="11" t="s">
        <v>334</v>
      </c>
      <c r="C257" s="12" t="s">
        <v>9</v>
      </c>
      <c r="D257" s="11" t="s">
        <v>289</v>
      </c>
      <c r="E257" s="8" t="s">
        <v>11</v>
      </c>
      <c r="F257" s="11" t="s">
        <v>264</v>
      </c>
      <c r="G257" s="10" t="s">
        <v>261</v>
      </c>
    </row>
    <row r="258" customFormat="false" ht="19.5" hidden="false" customHeight="true" outlineLevel="0" collapsed="false">
      <c r="A258" s="1" t="n">
        <v>55</v>
      </c>
      <c r="B258" s="11" t="s">
        <v>335</v>
      </c>
      <c r="C258" s="12" t="s">
        <v>9</v>
      </c>
      <c r="D258" s="11" t="s">
        <v>263</v>
      </c>
      <c r="E258" s="8" t="s">
        <v>11</v>
      </c>
      <c r="F258" s="11" t="s">
        <v>287</v>
      </c>
      <c r="G258" s="10" t="s">
        <v>261</v>
      </c>
    </row>
    <row r="259" customFormat="false" ht="19.5" hidden="false" customHeight="true" outlineLevel="0" collapsed="false">
      <c r="A259" s="1" t="n">
        <v>56</v>
      </c>
      <c r="B259" s="11" t="s">
        <v>336</v>
      </c>
      <c r="C259" s="12" t="s">
        <v>9</v>
      </c>
      <c r="D259" s="11" t="s">
        <v>268</v>
      </c>
      <c r="E259" s="8" t="s">
        <v>11</v>
      </c>
      <c r="F259" s="11" t="s">
        <v>264</v>
      </c>
      <c r="G259" s="10" t="s">
        <v>261</v>
      </c>
    </row>
    <row r="260" customFormat="false" ht="19.5" hidden="false" customHeight="true" outlineLevel="0" collapsed="false">
      <c r="A260" s="1" t="n">
        <v>57</v>
      </c>
      <c r="B260" s="11" t="s">
        <v>337</v>
      </c>
      <c r="C260" s="12" t="s">
        <v>14</v>
      </c>
      <c r="D260" s="11" t="s">
        <v>283</v>
      </c>
      <c r="E260" s="8" t="s">
        <v>11</v>
      </c>
      <c r="F260" s="11" t="s">
        <v>264</v>
      </c>
      <c r="G260" s="10" t="s">
        <v>261</v>
      </c>
    </row>
    <row r="261" customFormat="false" ht="19.5" hidden="false" customHeight="true" outlineLevel="0" collapsed="false">
      <c r="A261" s="1" t="n">
        <v>58</v>
      </c>
      <c r="B261" s="11" t="s">
        <v>338</v>
      </c>
      <c r="C261" s="12" t="s">
        <v>9</v>
      </c>
      <c r="D261" s="11" t="s">
        <v>339</v>
      </c>
      <c r="E261" s="8" t="s">
        <v>11</v>
      </c>
      <c r="F261" s="11" t="s">
        <v>264</v>
      </c>
      <c r="G261" s="10" t="s">
        <v>261</v>
      </c>
    </row>
    <row r="262" customFormat="false" ht="19.5" hidden="false" customHeight="true" outlineLevel="0" collapsed="false">
      <c r="A262" s="1" t="n">
        <v>59</v>
      </c>
      <c r="B262" s="11" t="s">
        <v>340</v>
      </c>
      <c r="C262" s="12" t="s">
        <v>9</v>
      </c>
      <c r="D262" s="11" t="s">
        <v>341</v>
      </c>
      <c r="E262" s="8" t="s">
        <v>11</v>
      </c>
      <c r="F262" s="11" t="s">
        <v>264</v>
      </c>
      <c r="G262" s="10" t="s">
        <v>261</v>
      </c>
    </row>
    <row r="263" customFormat="false" ht="19.5" hidden="false" customHeight="true" outlineLevel="0" collapsed="false">
      <c r="A263" s="1" t="n">
        <v>60</v>
      </c>
      <c r="B263" s="11" t="s">
        <v>342</v>
      </c>
      <c r="C263" s="12" t="s">
        <v>9</v>
      </c>
      <c r="D263" s="11" t="s">
        <v>341</v>
      </c>
      <c r="E263" s="8" t="s">
        <v>11</v>
      </c>
      <c r="F263" s="11" t="s">
        <v>264</v>
      </c>
      <c r="G263" s="10" t="s">
        <v>261</v>
      </c>
    </row>
    <row r="264" customFormat="false" ht="19.5" hidden="false" customHeight="true" outlineLevel="0" collapsed="false">
      <c r="A264" s="1" t="n">
        <v>61</v>
      </c>
      <c r="B264" s="11" t="s">
        <v>343</v>
      </c>
      <c r="C264" s="12" t="s">
        <v>14</v>
      </c>
      <c r="D264" s="11" t="s">
        <v>263</v>
      </c>
      <c r="E264" s="8" t="s">
        <v>11</v>
      </c>
      <c r="F264" s="11" t="s">
        <v>264</v>
      </c>
      <c r="G264" s="10" t="s">
        <v>261</v>
      </c>
    </row>
    <row r="265" customFormat="false" ht="19.5" hidden="false" customHeight="true" outlineLevel="0" collapsed="false">
      <c r="A265" s="1" t="n">
        <v>62</v>
      </c>
      <c r="B265" s="11" t="s">
        <v>344</v>
      </c>
      <c r="C265" s="12" t="s">
        <v>14</v>
      </c>
      <c r="D265" s="11" t="s">
        <v>266</v>
      </c>
      <c r="E265" s="8" t="s">
        <v>11</v>
      </c>
      <c r="F265" s="11" t="s">
        <v>287</v>
      </c>
      <c r="G265" s="10" t="s">
        <v>261</v>
      </c>
    </row>
    <row r="266" customFormat="false" ht="19.5" hidden="false" customHeight="true" outlineLevel="0" collapsed="false">
      <c r="A266" s="1" t="n">
        <v>63</v>
      </c>
      <c r="B266" s="11" t="s">
        <v>345</v>
      </c>
      <c r="C266" s="12" t="s">
        <v>14</v>
      </c>
      <c r="D266" s="11" t="s">
        <v>283</v>
      </c>
      <c r="E266" s="8" t="s">
        <v>11</v>
      </c>
      <c r="F266" s="11" t="s">
        <v>264</v>
      </c>
      <c r="G266" s="10" t="s">
        <v>261</v>
      </c>
    </row>
    <row r="267" customFormat="false" ht="19.5" hidden="false" customHeight="true" outlineLevel="0" collapsed="false">
      <c r="A267" s="1" t="n">
        <v>64</v>
      </c>
      <c r="B267" s="11" t="s">
        <v>346</v>
      </c>
      <c r="C267" s="12" t="s">
        <v>14</v>
      </c>
      <c r="D267" s="11" t="s">
        <v>299</v>
      </c>
      <c r="E267" s="8" t="s">
        <v>11</v>
      </c>
      <c r="F267" s="11" t="s">
        <v>264</v>
      </c>
      <c r="G267" s="10" t="s">
        <v>261</v>
      </c>
    </row>
    <row r="268" customFormat="false" ht="19.5" hidden="false" customHeight="true" outlineLevel="0" collapsed="false">
      <c r="A268" s="1" t="n">
        <v>65</v>
      </c>
      <c r="B268" s="11" t="s">
        <v>347</v>
      </c>
      <c r="C268" s="12" t="s">
        <v>14</v>
      </c>
      <c r="D268" s="11" t="s">
        <v>268</v>
      </c>
      <c r="E268" s="8" t="s">
        <v>11</v>
      </c>
      <c r="F268" s="11" t="s">
        <v>264</v>
      </c>
      <c r="G268" s="10" t="s">
        <v>261</v>
      </c>
    </row>
    <row r="269" customFormat="false" ht="19.5" hidden="false" customHeight="true" outlineLevel="0" collapsed="false">
      <c r="A269" s="1" t="n">
        <v>66</v>
      </c>
      <c r="B269" s="11" t="s">
        <v>348</v>
      </c>
      <c r="C269" s="12"/>
      <c r="D269" s="11" t="s">
        <v>278</v>
      </c>
      <c r="E269" s="8" t="s">
        <v>11</v>
      </c>
      <c r="F269" s="11" t="s">
        <v>264</v>
      </c>
      <c r="G269" s="10" t="s">
        <v>261</v>
      </c>
    </row>
    <row r="270" customFormat="false" ht="19.5" hidden="false" customHeight="true" outlineLevel="0" collapsed="false">
      <c r="A270" s="1" t="n">
        <v>67</v>
      </c>
      <c r="B270" s="11" t="s">
        <v>349</v>
      </c>
      <c r="C270" s="12" t="s">
        <v>14</v>
      </c>
      <c r="D270" s="11" t="s">
        <v>263</v>
      </c>
      <c r="E270" s="8" t="s">
        <v>11</v>
      </c>
      <c r="F270" s="11" t="s">
        <v>264</v>
      </c>
      <c r="G270" s="10" t="s">
        <v>261</v>
      </c>
    </row>
    <row r="271" customFormat="false" ht="19.5" hidden="false" customHeight="true" outlineLevel="0" collapsed="false">
      <c r="A271" s="1" t="n">
        <v>68</v>
      </c>
      <c r="B271" s="11" t="s">
        <v>350</v>
      </c>
      <c r="C271" s="12"/>
      <c r="D271" s="11" t="s">
        <v>278</v>
      </c>
      <c r="E271" s="8" t="s">
        <v>11</v>
      </c>
      <c r="F271" s="11" t="s">
        <v>264</v>
      </c>
      <c r="G271" s="10" t="s">
        <v>261</v>
      </c>
    </row>
    <row r="272" customFormat="false" ht="19.5" hidden="false" customHeight="true" outlineLevel="0" collapsed="false">
      <c r="A272" s="1" t="n">
        <v>69</v>
      </c>
      <c r="B272" s="11" t="s">
        <v>351</v>
      </c>
      <c r="C272" s="12" t="s">
        <v>9</v>
      </c>
      <c r="D272" s="11" t="s">
        <v>273</v>
      </c>
      <c r="E272" s="8" t="s">
        <v>11</v>
      </c>
      <c r="F272" s="11" t="s">
        <v>264</v>
      </c>
      <c r="G272" s="10" t="s">
        <v>261</v>
      </c>
    </row>
    <row r="273" customFormat="false" ht="19.5" hidden="false" customHeight="true" outlineLevel="0" collapsed="false">
      <c r="A273" s="1" t="n">
        <v>70</v>
      </c>
      <c r="B273" s="11" t="s">
        <v>352</v>
      </c>
      <c r="C273" s="12"/>
      <c r="D273" s="11" t="s">
        <v>278</v>
      </c>
      <c r="E273" s="8" t="s">
        <v>11</v>
      </c>
      <c r="F273" s="11" t="s">
        <v>264</v>
      </c>
      <c r="G273" s="10" t="s">
        <v>261</v>
      </c>
    </row>
    <row r="274" customFormat="false" ht="19.5" hidden="false" customHeight="true" outlineLevel="0" collapsed="false">
      <c r="A274" s="1" t="n">
        <v>71</v>
      </c>
      <c r="B274" s="11" t="s">
        <v>353</v>
      </c>
      <c r="C274" s="12"/>
      <c r="D274" s="11" t="s">
        <v>278</v>
      </c>
      <c r="E274" s="8" t="s">
        <v>11</v>
      </c>
      <c r="F274" s="11" t="s">
        <v>264</v>
      </c>
      <c r="G274" s="10" t="s">
        <v>261</v>
      </c>
    </row>
    <row r="275" customFormat="false" ht="19.5" hidden="false" customHeight="true" outlineLevel="0" collapsed="false">
      <c r="A275" s="1" t="n">
        <v>72</v>
      </c>
      <c r="B275" s="11" t="s">
        <v>354</v>
      </c>
      <c r="C275" s="12" t="s">
        <v>9</v>
      </c>
      <c r="D275" s="11" t="s">
        <v>355</v>
      </c>
      <c r="E275" s="8" t="s">
        <v>11</v>
      </c>
      <c r="F275" s="11" t="s">
        <v>264</v>
      </c>
      <c r="G275" s="10" t="s">
        <v>261</v>
      </c>
    </row>
    <row r="276" customFormat="false" ht="19.5" hidden="false" customHeight="true" outlineLevel="0" collapsed="false">
      <c r="A276" s="1" t="n">
        <v>73</v>
      </c>
      <c r="B276" s="11" t="s">
        <v>356</v>
      </c>
      <c r="C276" s="12"/>
      <c r="D276" s="11" t="s">
        <v>278</v>
      </c>
      <c r="E276" s="8" t="s">
        <v>11</v>
      </c>
      <c r="F276" s="11" t="s">
        <v>264</v>
      </c>
      <c r="G276" s="10" t="s">
        <v>261</v>
      </c>
    </row>
    <row r="277" customFormat="false" ht="19.5" hidden="false" customHeight="true" outlineLevel="0" collapsed="false">
      <c r="A277" s="1" t="n">
        <v>74</v>
      </c>
      <c r="B277" s="11" t="s">
        <v>357</v>
      </c>
      <c r="C277" s="12" t="s">
        <v>9</v>
      </c>
      <c r="D277" s="11" t="s">
        <v>283</v>
      </c>
      <c r="E277" s="8" t="s">
        <v>11</v>
      </c>
      <c r="F277" s="11" t="s">
        <v>264</v>
      </c>
      <c r="G277" s="10" t="s">
        <v>261</v>
      </c>
    </row>
    <row r="278" customFormat="false" ht="19.5" hidden="false" customHeight="true" outlineLevel="0" collapsed="false">
      <c r="A278" s="1" t="n">
        <v>75</v>
      </c>
      <c r="B278" s="11" t="s">
        <v>358</v>
      </c>
      <c r="C278" s="12"/>
      <c r="D278" s="11" t="s">
        <v>278</v>
      </c>
      <c r="E278" s="8" t="s">
        <v>11</v>
      </c>
      <c r="F278" s="11" t="s">
        <v>264</v>
      </c>
      <c r="G278" s="10" t="s">
        <v>261</v>
      </c>
    </row>
    <row r="279" customFormat="false" ht="19.5" hidden="false" customHeight="true" outlineLevel="0" collapsed="false">
      <c r="A279" s="1" t="n">
        <v>76</v>
      </c>
      <c r="B279" s="11" t="s">
        <v>359</v>
      </c>
      <c r="C279" s="12" t="s">
        <v>9</v>
      </c>
      <c r="D279" s="11" t="s">
        <v>303</v>
      </c>
      <c r="E279" s="8" t="s">
        <v>11</v>
      </c>
      <c r="F279" s="11" t="s">
        <v>264</v>
      </c>
      <c r="G279" s="10" t="s">
        <v>261</v>
      </c>
    </row>
    <row r="280" customFormat="false" ht="19.5" hidden="false" customHeight="true" outlineLevel="0" collapsed="false">
      <c r="A280" s="1" t="n">
        <v>77</v>
      </c>
      <c r="B280" s="11" t="s">
        <v>360</v>
      </c>
      <c r="C280" s="12" t="s">
        <v>9</v>
      </c>
      <c r="D280" s="11" t="s">
        <v>321</v>
      </c>
      <c r="E280" s="8" t="s">
        <v>11</v>
      </c>
      <c r="F280" s="11" t="s">
        <v>264</v>
      </c>
      <c r="G280" s="10" t="s">
        <v>261</v>
      </c>
    </row>
    <row r="281" customFormat="false" ht="19.5" hidden="false" customHeight="true" outlineLevel="0" collapsed="false">
      <c r="A281" s="1" t="n">
        <v>78</v>
      </c>
      <c r="B281" s="11" t="s">
        <v>361</v>
      </c>
      <c r="C281" s="12" t="s">
        <v>14</v>
      </c>
      <c r="D281" s="11" t="s">
        <v>273</v>
      </c>
      <c r="E281" s="8" t="s">
        <v>11</v>
      </c>
      <c r="F281" s="11" t="s">
        <v>264</v>
      </c>
      <c r="G281" s="10" t="s">
        <v>261</v>
      </c>
    </row>
    <row r="282" customFormat="false" ht="19.5" hidden="false" customHeight="true" outlineLevel="0" collapsed="false">
      <c r="A282" s="1" t="n">
        <v>79</v>
      </c>
      <c r="B282" s="11" t="s">
        <v>362</v>
      </c>
      <c r="C282" s="12" t="s">
        <v>14</v>
      </c>
      <c r="D282" s="11" t="s">
        <v>263</v>
      </c>
      <c r="E282" s="8" t="s">
        <v>11</v>
      </c>
      <c r="F282" s="11" t="s">
        <v>287</v>
      </c>
      <c r="G282" s="10" t="s">
        <v>261</v>
      </c>
    </row>
    <row r="283" customFormat="false" ht="19.5" hidden="false" customHeight="true" outlineLevel="0" collapsed="false">
      <c r="A283" s="1" t="n">
        <v>80</v>
      </c>
      <c r="B283" s="11" t="s">
        <v>363</v>
      </c>
      <c r="C283" s="12" t="s">
        <v>14</v>
      </c>
      <c r="D283" s="11" t="s">
        <v>273</v>
      </c>
      <c r="E283" s="8" t="s">
        <v>11</v>
      </c>
      <c r="F283" s="11" t="s">
        <v>264</v>
      </c>
      <c r="G283" s="10" t="s">
        <v>261</v>
      </c>
    </row>
    <row r="284" customFormat="false" ht="19.5" hidden="false" customHeight="true" outlineLevel="0" collapsed="false">
      <c r="A284" s="1" t="n">
        <v>81</v>
      </c>
      <c r="B284" s="11" t="s">
        <v>364</v>
      </c>
      <c r="C284" s="12" t="s">
        <v>14</v>
      </c>
      <c r="D284" s="11" t="s">
        <v>273</v>
      </c>
      <c r="E284" s="8" t="s">
        <v>11</v>
      </c>
      <c r="F284" s="11" t="s">
        <v>264</v>
      </c>
      <c r="G284" s="10" t="s">
        <v>261</v>
      </c>
    </row>
    <row r="285" customFormat="false" ht="19.5" hidden="false" customHeight="true" outlineLevel="0" collapsed="false">
      <c r="A285" s="1" t="n">
        <v>82</v>
      </c>
      <c r="B285" s="11" t="s">
        <v>365</v>
      </c>
      <c r="C285" s="12" t="s">
        <v>9</v>
      </c>
      <c r="D285" s="11" t="s">
        <v>299</v>
      </c>
      <c r="E285" s="8" t="s">
        <v>11</v>
      </c>
      <c r="F285" s="11" t="s">
        <v>264</v>
      </c>
      <c r="G285" s="10" t="s">
        <v>261</v>
      </c>
    </row>
    <row r="286" customFormat="false" ht="19.5" hidden="false" customHeight="true" outlineLevel="0" collapsed="false">
      <c r="A286" s="1" t="n">
        <v>83</v>
      </c>
      <c r="B286" s="11" t="s">
        <v>366</v>
      </c>
      <c r="C286" s="12" t="s">
        <v>9</v>
      </c>
      <c r="D286" s="11" t="s">
        <v>268</v>
      </c>
      <c r="E286" s="8" t="s">
        <v>11</v>
      </c>
      <c r="F286" s="11" t="s">
        <v>264</v>
      </c>
      <c r="G286" s="10" t="s">
        <v>261</v>
      </c>
    </row>
    <row r="287" customFormat="false" ht="19.5" hidden="false" customHeight="true" outlineLevel="0" collapsed="false">
      <c r="A287" s="1" t="n">
        <v>84</v>
      </c>
      <c r="B287" s="11" t="s">
        <v>367</v>
      </c>
      <c r="C287" s="12" t="s">
        <v>9</v>
      </c>
      <c r="D287" s="11" t="s">
        <v>263</v>
      </c>
      <c r="E287" s="8" t="s">
        <v>11</v>
      </c>
      <c r="F287" s="11" t="s">
        <v>264</v>
      </c>
      <c r="G287" s="10" t="s">
        <v>261</v>
      </c>
    </row>
    <row r="288" customFormat="false" ht="19.5" hidden="false" customHeight="true" outlineLevel="0" collapsed="false">
      <c r="A288" s="1" t="n">
        <v>85</v>
      </c>
      <c r="B288" s="11" t="s">
        <v>368</v>
      </c>
      <c r="C288" s="12" t="s">
        <v>14</v>
      </c>
      <c r="D288" s="11" t="s">
        <v>319</v>
      </c>
      <c r="E288" s="8" t="s">
        <v>11</v>
      </c>
      <c r="F288" s="11" t="s">
        <v>264</v>
      </c>
      <c r="G288" s="10" t="s">
        <v>261</v>
      </c>
    </row>
    <row r="289" customFormat="false" ht="19.5" hidden="false" customHeight="true" outlineLevel="0" collapsed="false">
      <c r="A289" s="1" t="n">
        <v>86</v>
      </c>
      <c r="B289" s="11" t="s">
        <v>369</v>
      </c>
      <c r="C289" s="12"/>
      <c r="D289" s="11" t="s">
        <v>278</v>
      </c>
      <c r="E289" s="8" t="s">
        <v>11</v>
      </c>
      <c r="F289" s="11" t="s">
        <v>264</v>
      </c>
      <c r="G289" s="10" t="s">
        <v>261</v>
      </c>
    </row>
    <row r="290" customFormat="false" ht="19.5" hidden="false" customHeight="true" outlineLevel="0" collapsed="false">
      <c r="A290" s="1" t="n">
        <v>87</v>
      </c>
      <c r="B290" s="11" t="s">
        <v>370</v>
      </c>
      <c r="C290" s="12" t="s">
        <v>14</v>
      </c>
      <c r="D290" s="11" t="s">
        <v>299</v>
      </c>
      <c r="E290" s="8" t="s">
        <v>11</v>
      </c>
      <c r="F290" s="11" t="s">
        <v>287</v>
      </c>
      <c r="G290" s="10" t="s">
        <v>261</v>
      </c>
    </row>
    <row r="291" customFormat="false" ht="19.5" hidden="false" customHeight="true" outlineLevel="0" collapsed="false">
      <c r="A291" s="1" t="n">
        <v>88</v>
      </c>
      <c r="B291" s="11" t="s">
        <v>371</v>
      </c>
      <c r="C291" s="12" t="s">
        <v>14</v>
      </c>
      <c r="D291" s="11" t="s">
        <v>299</v>
      </c>
      <c r="E291" s="8" t="s">
        <v>11</v>
      </c>
      <c r="F291" s="11" t="s">
        <v>287</v>
      </c>
      <c r="G291" s="10" t="s">
        <v>261</v>
      </c>
    </row>
    <row r="292" customFormat="false" ht="19.5" hidden="false" customHeight="true" outlineLevel="0" collapsed="false">
      <c r="A292" s="1" t="n">
        <v>89</v>
      </c>
      <c r="B292" s="11" t="s">
        <v>372</v>
      </c>
      <c r="C292" s="12" t="s">
        <v>14</v>
      </c>
      <c r="D292" s="11" t="s">
        <v>263</v>
      </c>
      <c r="E292" s="8" t="s">
        <v>11</v>
      </c>
      <c r="F292" s="11" t="s">
        <v>264</v>
      </c>
      <c r="G292" s="10" t="s">
        <v>261</v>
      </c>
    </row>
    <row r="293" customFormat="false" ht="19.5" hidden="false" customHeight="true" outlineLevel="0" collapsed="false">
      <c r="A293" s="1" t="n">
        <v>90</v>
      </c>
      <c r="B293" s="11" t="s">
        <v>373</v>
      </c>
      <c r="C293" s="12" t="s">
        <v>9</v>
      </c>
      <c r="D293" s="11" t="s">
        <v>268</v>
      </c>
      <c r="E293" s="8" t="s">
        <v>11</v>
      </c>
      <c r="F293" s="11" t="s">
        <v>264</v>
      </c>
      <c r="G293" s="10" t="s">
        <v>261</v>
      </c>
    </row>
    <row r="294" customFormat="false" ht="19.5" hidden="false" customHeight="true" outlineLevel="0" collapsed="false">
      <c r="A294" s="1" t="n">
        <v>91</v>
      </c>
      <c r="B294" s="11" t="s">
        <v>374</v>
      </c>
      <c r="C294" s="12" t="s">
        <v>9</v>
      </c>
      <c r="D294" s="11" t="s">
        <v>303</v>
      </c>
      <c r="E294" s="8" t="s">
        <v>11</v>
      </c>
      <c r="F294" s="11" t="s">
        <v>264</v>
      </c>
      <c r="G294" s="10" t="s">
        <v>261</v>
      </c>
    </row>
    <row r="295" customFormat="false" ht="19.5" hidden="false" customHeight="true" outlineLevel="0" collapsed="false">
      <c r="A295" s="1" t="n">
        <v>92</v>
      </c>
      <c r="B295" s="11" t="s">
        <v>375</v>
      </c>
      <c r="C295" s="12" t="s">
        <v>14</v>
      </c>
      <c r="D295" s="11" t="s">
        <v>268</v>
      </c>
      <c r="E295" s="8" t="s">
        <v>11</v>
      </c>
      <c r="F295" s="11" t="s">
        <v>264</v>
      </c>
      <c r="G295" s="10" t="s">
        <v>261</v>
      </c>
    </row>
    <row r="296" customFormat="false" ht="19.5" hidden="false" customHeight="true" outlineLevel="0" collapsed="false">
      <c r="A296" s="1" t="n">
        <v>93</v>
      </c>
      <c r="B296" s="11" t="s">
        <v>376</v>
      </c>
      <c r="C296" s="12" t="s">
        <v>14</v>
      </c>
      <c r="D296" s="11" t="s">
        <v>289</v>
      </c>
      <c r="E296" s="8" t="s">
        <v>11</v>
      </c>
      <c r="F296" s="11" t="s">
        <v>264</v>
      </c>
      <c r="G296" s="10" t="s">
        <v>261</v>
      </c>
    </row>
    <row r="297" customFormat="false" ht="19.5" hidden="false" customHeight="true" outlineLevel="0" collapsed="false">
      <c r="A297" s="1" t="n">
        <v>94</v>
      </c>
      <c r="B297" s="11" t="s">
        <v>377</v>
      </c>
      <c r="C297" s="12" t="s">
        <v>9</v>
      </c>
      <c r="D297" s="11" t="s">
        <v>378</v>
      </c>
      <c r="E297" s="8" t="s">
        <v>11</v>
      </c>
      <c r="F297" s="11" t="s">
        <v>264</v>
      </c>
      <c r="G297" s="10" t="s">
        <v>261</v>
      </c>
    </row>
    <row r="298" customFormat="false" ht="19.5" hidden="false" customHeight="true" outlineLevel="0" collapsed="false">
      <c r="A298" s="1" t="n">
        <v>95</v>
      </c>
      <c r="B298" s="11" t="s">
        <v>379</v>
      </c>
      <c r="C298" s="12" t="s">
        <v>14</v>
      </c>
      <c r="D298" s="11" t="s">
        <v>263</v>
      </c>
      <c r="E298" s="8" t="s">
        <v>11</v>
      </c>
      <c r="F298" s="11" t="s">
        <v>264</v>
      </c>
      <c r="G298" s="10" t="s">
        <v>261</v>
      </c>
    </row>
    <row r="299" customFormat="false" ht="19.5" hidden="false" customHeight="true" outlineLevel="0" collapsed="false">
      <c r="A299" s="1" t="n">
        <v>96</v>
      </c>
      <c r="B299" s="11" t="s">
        <v>380</v>
      </c>
      <c r="C299" s="12" t="s">
        <v>14</v>
      </c>
      <c r="D299" s="11" t="s">
        <v>276</v>
      </c>
      <c r="E299" s="8" t="s">
        <v>11</v>
      </c>
      <c r="F299" s="11" t="s">
        <v>264</v>
      </c>
      <c r="G299" s="10" t="s">
        <v>261</v>
      </c>
    </row>
    <row r="300" customFormat="false" ht="19.5" hidden="false" customHeight="true" outlineLevel="0" collapsed="false">
      <c r="A300" s="1" t="n">
        <v>97</v>
      </c>
      <c r="B300" s="11" t="s">
        <v>381</v>
      </c>
      <c r="C300" s="12" t="s">
        <v>9</v>
      </c>
      <c r="D300" s="11" t="s">
        <v>303</v>
      </c>
      <c r="E300" s="8" t="s">
        <v>11</v>
      </c>
      <c r="F300" s="11" t="s">
        <v>264</v>
      </c>
      <c r="G300" s="10" t="s">
        <v>261</v>
      </c>
    </row>
    <row r="301" customFormat="false" ht="19.5" hidden="false" customHeight="true" outlineLevel="0" collapsed="false">
      <c r="A301" s="1" t="n">
        <v>98</v>
      </c>
      <c r="B301" s="11" t="s">
        <v>382</v>
      </c>
      <c r="C301" s="12"/>
      <c r="D301" s="11" t="s">
        <v>278</v>
      </c>
      <c r="E301" s="8" t="s">
        <v>11</v>
      </c>
      <c r="F301" s="11" t="s">
        <v>264</v>
      </c>
      <c r="G301" s="10" t="s">
        <v>261</v>
      </c>
    </row>
    <row r="302" customFormat="false" ht="19.5" hidden="false" customHeight="true" outlineLevel="0" collapsed="false">
      <c r="A302" s="1" t="n">
        <v>99</v>
      </c>
      <c r="B302" s="11" t="s">
        <v>383</v>
      </c>
      <c r="C302" s="12" t="s">
        <v>14</v>
      </c>
      <c r="D302" s="11" t="s">
        <v>263</v>
      </c>
      <c r="E302" s="8" t="s">
        <v>11</v>
      </c>
      <c r="F302" s="11" t="s">
        <v>287</v>
      </c>
      <c r="G302" s="10" t="s">
        <v>261</v>
      </c>
    </row>
    <row r="303" customFormat="false" ht="19.5" hidden="false" customHeight="true" outlineLevel="0" collapsed="false">
      <c r="A303" s="1" t="n">
        <v>100</v>
      </c>
      <c r="B303" s="13" t="s">
        <v>384</v>
      </c>
      <c r="C303" s="14" t="s">
        <v>14</v>
      </c>
      <c r="D303" s="13" t="s">
        <v>293</v>
      </c>
      <c r="E303" s="8" t="s">
        <v>11</v>
      </c>
      <c r="F303" s="13" t="s">
        <v>264</v>
      </c>
      <c r="G303" s="10" t="s">
        <v>261</v>
      </c>
    </row>
    <row r="304" customFormat="false" ht="19.5" hidden="false" customHeight="true" outlineLevel="0" collapsed="false">
      <c r="E304" s="8" t="s">
        <v>11</v>
      </c>
      <c r="G304" s="10" t="s">
        <v>385</v>
      </c>
    </row>
    <row r="305" customFormat="false" ht="19.5" hidden="false" customHeight="true" outlineLevel="0" collapsed="false">
      <c r="A305" s="1" t="n">
        <v>1</v>
      </c>
      <c r="B305" s="15" t="s">
        <v>386</v>
      </c>
      <c r="C305" s="16" t="s">
        <v>9</v>
      </c>
      <c r="D305" s="15" t="s">
        <v>387</v>
      </c>
      <c r="E305" s="8" t="s">
        <v>11</v>
      </c>
      <c r="G305" s="10" t="s">
        <v>385</v>
      </c>
    </row>
    <row r="306" customFormat="false" ht="19.5" hidden="false" customHeight="true" outlineLevel="0" collapsed="false">
      <c r="A306" s="1" t="n">
        <v>2</v>
      </c>
      <c r="B306" s="10" t="s">
        <v>388</v>
      </c>
      <c r="C306" s="17" t="s">
        <v>9</v>
      </c>
      <c r="D306" s="10" t="s">
        <v>389</v>
      </c>
      <c r="E306" s="8" t="s">
        <v>11</v>
      </c>
      <c r="G306" s="10" t="s">
        <v>385</v>
      </c>
    </row>
    <row r="307" customFormat="false" ht="19.5" hidden="false" customHeight="true" outlineLevel="0" collapsed="false">
      <c r="A307" s="1" t="n">
        <v>3</v>
      </c>
      <c r="B307" s="10" t="s">
        <v>390</v>
      </c>
      <c r="C307" s="17" t="s">
        <v>9</v>
      </c>
      <c r="D307" s="10" t="s">
        <v>389</v>
      </c>
      <c r="E307" s="8" t="s">
        <v>11</v>
      </c>
      <c r="G307" s="10" t="s">
        <v>385</v>
      </c>
    </row>
    <row r="308" customFormat="false" ht="19.5" hidden="false" customHeight="true" outlineLevel="0" collapsed="false">
      <c r="A308" s="1" t="n">
        <v>4</v>
      </c>
      <c r="B308" s="18" t="s">
        <v>391</v>
      </c>
      <c r="C308" s="19" t="s">
        <v>9</v>
      </c>
      <c r="D308" s="18" t="s">
        <v>392</v>
      </c>
      <c r="E308" s="8" t="s">
        <v>11</v>
      </c>
      <c r="G308" s="10" t="s">
        <v>385</v>
      </c>
    </row>
    <row r="309" customFormat="false" ht="19.5" hidden="false" customHeight="true" outlineLevel="0" collapsed="false">
      <c r="A309" s="1" t="n">
        <v>5</v>
      </c>
      <c r="B309" s="10" t="s">
        <v>393</v>
      </c>
      <c r="C309" s="17" t="s">
        <v>14</v>
      </c>
      <c r="D309" s="10" t="s">
        <v>394</v>
      </c>
      <c r="E309" s="8" t="s">
        <v>11</v>
      </c>
      <c r="G309" s="10" t="s">
        <v>385</v>
      </c>
    </row>
    <row r="310" customFormat="false" ht="19.5" hidden="false" customHeight="true" outlineLevel="0" collapsed="false">
      <c r="A310" s="1" t="n">
        <v>6</v>
      </c>
      <c r="B310" s="10" t="s">
        <v>395</v>
      </c>
      <c r="C310" s="17" t="s">
        <v>14</v>
      </c>
      <c r="D310" s="10" t="s">
        <v>389</v>
      </c>
      <c r="E310" s="8" t="s">
        <v>11</v>
      </c>
      <c r="G310" s="10" t="s">
        <v>385</v>
      </c>
    </row>
    <row r="311" customFormat="false" ht="19.5" hidden="false" customHeight="true" outlineLevel="0" collapsed="false">
      <c r="A311" s="1" t="n">
        <v>7</v>
      </c>
      <c r="B311" s="10" t="s">
        <v>396</v>
      </c>
      <c r="C311" s="17" t="s">
        <v>9</v>
      </c>
      <c r="D311" s="10" t="s">
        <v>394</v>
      </c>
      <c r="E311" s="8" t="s">
        <v>11</v>
      </c>
      <c r="G311" s="10" t="s">
        <v>385</v>
      </c>
    </row>
    <row r="312" customFormat="false" ht="19.5" hidden="false" customHeight="true" outlineLevel="0" collapsed="false">
      <c r="A312" s="1" t="n">
        <v>8</v>
      </c>
      <c r="B312" s="10" t="s">
        <v>397</v>
      </c>
      <c r="C312" s="17" t="s">
        <v>9</v>
      </c>
      <c r="D312" s="10" t="s">
        <v>389</v>
      </c>
      <c r="E312" s="8" t="s">
        <v>11</v>
      </c>
      <c r="G312" s="10" t="s">
        <v>385</v>
      </c>
    </row>
    <row r="313" customFormat="false" ht="19.5" hidden="false" customHeight="true" outlineLevel="0" collapsed="false">
      <c r="A313" s="1" t="n">
        <v>9</v>
      </c>
      <c r="B313" s="10" t="s">
        <v>398</v>
      </c>
      <c r="C313" s="17" t="s">
        <v>14</v>
      </c>
      <c r="D313" s="10" t="s">
        <v>389</v>
      </c>
      <c r="E313" s="8" t="s">
        <v>11</v>
      </c>
      <c r="G313" s="10" t="s">
        <v>385</v>
      </c>
    </row>
    <row r="314" customFormat="false" ht="19.5" hidden="false" customHeight="true" outlineLevel="0" collapsed="false">
      <c r="A314" s="1" t="n">
        <v>10</v>
      </c>
      <c r="B314" s="10" t="s">
        <v>399</v>
      </c>
      <c r="C314" s="17" t="s">
        <v>9</v>
      </c>
      <c r="D314" s="10" t="s">
        <v>389</v>
      </c>
      <c r="E314" s="8" t="s">
        <v>11</v>
      </c>
      <c r="G314" s="10" t="s">
        <v>385</v>
      </c>
    </row>
    <row r="315" customFormat="false" ht="19.5" hidden="false" customHeight="true" outlineLevel="0" collapsed="false">
      <c r="A315" s="1" t="n">
        <v>11</v>
      </c>
      <c r="B315" s="10" t="s">
        <v>400</v>
      </c>
      <c r="C315" s="17" t="s">
        <v>9</v>
      </c>
      <c r="D315" s="10" t="s">
        <v>401</v>
      </c>
      <c r="E315" s="8" t="s">
        <v>11</v>
      </c>
      <c r="G315" s="10" t="s">
        <v>385</v>
      </c>
    </row>
    <row r="316" customFormat="false" ht="19.5" hidden="false" customHeight="true" outlineLevel="0" collapsed="false">
      <c r="A316" s="1" t="n">
        <v>12</v>
      </c>
      <c r="B316" s="18" t="s">
        <v>402</v>
      </c>
      <c r="C316" s="19" t="s">
        <v>9</v>
      </c>
      <c r="D316" s="18" t="s">
        <v>392</v>
      </c>
      <c r="E316" s="8" t="s">
        <v>11</v>
      </c>
      <c r="G316" s="10" t="s">
        <v>385</v>
      </c>
    </row>
    <row r="317" customFormat="false" ht="19.5" hidden="false" customHeight="true" outlineLevel="0" collapsed="false">
      <c r="A317" s="1" t="n">
        <v>13</v>
      </c>
      <c r="B317" s="10" t="s">
        <v>403</v>
      </c>
      <c r="C317" s="17" t="s">
        <v>9</v>
      </c>
      <c r="D317" s="10" t="s">
        <v>401</v>
      </c>
      <c r="E317" s="8" t="s">
        <v>11</v>
      </c>
      <c r="G317" s="10" t="s">
        <v>385</v>
      </c>
    </row>
    <row r="318" customFormat="false" ht="19.5" hidden="false" customHeight="true" outlineLevel="0" collapsed="false">
      <c r="A318" s="1" t="n">
        <v>14</v>
      </c>
      <c r="B318" s="10" t="s">
        <v>404</v>
      </c>
      <c r="C318" s="17" t="s">
        <v>9</v>
      </c>
      <c r="D318" s="10" t="s">
        <v>389</v>
      </c>
      <c r="E318" s="8" t="s">
        <v>11</v>
      </c>
      <c r="G318" s="10" t="s">
        <v>385</v>
      </c>
    </row>
    <row r="319" customFormat="false" ht="19.5" hidden="false" customHeight="true" outlineLevel="0" collapsed="false">
      <c r="A319" s="1" t="n">
        <v>15</v>
      </c>
      <c r="B319" s="10" t="s">
        <v>405</v>
      </c>
      <c r="C319" s="17" t="s">
        <v>9</v>
      </c>
      <c r="D319" s="10" t="s">
        <v>394</v>
      </c>
      <c r="E319" s="8" t="s">
        <v>11</v>
      </c>
      <c r="G319" s="10" t="s">
        <v>385</v>
      </c>
    </row>
    <row r="320" customFormat="false" ht="19.5" hidden="false" customHeight="true" outlineLevel="0" collapsed="false">
      <c r="A320" s="1" t="n">
        <v>16</v>
      </c>
      <c r="B320" s="10" t="s">
        <v>406</v>
      </c>
      <c r="C320" s="17" t="s">
        <v>9</v>
      </c>
      <c r="D320" s="10" t="s">
        <v>401</v>
      </c>
      <c r="E320" s="8" t="s">
        <v>11</v>
      </c>
      <c r="G320" s="10" t="s">
        <v>385</v>
      </c>
    </row>
    <row r="321" customFormat="false" ht="19.5" hidden="false" customHeight="true" outlineLevel="0" collapsed="false">
      <c r="A321" s="1" t="n">
        <v>17</v>
      </c>
      <c r="B321" s="20" t="s">
        <v>407</v>
      </c>
      <c r="C321" s="19" t="s">
        <v>14</v>
      </c>
      <c r="D321" s="18" t="s">
        <v>392</v>
      </c>
      <c r="E321" s="8" t="s">
        <v>11</v>
      </c>
      <c r="G321" s="10" t="s">
        <v>385</v>
      </c>
    </row>
    <row r="322" customFormat="false" ht="19.5" hidden="false" customHeight="true" outlineLevel="0" collapsed="false">
      <c r="A322" s="1" t="n">
        <v>18</v>
      </c>
      <c r="B322" s="10" t="s">
        <v>408</v>
      </c>
      <c r="C322" s="17" t="s">
        <v>9</v>
      </c>
      <c r="D322" s="10" t="s">
        <v>389</v>
      </c>
      <c r="E322" s="8" t="s">
        <v>11</v>
      </c>
      <c r="G322" s="10" t="s">
        <v>385</v>
      </c>
    </row>
    <row r="323" customFormat="false" ht="19.5" hidden="false" customHeight="true" outlineLevel="0" collapsed="false">
      <c r="A323" s="1" t="n">
        <v>19</v>
      </c>
      <c r="B323" s="10" t="s">
        <v>409</v>
      </c>
      <c r="C323" s="17" t="s">
        <v>9</v>
      </c>
      <c r="D323" s="10" t="s">
        <v>401</v>
      </c>
      <c r="E323" s="8" t="s">
        <v>11</v>
      </c>
      <c r="G323" s="10" t="s">
        <v>385</v>
      </c>
    </row>
    <row r="324" customFormat="false" ht="19.5" hidden="false" customHeight="true" outlineLevel="0" collapsed="false">
      <c r="A324" s="1" t="n">
        <v>20</v>
      </c>
      <c r="B324" s="10" t="s">
        <v>410</v>
      </c>
      <c r="C324" s="17" t="s">
        <v>14</v>
      </c>
      <c r="D324" s="10" t="s">
        <v>389</v>
      </c>
      <c r="E324" s="8" t="s">
        <v>11</v>
      </c>
      <c r="G324" s="10" t="s">
        <v>385</v>
      </c>
    </row>
    <row r="325" customFormat="false" ht="19.5" hidden="false" customHeight="true" outlineLevel="0" collapsed="false">
      <c r="A325" s="1" t="n">
        <v>21</v>
      </c>
      <c r="B325" s="10" t="s">
        <v>411</v>
      </c>
      <c r="C325" s="17" t="s">
        <v>9</v>
      </c>
      <c r="D325" s="10" t="s">
        <v>389</v>
      </c>
      <c r="E325" s="8" t="s">
        <v>11</v>
      </c>
      <c r="G325" s="10" t="s">
        <v>385</v>
      </c>
    </row>
    <row r="326" customFormat="false" ht="19.5" hidden="false" customHeight="true" outlineLevel="0" collapsed="false">
      <c r="A326" s="1" t="n">
        <v>22</v>
      </c>
      <c r="B326" s="10" t="s">
        <v>412</v>
      </c>
      <c r="C326" s="17" t="s">
        <v>14</v>
      </c>
      <c r="D326" s="10" t="s">
        <v>401</v>
      </c>
      <c r="E326" s="8" t="s">
        <v>11</v>
      </c>
      <c r="G326" s="10" t="s">
        <v>385</v>
      </c>
    </row>
    <row r="327" customFormat="false" ht="19.5" hidden="false" customHeight="true" outlineLevel="0" collapsed="false">
      <c r="A327" s="1" t="n">
        <v>23</v>
      </c>
      <c r="B327" s="21" t="s">
        <v>413</v>
      </c>
      <c r="C327" s="22" t="s">
        <v>9</v>
      </c>
      <c r="D327" s="21" t="s">
        <v>389</v>
      </c>
      <c r="E327" s="8" t="s">
        <v>11</v>
      </c>
      <c r="G327" s="10" t="s">
        <v>385</v>
      </c>
    </row>
    <row r="328" customFormat="false" ht="19.5" hidden="false" customHeight="true" outlineLevel="0" collapsed="false">
      <c r="A328" s="1" t="n">
        <v>24</v>
      </c>
      <c r="B328" s="10" t="s">
        <v>414</v>
      </c>
      <c r="C328" s="17" t="s">
        <v>14</v>
      </c>
      <c r="D328" s="10" t="s">
        <v>401</v>
      </c>
      <c r="E328" s="8" t="s">
        <v>11</v>
      </c>
      <c r="G328" s="10" t="s">
        <v>385</v>
      </c>
    </row>
    <row r="329" customFormat="false" ht="19.5" hidden="false" customHeight="true" outlineLevel="0" collapsed="false">
      <c r="A329" s="1" t="n">
        <v>25</v>
      </c>
      <c r="B329" s="10" t="s">
        <v>415</v>
      </c>
      <c r="C329" s="17" t="s">
        <v>9</v>
      </c>
      <c r="D329" s="10" t="s">
        <v>394</v>
      </c>
      <c r="E329" s="8" t="s">
        <v>11</v>
      </c>
      <c r="G329" s="10" t="s">
        <v>385</v>
      </c>
    </row>
    <row r="330" customFormat="false" ht="19.5" hidden="false" customHeight="true" outlineLevel="0" collapsed="false">
      <c r="A330" s="1" t="n">
        <v>26</v>
      </c>
      <c r="B330" s="23" t="s">
        <v>416</v>
      </c>
      <c r="C330" s="24" t="s">
        <v>9</v>
      </c>
      <c r="D330" s="23" t="s">
        <v>417</v>
      </c>
      <c r="E330" s="8" t="s">
        <v>11</v>
      </c>
      <c r="G330" s="10" t="s">
        <v>385</v>
      </c>
    </row>
    <row r="331" customFormat="false" ht="19.5" hidden="false" customHeight="true" outlineLevel="0" collapsed="false">
      <c r="A331" s="1" t="n">
        <v>27</v>
      </c>
      <c r="B331" s="18" t="s">
        <v>418</v>
      </c>
      <c r="C331" s="19" t="s">
        <v>9</v>
      </c>
      <c r="D331" s="18" t="s">
        <v>392</v>
      </c>
      <c r="E331" s="8" t="s">
        <v>11</v>
      </c>
      <c r="G331" s="10" t="s">
        <v>385</v>
      </c>
    </row>
    <row r="332" customFormat="false" ht="19.5" hidden="false" customHeight="true" outlineLevel="0" collapsed="false">
      <c r="A332" s="1" t="n">
        <v>28</v>
      </c>
      <c r="B332" s="10" t="s">
        <v>419</v>
      </c>
      <c r="C332" s="17" t="s">
        <v>9</v>
      </c>
      <c r="D332" s="10" t="s">
        <v>401</v>
      </c>
      <c r="E332" s="8" t="s">
        <v>11</v>
      </c>
      <c r="G332" s="10" t="s">
        <v>385</v>
      </c>
    </row>
    <row r="333" customFormat="false" ht="19.5" hidden="false" customHeight="true" outlineLevel="0" collapsed="false">
      <c r="A333" s="1" t="n">
        <v>29</v>
      </c>
      <c r="B333" s="10" t="s">
        <v>420</v>
      </c>
      <c r="C333" s="17" t="s">
        <v>9</v>
      </c>
      <c r="D333" s="10" t="s">
        <v>389</v>
      </c>
      <c r="E333" s="8" t="s">
        <v>11</v>
      </c>
      <c r="G333" s="10" t="s">
        <v>385</v>
      </c>
    </row>
    <row r="334" customFormat="false" ht="19.5" hidden="false" customHeight="true" outlineLevel="0" collapsed="false">
      <c r="A334" s="1" t="n">
        <v>30</v>
      </c>
      <c r="B334" s="10" t="s">
        <v>421</v>
      </c>
      <c r="C334" s="17" t="s">
        <v>9</v>
      </c>
      <c r="D334" s="10" t="s">
        <v>389</v>
      </c>
      <c r="E334" s="8" t="s">
        <v>11</v>
      </c>
      <c r="G334" s="10" t="s">
        <v>385</v>
      </c>
    </row>
    <row r="335" customFormat="false" ht="19.5" hidden="false" customHeight="true" outlineLevel="0" collapsed="false">
      <c r="A335" s="1" t="n">
        <v>31</v>
      </c>
      <c r="B335" s="10" t="s">
        <v>422</v>
      </c>
      <c r="C335" s="17" t="s">
        <v>9</v>
      </c>
      <c r="D335" s="10" t="s">
        <v>389</v>
      </c>
      <c r="E335" s="8" t="s">
        <v>11</v>
      </c>
      <c r="G335" s="10" t="s">
        <v>385</v>
      </c>
    </row>
    <row r="336" customFormat="false" ht="19.5" hidden="false" customHeight="true" outlineLevel="0" collapsed="false">
      <c r="A336" s="1" t="n">
        <v>32</v>
      </c>
      <c r="B336" s="10" t="s">
        <v>423</v>
      </c>
      <c r="C336" s="17" t="s">
        <v>14</v>
      </c>
      <c r="D336" s="10" t="s">
        <v>389</v>
      </c>
      <c r="E336" s="8" t="s">
        <v>11</v>
      </c>
      <c r="G336" s="10" t="s">
        <v>385</v>
      </c>
    </row>
    <row r="337" customFormat="false" ht="19.5" hidden="false" customHeight="true" outlineLevel="0" collapsed="false">
      <c r="A337" s="1" t="n">
        <v>33</v>
      </c>
      <c r="B337" s="10" t="s">
        <v>424</v>
      </c>
      <c r="C337" s="17" t="s">
        <v>9</v>
      </c>
      <c r="D337" s="10" t="s">
        <v>389</v>
      </c>
      <c r="E337" s="8" t="s">
        <v>11</v>
      </c>
      <c r="G337" s="10" t="s">
        <v>385</v>
      </c>
    </row>
    <row r="338" customFormat="false" ht="19.5" hidden="false" customHeight="true" outlineLevel="0" collapsed="false">
      <c r="A338" s="1" t="n">
        <v>34</v>
      </c>
      <c r="B338" s="10" t="s">
        <v>425</v>
      </c>
      <c r="C338" s="17" t="s">
        <v>9</v>
      </c>
      <c r="D338" s="10" t="s">
        <v>394</v>
      </c>
      <c r="E338" s="8" t="s">
        <v>11</v>
      </c>
      <c r="G338" s="10" t="s">
        <v>385</v>
      </c>
    </row>
    <row r="339" customFormat="false" ht="19.5" hidden="false" customHeight="true" outlineLevel="0" collapsed="false">
      <c r="A339" s="1" t="n">
        <v>35</v>
      </c>
      <c r="B339" s="10" t="s">
        <v>426</v>
      </c>
      <c r="C339" s="17" t="s">
        <v>14</v>
      </c>
      <c r="D339" s="10" t="s">
        <v>401</v>
      </c>
      <c r="E339" s="8" t="s">
        <v>11</v>
      </c>
      <c r="G339" s="10" t="s">
        <v>385</v>
      </c>
    </row>
    <row r="340" customFormat="false" ht="19.5" hidden="false" customHeight="true" outlineLevel="0" collapsed="false">
      <c r="A340" s="1" t="n">
        <v>36</v>
      </c>
      <c r="B340" s="18" t="s">
        <v>427</v>
      </c>
      <c r="C340" s="19" t="s">
        <v>14</v>
      </c>
      <c r="D340" s="18" t="s">
        <v>392</v>
      </c>
      <c r="E340" s="8" t="s">
        <v>11</v>
      </c>
      <c r="G340" s="10" t="s">
        <v>385</v>
      </c>
    </row>
    <row r="341" customFormat="false" ht="19.5" hidden="false" customHeight="true" outlineLevel="0" collapsed="false">
      <c r="A341" s="1" t="n">
        <v>37</v>
      </c>
      <c r="B341" s="20" t="s">
        <v>428</v>
      </c>
      <c r="C341" s="19" t="s">
        <v>14</v>
      </c>
      <c r="D341" s="18" t="s">
        <v>392</v>
      </c>
      <c r="E341" s="8" t="s">
        <v>11</v>
      </c>
      <c r="G341" s="10" t="s">
        <v>385</v>
      </c>
    </row>
    <row r="342" customFormat="false" ht="19.5" hidden="false" customHeight="true" outlineLevel="0" collapsed="false">
      <c r="A342" s="1" t="n">
        <v>38</v>
      </c>
      <c r="B342" s="18" t="s">
        <v>429</v>
      </c>
      <c r="C342" s="19" t="s">
        <v>14</v>
      </c>
      <c r="D342" s="18" t="s">
        <v>392</v>
      </c>
      <c r="E342" s="8" t="s">
        <v>11</v>
      </c>
      <c r="G342" s="10" t="s">
        <v>385</v>
      </c>
    </row>
    <row r="343" customFormat="false" ht="19.5" hidden="false" customHeight="true" outlineLevel="0" collapsed="false">
      <c r="A343" s="1" t="n">
        <v>39</v>
      </c>
      <c r="B343" s="10" t="s">
        <v>430</v>
      </c>
      <c r="C343" s="17" t="s">
        <v>9</v>
      </c>
      <c r="D343" s="10" t="s">
        <v>389</v>
      </c>
      <c r="E343" s="8" t="s">
        <v>11</v>
      </c>
      <c r="G343" s="10" t="s">
        <v>385</v>
      </c>
    </row>
    <row r="344" customFormat="false" ht="19.5" hidden="false" customHeight="true" outlineLevel="0" collapsed="false">
      <c r="A344" s="1" t="n">
        <v>40</v>
      </c>
      <c r="B344" s="10" t="s">
        <v>431</v>
      </c>
      <c r="C344" s="17" t="s">
        <v>14</v>
      </c>
      <c r="D344" s="10" t="s">
        <v>394</v>
      </c>
      <c r="E344" s="8" t="s">
        <v>11</v>
      </c>
      <c r="G344" s="10" t="s">
        <v>385</v>
      </c>
    </row>
    <row r="345" customFormat="false" ht="19.5" hidden="false" customHeight="true" outlineLevel="0" collapsed="false">
      <c r="A345" s="1" t="n">
        <v>41</v>
      </c>
      <c r="B345" s="21" t="s">
        <v>432</v>
      </c>
      <c r="C345" s="22" t="s">
        <v>9</v>
      </c>
      <c r="D345" s="21" t="s">
        <v>433</v>
      </c>
      <c r="E345" s="8" t="s">
        <v>11</v>
      </c>
      <c r="G345" s="10" t="s">
        <v>385</v>
      </c>
    </row>
    <row r="346" customFormat="false" ht="19.5" hidden="false" customHeight="true" outlineLevel="0" collapsed="false">
      <c r="A346" s="1" t="n">
        <v>42</v>
      </c>
      <c r="B346" s="10" t="s">
        <v>434</v>
      </c>
      <c r="C346" s="17" t="s">
        <v>9</v>
      </c>
      <c r="D346" s="10" t="s">
        <v>401</v>
      </c>
      <c r="E346" s="8" t="s">
        <v>11</v>
      </c>
      <c r="G346" s="10" t="s">
        <v>385</v>
      </c>
    </row>
    <row r="347" customFormat="false" ht="19.5" hidden="false" customHeight="true" outlineLevel="0" collapsed="false">
      <c r="A347" s="1" t="n">
        <v>43</v>
      </c>
      <c r="B347" s="10" t="s">
        <v>435</v>
      </c>
      <c r="C347" s="22" t="s">
        <v>9</v>
      </c>
      <c r="D347" s="21" t="s">
        <v>436</v>
      </c>
      <c r="E347" s="8" t="s">
        <v>11</v>
      </c>
      <c r="G347" s="10" t="s">
        <v>385</v>
      </c>
    </row>
    <row r="348" customFormat="false" ht="19.5" hidden="false" customHeight="true" outlineLevel="0" collapsed="false">
      <c r="A348" s="1" t="n">
        <v>44</v>
      </c>
      <c r="B348" s="10" t="s">
        <v>437</v>
      </c>
      <c r="C348" s="17" t="s">
        <v>9</v>
      </c>
      <c r="D348" s="10" t="s">
        <v>438</v>
      </c>
      <c r="E348" s="8" t="s">
        <v>11</v>
      </c>
      <c r="G348" s="10" t="s">
        <v>385</v>
      </c>
    </row>
    <row r="349" customFormat="false" ht="19.5" hidden="false" customHeight="true" outlineLevel="0" collapsed="false">
      <c r="A349" s="1" t="n">
        <v>45</v>
      </c>
      <c r="B349" s="23" t="s">
        <v>439</v>
      </c>
      <c r="C349" s="24" t="s">
        <v>9</v>
      </c>
      <c r="D349" s="23" t="s">
        <v>417</v>
      </c>
      <c r="E349" s="8" t="s">
        <v>11</v>
      </c>
      <c r="G349" s="10" t="s">
        <v>385</v>
      </c>
    </row>
    <row r="350" customFormat="false" ht="19.5" hidden="false" customHeight="true" outlineLevel="0" collapsed="false">
      <c r="A350" s="1" t="n">
        <v>46</v>
      </c>
      <c r="B350" s="20" t="s">
        <v>440</v>
      </c>
      <c r="C350" s="19" t="s">
        <v>9</v>
      </c>
      <c r="D350" s="18" t="s">
        <v>392</v>
      </c>
      <c r="E350" s="8" t="s">
        <v>11</v>
      </c>
      <c r="G350" s="10" t="s">
        <v>385</v>
      </c>
    </row>
    <row r="351" customFormat="false" ht="19.5" hidden="false" customHeight="true" outlineLevel="0" collapsed="false">
      <c r="A351" s="1" t="n">
        <v>47</v>
      </c>
      <c r="B351" s="18" t="s">
        <v>441</v>
      </c>
      <c r="C351" s="19" t="s">
        <v>14</v>
      </c>
      <c r="D351" s="18" t="s">
        <v>392</v>
      </c>
      <c r="E351" s="8" t="s">
        <v>11</v>
      </c>
      <c r="G351" s="10" t="s">
        <v>385</v>
      </c>
    </row>
    <row r="352" customFormat="false" ht="19.5" hidden="false" customHeight="true" outlineLevel="0" collapsed="false">
      <c r="A352" s="1" t="n">
        <v>48</v>
      </c>
      <c r="B352" s="23" t="s">
        <v>442</v>
      </c>
      <c r="C352" s="24" t="s">
        <v>9</v>
      </c>
      <c r="D352" s="23" t="s">
        <v>417</v>
      </c>
      <c r="E352" s="8" t="s">
        <v>11</v>
      </c>
      <c r="G352" s="10" t="s">
        <v>385</v>
      </c>
    </row>
    <row r="353" customFormat="false" ht="19.5" hidden="false" customHeight="true" outlineLevel="0" collapsed="false">
      <c r="A353" s="1" t="n">
        <v>49</v>
      </c>
      <c r="B353" s="20" t="s">
        <v>443</v>
      </c>
      <c r="C353" s="19" t="s">
        <v>9</v>
      </c>
      <c r="D353" s="18" t="s">
        <v>392</v>
      </c>
      <c r="E353" s="8" t="s">
        <v>11</v>
      </c>
      <c r="G353" s="10" t="s">
        <v>385</v>
      </c>
    </row>
    <row r="354" customFormat="false" ht="19.5" hidden="false" customHeight="true" outlineLevel="0" collapsed="false">
      <c r="A354" s="1" t="n">
        <v>50</v>
      </c>
      <c r="B354" s="10" t="s">
        <v>444</v>
      </c>
      <c r="C354" s="17" t="s">
        <v>9</v>
      </c>
      <c r="D354" s="10" t="s">
        <v>445</v>
      </c>
      <c r="E354" s="8" t="s">
        <v>11</v>
      </c>
      <c r="G354" s="10" t="s">
        <v>385</v>
      </c>
    </row>
    <row r="355" customFormat="false" ht="19.5" hidden="false" customHeight="true" outlineLevel="0" collapsed="false">
      <c r="A355" s="1" t="n">
        <v>51</v>
      </c>
      <c r="B355" s="18" t="s">
        <v>446</v>
      </c>
      <c r="C355" s="19" t="s">
        <v>9</v>
      </c>
      <c r="D355" s="18" t="s">
        <v>392</v>
      </c>
      <c r="E355" s="8" t="s">
        <v>11</v>
      </c>
      <c r="G355" s="10" t="s">
        <v>385</v>
      </c>
    </row>
    <row r="356" customFormat="false" ht="19.5" hidden="false" customHeight="true" outlineLevel="0" collapsed="false">
      <c r="A356" s="1" t="n">
        <v>52</v>
      </c>
      <c r="B356" s="10" t="s">
        <v>447</v>
      </c>
      <c r="C356" s="17" t="s">
        <v>9</v>
      </c>
      <c r="D356" s="10" t="s">
        <v>445</v>
      </c>
      <c r="E356" s="8" t="s">
        <v>11</v>
      </c>
      <c r="G356" s="10" t="s">
        <v>385</v>
      </c>
    </row>
    <row r="357" customFormat="false" ht="19.5" hidden="false" customHeight="true" outlineLevel="0" collapsed="false">
      <c r="A357" s="1" t="n">
        <v>53</v>
      </c>
      <c r="B357" s="10" t="s">
        <v>448</v>
      </c>
      <c r="C357" s="17" t="s">
        <v>9</v>
      </c>
      <c r="D357" s="10" t="s">
        <v>394</v>
      </c>
      <c r="E357" s="8" t="s">
        <v>11</v>
      </c>
      <c r="G357" s="10" t="s">
        <v>385</v>
      </c>
    </row>
    <row r="358" customFormat="false" ht="19.5" hidden="false" customHeight="true" outlineLevel="0" collapsed="false">
      <c r="A358" s="1" t="n">
        <v>54</v>
      </c>
      <c r="B358" s="23" t="s">
        <v>449</v>
      </c>
      <c r="C358" s="24" t="s">
        <v>9</v>
      </c>
      <c r="D358" s="23" t="s">
        <v>450</v>
      </c>
      <c r="E358" s="8" t="s">
        <v>11</v>
      </c>
      <c r="G358" s="10" t="s">
        <v>385</v>
      </c>
    </row>
    <row r="359" customFormat="false" ht="19.5" hidden="false" customHeight="true" outlineLevel="0" collapsed="false">
      <c r="A359" s="1" t="n">
        <v>55</v>
      </c>
      <c r="B359" s="10" t="s">
        <v>451</v>
      </c>
      <c r="C359" s="17" t="s">
        <v>9</v>
      </c>
      <c r="D359" s="10" t="s">
        <v>394</v>
      </c>
      <c r="E359" s="8" t="s">
        <v>11</v>
      </c>
      <c r="G359" s="10" t="s">
        <v>385</v>
      </c>
    </row>
    <row r="360" customFormat="false" ht="19.5" hidden="false" customHeight="true" outlineLevel="0" collapsed="false">
      <c r="A360" s="1" t="n">
        <v>56</v>
      </c>
      <c r="B360" s="10" t="s">
        <v>452</v>
      </c>
      <c r="C360" s="22" t="s">
        <v>9</v>
      </c>
      <c r="D360" s="21" t="s">
        <v>436</v>
      </c>
      <c r="E360" s="8" t="s">
        <v>11</v>
      </c>
      <c r="G360" s="10" t="s">
        <v>385</v>
      </c>
    </row>
    <row r="361" customFormat="false" ht="19.5" hidden="false" customHeight="true" outlineLevel="0" collapsed="false">
      <c r="A361" s="1" t="n">
        <v>57</v>
      </c>
      <c r="B361" s="25" t="s">
        <v>453</v>
      </c>
      <c r="C361" s="26" t="s">
        <v>9</v>
      </c>
      <c r="D361" s="25" t="s">
        <v>454</v>
      </c>
      <c r="E361" s="8" t="s">
        <v>11</v>
      </c>
      <c r="G361" s="10" t="s">
        <v>385</v>
      </c>
    </row>
    <row r="362" customFormat="false" ht="19.5" hidden="false" customHeight="true" outlineLevel="0" collapsed="false">
      <c r="A362" s="1" t="n">
        <v>58</v>
      </c>
      <c r="B362" s="10" t="s">
        <v>455</v>
      </c>
      <c r="C362" s="17" t="s">
        <v>14</v>
      </c>
      <c r="D362" s="10" t="s">
        <v>394</v>
      </c>
      <c r="E362" s="8" t="s">
        <v>11</v>
      </c>
      <c r="G362" s="10" t="s">
        <v>385</v>
      </c>
    </row>
    <row r="363" customFormat="false" ht="19.5" hidden="false" customHeight="true" outlineLevel="0" collapsed="false">
      <c r="A363" s="1" t="n">
        <v>59</v>
      </c>
      <c r="B363" s="10" t="s">
        <v>456</v>
      </c>
      <c r="C363" s="17" t="s">
        <v>9</v>
      </c>
      <c r="D363" s="10" t="s">
        <v>457</v>
      </c>
      <c r="E363" s="8" t="s">
        <v>11</v>
      </c>
      <c r="G363" s="10" t="s">
        <v>385</v>
      </c>
    </row>
    <row r="364" customFormat="false" ht="19.5" hidden="false" customHeight="true" outlineLevel="0" collapsed="false">
      <c r="A364" s="1" t="n">
        <v>60</v>
      </c>
      <c r="B364" s="21" t="s">
        <v>458</v>
      </c>
      <c r="C364" s="22" t="s">
        <v>9</v>
      </c>
      <c r="D364" s="21" t="s">
        <v>459</v>
      </c>
      <c r="E364" s="8" t="s">
        <v>11</v>
      </c>
      <c r="G364" s="10" t="s">
        <v>385</v>
      </c>
    </row>
    <row r="365" customFormat="false" ht="19.5" hidden="false" customHeight="true" outlineLevel="0" collapsed="false">
      <c r="A365" s="1" t="n">
        <v>61</v>
      </c>
      <c r="B365" s="18" t="s">
        <v>460</v>
      </c>
      <c r="C365" s="19" t="s">
        <v>14</v>
      </c>
      <c r="D365" s="18" t="s">
        <v>392</v>
      </c>
      <c r="E365" s="8" t="s">
        <v>11</v>
      </c>
      <c r="G365" s="10" t="s">
        <v>385</v>
      </c>
    </row>
    <row r="366" customFormat="false" ht="19.5" hidden="false" customHeight="true" outlineLevel="0" collapsed="false">
      <c r="A366" s="1" t="n">
        <v>62</v>
      </c>
      <c r="B366" s="10" t="s">
        <v>461</v>
      </c>
      <c r="C366" s="17" t="s">
        <v>14</v>
      </c>
      <c r="D366" s="10" t="s">
        <v>401</v>
      </c>
      <c r="E366" s="8" t="s">
        <v>11</v>
      </c>
      <c r="G366" s="10" t="s">
        <v>385</v>
      </c>
    </row>
    <row r="367" customFormat="false" ht="19.5" hidden="false" customHeight="true" outlineLevel="0" collapsed="false">
      <c r="A367" s="1" t="n">
        <v>63</v>
      </c>
      <c r="B367" s="10" t="s">
        <v>462</v>
      </c>
      <c r="C367" s="22" t="s">
        <v>9</v>
      </c>
      <c r="D367" s="21" t="s">
        <v>436</v>
      </c>
      <c r="E367" s="8" t="s">
        <v>11</v>
      </c>
      <c r="G367" s="10" t="s">
        <v>385</v>
      </c>
    </row>
    <row r="368" customFormat="false" ht="19.5" hidden="false" customHeight="true" outlineLevel="0" collapsed="false">
      <c r="A368" s="1" t="n">
        <v>64</v>
      </c>
      <c r="B368" s="10" t="s">
        <v>463</v>
      </c>
      <c r="C368" s="17" t="s">
        <v>14</v>
      </c>
      <c r="D368" s="10" t="s">
        <v>457</v>
      </c>
      <c r="E368" s="8" t="s">
        <v>11</v>
      </c>
      <c r="G368" s="10" t="s">
        <v>385</v>
      </c>
    </row>
    <row r="369" customFormat="false" ht="19.5" hidden="false" customHeight="true" outlineLevel="0" collapsed="false">
      <c r="A369" s="1" t="n">
        <v>65</v>
      </c>
      <c r="B369" s="10" t="s">
        <v>464</v>
      </c>
      <c r="C369" s="17" t="s">
        <v>9</v>
      </c>
      <c r="D369" s="10" t="s">
        <v>401</v>
      </c>
      <c r="E369" s="8" t="s">
        <v>11</v>
      </c>
      <c r="G369" s="10" t="s">
        <v>385</v>
      </c>
    </row>
    <row r="370" customFormat="false" ht="19.5" hidden="false" customHeight="true" outlineLevel="0" collapsed="false">
      <c r="A370" s="1" t="n">
        <v>66</v>
      </c>
      <c r="B370" s="10" t="s">
        <v>465</v>
      </c>
      <c r="C370" s="17" t="s">
        <v>9</v>
      </c>
      <c r="D370" s="10" t="s">
        <v>466</v>
      </c>
      <c r="E370" s="8" t="s">
        <v>11</v>
      </c>
      <c r="G370" s="10" t="s">
        <v>385</v>
      </c>
    </row>
    <row r="371" customFormat="false" ht="19.5" hidden="false" customHeight="true" outlineLevel="0" collapsed="false">
      <c r="A371" s="1" t="n">
        <v>67</v>
      </c>
      <c r="B371" s="23" t="s">
        <v>467</v>
      </c>
      <c r="C371" s="24" t="s">
        <v>14</v>
      </c>
      <c r="D371" s="23" t="s">
        <v>468</v>
      </c>
      <c r="E371" s="8" t="s">
        <v>11</v>
      </c>
      <c r="G371" s="10" t="s">
        <v>385</v>
      </c>
    </row>
    <row r="372" customFormat="false" ht="19.5" hidden="false" customHeight="true" outlineLevel="0" collapsed="false">
      <c r="A372" s="1" t="n">
        <v>68</v>
      </c>
      <c r="B372" s="10" t="s">
        <v>469</v>
      </c>
      <c r="C372" s="17" t="s">
        <v>9</v>
      </c>
      <c r="D372" s="10" t="s">
        <v>389</v>
      </c>
      <c r="E372" s="8" t="s">
        <v>11</v>
      </c>
      <c r="G372" s="10" t="s">
        <v>385</v>
      </c>
    </row>
    <row r="373" customFormat="false" ht="19.5" hidden="false" customHeight="true" outlineLevel="0" collapsed="false">
      <c r="A373" s="1" t="n">
        <v>69</v>
      </c>
      <c r="B373" s="25" t="s">
        <v>470</v>
      </c>
      <c r="C373" s="26" t="s">
        <v>9</v>
      </c>
      <c r="D373" s="25" t="s">
        <v>454</v>
      </c>
      <c r="E373" s="8" t="s">
        <v>11</v>
      </c>
      <c r="G373" s="10" t="s">
        <v>385</v>
      </c>
    </row>
    <row r="374" customFormat="false" ht="19.5" hidden="false" customHeight="true" outlineLevel="0" collapsed="false">
      <c r="A374" s="1" t="n">
        <v>70</v>
      </c>
      <c r="B374" s="10" t="s">
        <v>471</v>
      </c>
      <c r="C374" s="17" t="s">
        <v>9</v>
      </c>
      <c r="D374" s="10" t="s">
        <v>394</v>
      </c>
      <c r="E374" s="8" t="s">
        <v>11</v>
      </c>
      <c r="G374" s="10" t="s">
        <v>385</v>
      </c>
    </row>
    <row r="375" customFormat="false" ht="19.5" hidden="false" customHeight="true" outlineLevel="0" collapsed="false">
      <c r="A375" s="1" t="n">
        <v>71</v>
      </c>
      <c r="B375" s="10" t="s">
        <v>472</v>
      </c>
      <c r="C375" s="22" t="s">
        <v>9</v>
      </c>
      <c r="D375" s="21" t="s">
        <v>436</v>
      </c>
      <c r="E375" s="8" t="s">
        <v>11</v>
      </c>
      <c r="G375" s="10" t="s">
        <v>385</v>
      </c>
    </row>
    <row r="376" customFormat="false" ht="19.5" hidden="false" customHeight="true" outlineLevel="0" collapsed="false">
      <c r="A376" s="1" t="n">
        <v>72</v>
      </c>
      <c r="B376" s="21" t="s">
        <v>473</v>
      </c>
      <c r="C376" s="22" t="s">
        <v>9</v>
      </c>
      <c r="D376" s="21" t="s">
        <v>433</v>
      </c>
      <c r="E376" s="8" t="s">
        <v>11</v>
      </c>
      <c r="G376" s="10" t="s">
        <v>385</v>
      </c>
    </row>
    <row r="377" customFormat="false" ht="19.5" hidden="false" customHeight="true" outlineLevel="0" collapsed="false">
      <c r="A377" s="1" t="n">
        <v>73</v>
      </c>
      <c r="B377" s="18" t="s">
        <v>474</v>
      </c>
      <c r="C377" s="19" t="s">
        <v>14</v>
      </c>
      <c r="D377" s="18" t="s">
        <v>392</v>
      </c>
      <c r="E377" s="8" t="s">
        <v>11</v>
      </c>
      <c r="G377" s="10" t="s">
        <v>385</v>
      </c>
    </row>
    <row r="378" customFormat="false" ht="19.5" hidden="false" customHeight="true" outlineLevel="0" collapsed="false">
      <c r="A378" s="1" t="n">
        <v>74</v>
      </c>
      <c r="B378" s="23" t="s">
        <v>475</v>
      </c>
      <c r="C378" s="24" t="s">
        <v>9</v>
      </c>
      <c r="D378" s="23" t="s">
        <v>417</v>
      </c>
      <c r="E378" s="8" t="s">
        <v>11</v>
      </c>
      <c r="G378" s="10" t="s">
        <v>385</v>
      </c>
    </row>
    <row r="379" customFormat="false" ht="19.5" hidden="false" customHeight="true" outlineLevel="0" collapsed="false">
      <c r="A379" s="1" t="n">
        <v>75</v>
      </c>
      <c r="B379" s="23" t="s">
        <v>476</v>
      </c>
      <c r="C379" s="24" t="s">
        <v>9</v>
      </c>
      <c r="D379" s="10" t="s">
        <v>477</v>
      </c>
      <c r="E379" s="8" t="s">
        <v>11</v>
      </c>
      <c r="G379" s="10" t="s">
        <v>385</v>
      </c>
    </row>
    <row r="380" customFormat="false" ht="19.5" hidden="false" customHeight="true" outlineLevel="0" collapsed="false">
      <c r="A380" s="1" t="n">
        <v>76</v>
      </c>
      <c r="B380" s="27" t="s">
        <v>478</v>
      </c>
      <c r="C380" s="28" t="s">
        <v>9</v>
      </c>
      <c r="D380" s="27" t="s">
        <v>479</v>
      </c>
      <c r="E380" s="8" t="s">
        <v>11</v>
      </c>
      <c r="G380" s="10" t="s">
        <v>385</v>
      </c>
    </row>
    <row r="381" customFormat="false" ht="19.5" hidden="false" customHeight="true" outlineLevel="0" collapsed="false">
      <c r="A381" s="1" t="n">
        <v>77</v>
      </c>
      <c r="B381" s="10" t="s">
        <v>480</v>
      </c>
      <c r="C381" s="17" t="s">
        <v>9</v>
      </c>
      <c r="D381" s="10" t="s">
        <v>457</v>
      </c>
      <c r="E381" s="8" t="s">
        <v>11</v>
      </c>
      <c r="G381" s="10" t="s">
        <v>385</v>
      </c>
    </row>
    <row r="382" customFormat="false" ht="19.5" hidden="false" customHeight="true" outlineLevel="0" collapsed="false">
      <c r="A382" s="1" t="n">
        <v>78</v>
      </c>
      <c r="B382" s="29" t="s">
        <v>481</v>
      </c>
      <c r="C382" s="30" t="s">
        <v>9</v>
      </c>
      <c r="D382" s="29" t="s">
        <v>482</v>
      </c>
      <c r="E382" s="8" t="s">
        <v>11</v>
      </c>
      <c r="G382" s="10" t="s">
        <v>385</v>
      </c>
    </row>
    <row r="383" customFormat="false" ht="19.5" hidden="false" customHeight="true" outlineLevel="0" collapsed="false">
      <c r="A383" s="1" t="n">
        <v>79</v>
      </c>
      <c r="B383" s="21" t="s">
        <v>483</v>
      </c>
      <c r="C383" s="22" t="s">
        <v>9</v>
      </c>
      <c r="D383" s="21" t="s">
        <v>484</v>
      </c>
      <c r="E383" s="8" t="s">
        <v>11</v>
      </c>
      <c r="G383" s="10" t="s">
        <v>385</v>
      </c>
    </row>
    <row r="384" customFormat="false" ht="19.5" hidden="false" customHeight="true" outlineLevel="0" collapsed="false">
      <c r="A384" s="1" t="n">
        <v>80</v>
      </c>
      <c r="B384" s="10" t="s">
        <v>485</v>
      </c>
      <c r="C384" s="17" t="s">
        <v>9</v>
      </c>
      <c r="D384" s="10" t="s">
        <v>457</v>
      </c>
      <c r="E384" s="8" t="s">
        <v>11</v>
      </c>
      <c r="G384" s="10" t="s">
        <v>385</v>
      </c>
    </row>
    <row r="385" customFormat="false" ht="19.5" hidden="false" customHeight="true" outlineLevel="0" collapsed="false">
      <c r="A385" s="1" t="n">
        <v>81</v>
      </c>
      <c r="B385" s="10" t="s">
        <v>486</v>
      </c>
      <c r="C385" s="17" t="s">
        <v>9</v>
      </c>
      <c r="D385" s="10" t="s">
        <v>457</v>
      </c>
      <c r="E385" s="8" t="s">
        <v>11</v>
      </c>
      <c r="G385" s="10" t="s">
        <v>385</v>
      </c>
    </row>
    <row r="386" customFormat="false" ht="19.5" hidden="false" customHeight="true" outlineLevel="0" collapsed="false">
      <c r="A386" s="1" t="n">
        <v>82</v>
      </c>
      <c r="B386" s="10" t="s">
        <v>487</v>
      </c>
      <c r="C386" s="22" t="s">
        <v>9</v>
      </c>
      <c r="D386" s="21" t="s">
        <v>436</v>
      </c>
      <c r="E386" s="8" t="s">
        <v>11</v>
      </c>
      <c r="G386" s="10" t="s">
        <v>385</v>
      </c>
    </row>
    <row r="387" customFormat="false" ht="19.5" hidden="false" customHeight="true" outlineLevel="0" collapsed="false">
      <c r="A387" s="1" t="n">
        <v>83</v>
      </c>
      <c r="B387" s="23" t="s">
        <v>488</v>
      </c>
      <c r="C387" s="24" t="s">
        <v>14</v>
      </c>
      <c r="D387" s="23" t="s">
        <v>417</v>
      </c>
      <c r="E387" s="8" t="s">
        <v>11</v>
      </c>
      <c r="G387" s="10" t="s">
        <v>385</v>
      </c>
    </row>
    <row r="388" customFormat="false" ht="19.5" hidden="false" customHeight="true" outlineLevel="0" collapsed="false">
      <c r="A388" s="1" t="n">
        <v>84</v>
      </c>
      <c r="B388" s="21" t="s">
        <v>489</v>
      </c>
      <c r="C388" s="22" t="s">
        <v>9</v>
      </c>
      <c r="D388" s="10" t="s">
        <v>459</v>
      </c>
      <c r="E388" s="8" t="s">
        <v>11</v>
      </c>
      <c r="G388" s="10" t="s">
        <v>385</v>
      </c>
    </row>
    <row r="389" customFormat="false" ht="19.5" hidden="false" customHeight="true" outlineLevel="0" collapsed="false">
      <c r="A389" s="1" t="n">
        <v>85</v>
      </c>
      <c r="B389" s="23" t="s">
        <v>490</v>
      </c>
      <c r="C389" s="24" t="s">
        <v>9</v>
      </c>
      <c r="D389" s="23" t="s">
        <v>450</v>
      </c>
      <c r="E389" s="8" t="s">
        <v>11</v>
      </c>
      <c r="G389" s="10" t="s">
        <v>385</v>
      </c>
    </row>
    <row r="390" customFormat="false" ht="19.5" hidden="false" customHeight="true" outlineLevel="0" collapsed="false">
      <c r="A390" s="1" t="n">
        <v>86</v>
      </c>
      <c r="B390" s="10" t="s">
        <v>491</v>
      </c>
      <c r="C390" s="17" t="s">
        <v>9</v>
      </c>
      <c r="D390" s="10" t="s">
        <v>394</v>
      </c>
      <c r="E390" s="8" t="s">
        <v>11</v>
      </c>
      <c r="G390" s="10" t="s">
        <v>385</v>
      </c>
    </row>
    <row r="391" customFormat="false" ht="19.5" hidden="false" customHeight="true" outlineLevel="0" collapsed="false">
      <c r="A391" s="1" t="n">
        <v>87</v>
      </c>
      <c r="B391" s="20" t="s">
        <v>492</v>
      </c>
      <c r="C391" s="19" t="s">
        <v>9</v>
      </c>
      <c r="D391" s="18" t="s">
        <v>392</v>
      </c>
      <c r="E391" s="8" t="s">
        <v>11</v>
      </c>
      <c r="G391" s="10" t="s">
        <v>385</v>
      </c>
    </row>
    <row r="392" customFormat="false" ht="19.5" hidden="false" customHeight="true" outlineLevel="0" collapsed="false">
      <c r="A392" s="1" t="n">
        <v>88</v>
      </c>
      <c r="B392" s="25" t="s">
        <v>493</v>
      </c>
      <c r="C392" s="26" t="s">
        <v>9</v>
      </c>
      <c r="D392" s="25" t="s">
        <v>494</v>
      </c>
      <c r="E392" s="8" t="s">
        <v>11</v>
      </c>
      <c r="G392" s="10" t="s">
        <v>385</v>
      </c>
    </row>
    <row r="393" customFormat="false" ht="19.5" hidden="false" customHeight="true" outlineLevel="0" collapsed="false">
      <c r="A393" s="1" t="n">
        <v>89</v>
      </c>
      <c r="B393" s="31" t="s">
        <v>495</v>
      </c>
      <c r="C393" s="31" t="s">
        <v>9</v>
      </c>
      <c r="D393" s="10" t="s">
        <v>496</v>
      </c>
      <c r="E393" s="8" t="s">
        <v>11</v>
      </c>
      <c r="G393" s="10" t="s">
        <v>385</v>
      </c>
    </row>
    <row r="394" customFormat="false" ht="19.5" hidden="false" customHeight="true" outlineLevel="0" collapsed="false">
      <c r="A394" s="1" t="n">
        <v>90</v>
      </c>
      <c r="B394" s="23" t="s">
        <v>497</v>
      </c>
      <c r="C394" s="24" t="s">
        <v>9</v>
      </c>
      <c r="D394" s="23" t="s">
        <v>457</v>
      </c>
      <c r="E394" s="8" t="s">
        <v>11</v>
      </c>
      <c r="G394" s="10" t="s">
        <v>385</v>
      </c>
    </row>
    <row r="395" customFormat="false" ht="19.5" hidden="false" customHeight="true" outlineLevel="0" collapsed="false">
      <c r="A395" s="1" t="n">
        <v>91</v>
      </c>
      <c r="B395" s="15" t="s">
        <v>498</v>
      </c>
      <c r="C395" s="16" t="s">
        <v>9</v>
      </c>
      <c r="D395" s="15" t="s">
        <v>499</v>
      </c>
      <c r="E395" s="8" t="s">
        <v>11</v>
      </c>
      <c r="G395" s="10" t="s">
        <v>385</v>
      </c>
    </row>
    <row r="396" customFormat="false" ht="19.5" hidden="false" customHeight="true" outlineLevel="0" collapsed="false">
      <c r="A396" s="1" t="n">
        <v>92</v>
      </c>
      <c r="B396" s="23" t="s">
        <v>500</v>
      </c>
      <c r="C396" s="24" t="s">
        <v>9</v>
      </c>
      <c r="D396" s="23" t="s">
        <v>417</v>
      </c>
      <c r="E396" s="8" t="s">
        <v>11</v>
      </c>
      <c r="G396" s="10" t="s">
        <v>385</v>
      </c>
    </row>
    <row r="397" customFormat="false" ht="19.5" hidden="false" customHeight="true" outlineLevel="0" collapsed="false">
      <c r="A397" s="1" t="n">
        <v>93</v>
      </c>
      <c r="B397" s="31" t="s">
        <v>501</v>
      </c>
      <c r="C397" s="31" t="s">
        <v>14</v>
      </c>
      <c r="D397" s="10" t="s">
        <v>496</v>
      </c>
      <c r="E397" s="8" t="s">
        <v>11</v>
      </c>
      <c r="G397" s="10" t="s">
        <v>385</v>
      </c>
    </row>
    <row r="398" customFormat="false" ht="19.5" hidden="false" customHeight="true" outlineLevel="0" collapsed="false">
      <c r="A398" s="1" t="n">
        <v>94</v>
      </c>
      <c r="B398" s="10" t="s">
        <v>502</v>
      </c>
      <c r="C398" s="17" t="s">
        <v>9</v>
      </c>
      <c r="D398" s="10" t="s">
        <v>457</v>
      </c>
      <c r="E398" s="8" t="s">
        <v>11</v>
      </c>
      <c r="G398" s="10" t="s">
        <v>385</v>
      </c>
    </row>
    <row r="399" customFormat="false" ht="19.5" hidden="false" customHeight="true" outlineLevel="0" collapsed="false">
      <c r="A399" s="1" t="n">
        <v>95</v>
      </c>
      <c r="B399" s="10" t="s">
        <v>503</v>
      </c>
      <c r="C399" s="17" t="s">
        <v>9</v>
      </c>
      <c r="D399" s="10" t="s">
        <v>445</v>
      </c>
      <c r="E399" s="8" t="s">
        <v>11</v>
      </c>
      <c r="G399" s="10" t="s">
        <v>385</v>
      </c>
    </row>
    <row r="400" customFormat="false" ht="19.5" hidden="false" customHeight="true" outlineLevel="0" collapsed="false">
      <c r="A400" s="1" t="n">
        <v>96</v>
      </c>
      <c r="B400" s="32" t="s">
        <v>504</v>
      </c>
      <c r="C400" s="33" t="s">
        <v>9</v>
      </c>
      <c r="D400" s="32" t="s">
        <v>505</v>
      </c>
      <c r="E400" s="8" t="s">
        <v>11</v>
      </c>
      <c r="G400" s="10" t="s">
        <v>385</v>
      </c>
    </row>
    <row r="401" customFormat="false" ht="19.5" hidden="false" customHeight="true" outlineLevel="0" collapsed="false">
      <c r="A401" s="1" t="n">
        <v>97</v>
      </c>
      <c r="B401" s="10" t="s">
        <v>506</v>
      </c>
      <c r="C401" s="17" t="s">
        <v>9</v>
      </c>
      <c r="D401" s="10" t="s">
        <v>394</v>
      </c>
      <c r="E401" s="8" t="s">
        <v>11</v>
      </c>
      <c r="G401" s="10" t="s">
        <v>385</v>
      </c>
    </row>
    <row r="402" customFormat="false" ht="19.5" hidden="false" customHeight="true" outlineLevel="0" collapsed="false">
      <c r="A402" s="1" t="n">
        <v>98</v>
      </c>
      <c r="B402" s="10" t="s">
        <v>507</v>
      </c>
      <c r="C402" s="17" t="s">
        <v>9</v>
      </c>
      <c r="D402" s="10" t="s">
        <v>466</v>
      </c>
      <c r="E402" s="8" t="s">
        <v>11</v>
      </c>
      <c r="G402" s="10" t="s">
        <v>385</v>
      </c>
    </row>
    <row r="403" customFormat="false" ht="19.5" hidden="false" customHeight="true" outlineLevel="0" collapsed="false">
      <c r="A403" s="1" t="n">
        <v>99</v>
      </c>
      <c r="B403" s="21" t="s">
        <v>508</v>
      </c>
      <c r="C403" s="22" t="s">
        <v>9</v>
      </c>
      <c r="D403" s="21" t="s">
        <v>484</v>
      </c>
      <c r="E403" s="8" t="s">
        <v>11</v>
      </c>
      <c r="G403" s="10" t="s">
        <v>385</v>
      </c>
    </row>
    <row r="404" customFormat="false" ht="19.5" hidden="false" customHeight="true" outlineLevel="0" collapsed="false">
      <c r="A404" s="1" t="n">
        <v>100</v>
      </c>
      <c r="B404" s="10" t="s">
        <v>509</v>
      </c>
      <c r="C404" s="17" t="s">
        <v>14</v>
      </c>
      <c r="D404" s="10" t="s">
        <v>457</v>
      </c>
      <c r="E404" s="8" t="s">
        <v>11</v>
      </c>
      <c r="G404" s="10" t="s">
        <v>385</v>
      </c>
    </row>
    <row r="405" customFormat="false" ht="19.5" hidden="false" customHeight="true" outlineLevel="0" collapsed="false">
      <c r="A405" s="1" t="n">
        <v>101</v>
      </c>
      <c r="B405" s="10" t="s">
        <v>510</v>
      </c>
      <c r="C405" s="17" t="s">
        <v>9</v>
      </c>
      <c r="D405" s="10" t="s">
        <v>394</v>
      </c>
      <c r="E405" s="8" t="s">
        <v>11</v>
      </c>
      <c r="G405" s="10" t="s">
        <v>385</v>
      </c>
    </row>
    <row r="406" customFormat="false" ht="19.5" hidden="false" customHeight="true" outlineLevel="0" collapsed="false">
      <c r="A406" s="1" t="n">
        <v>102</v>
      </c>
      <c r="B406" s="23" t="s">
        <v>511</v>
      </c>
      <c r="C406" s="24" t="s">
        <v>9</v>
      </c>
      <c r="D406" s="23" t="s">
        <v>417</v>
      </c>
      <c r="E406" s="8" t="s">
        <v>11</v>
      </c>
      <c r="G406" s="10" t="s">
        <v>385</v>
      </c>
    </row>
    <row r="407" customFormat="false" ht="19.5" hidden="false" customHeight="true" outlineLevel="0" collapsed="false">
      <c r="A407" s="1" t="n">
        <v>103</v>
      </c>
      <c r="B407" s="10" t="s">
        <v>512</v>
      </c>
      <c r="C407" s="17" t="s">
        <v>9</v>
      </c>
      <c r="D407" s="10" t="s">
        <v>457</v>
      </c>
      <c r="E407" s="8" t="s">
        <v>11</v>
      </c>
      <c r="G407" s="10" t="s">
        <v>385</v>
      </c>
    </row>
    <row r="408" customFormat="false" ht="19.5" hidden="false" customHeight="true" outlineLevel="0" collapsed="false">
      <c r="A408" s="1" t="n">
        <v>104</v>
      </c>
      <c r="B408" s="15" t="s">
        <v>513</v>
      </c>
      <c r="C408" s="16" t="s">
        <v>9</v>
      </c>
      <c r="D408" s="15" t="s">
        <v>387</v>
      </c>
      <c r="E408" s="8" t="s">
        <v>11</v>
      </c>
      <c r="G408" s="10" t="s">
        <v>385</v>
      </c>
    </row>
    <row r="409" customFormat="false" ht="19.5" hidden="false" customHeight="true" outlineLevel="0" collapsed="false">
      <c r="A409" s="1" t="n">
        <v>105</v>
      </c>
      <c r="B409" s="10" t="s">
        <v>514</v>
      </c>
      <c r="C409" s="17" t="s">
        <v>9</v>
      </c>
      <c r="D409" s="10" t="s">
        <v>515</v>
      </c>
      <c r="E409" s="8" t="s">
        <v>11</v>
      </c>
      <c r="G409" s="10" t="s">
        <v>385</v>
      </c>
    </row>
    <row r="410" customFormat="false" ht="19.5" hidden="false" customHeight="true" outlineLevel="0" collapsed="false">
      <c r="A410" s="1" t="n">
        <v>106</v>
      </c>
      <c r="B410" s="20" t="s">
        <v>516</v>
      </c>
      <c r="C410" s="24" t="s">
        <v>14</v>
      </c>
      <c r="D410" s="18" t="s">
        <v>392</v>
      </c>
      <c r="E410" s="8" t="s">
        <v>11</v>
      </c>
      <c r="G410" s="10" t="s">
        <v>385</v>
      </c>
    </row>
    <row r="411" customFormat="false" ht="19.5" hidden="false" customHeight="true" outlineLevel="0" collapsed="false">
      <c r="A411" s="1" t="n">
        <v>107</v>
      </c>
      <c r="B411" s="10" t="s">
        <v>517</v>
      </c>
      <c r="C411" s="17" t="s">
        <v>9</v>
      </c>
      <c r="D411" s="10" t="s">
        <v>466</v>
      </c>
      <c r="E411" s="8" t="s">
        <v>11</v>
      </c>
      <c r="G411" s="10" t="s">
        <v>385</v>
      </c>
    </row>
    <row r="412" customFormat="false" ht="19.5" hidden="false" customHeight="true" outlineLevel="0" collapsed="false">
      <c r="A412" s="1" t="n">
        <v>108</v>
      </c>
      <c r="B412" s="10" t="s">
        <v>518</v>
      </c>
      <c r="C412" s="17" t="s">
        <v>14</v>
      </c>
      <c r="D412" s="10" t="s">
        <v>394</v>
      </c>
      <c r="E412" s="8" t="s">
        <v>11</v>
      </c>
      <c r="G412" s="10" t="s">
        <v>385</v>
      </c>
    </row>
    <row r="413" customFormat="false" ht="19.5" hidden="false" customHeight="true" outlineLevel="0" collapsed="false">
      <c r="A413" s="1" t="n">
        <v>109</v>
      </c>
      <c r="B413" s="23" t="s">
        <v>519</v>
      </c>
      <c r="C413" s="24" t="s">
        <v>9</v>
      </c>
      <c r="D413" s="23" t="s">
        <v>468</v>
      </c>
      <c r="E413" s="8" t="s">
        <v>11</v>
      </c>
      <c r="G413" s="10" t="s">
        <v>385</v>
      </c>
    </row>
    <row r="414" customFormat="false" ht="19.5" hidden="false" customHeight="true" outlineLevel="0" collapsed="false">
      <c r="A414" s="1" t="n">
        <v>110</v>
      </c>
      <c r="B414" s="27" t="s">
        <v>520</v>
      </c>
      <c r="C414" s="17" t="s">
        <v>9</v>
      </c>
      <c r="D414" s="10" t="s">
        <v>521</v>
      </c>
      <c r="E414" s="8" t="s">
        <v>11</v>
      </c>
      <c r="G414" s="10" t="s">
        <v>385</v>
      </c>
    </row>
    <row r="415" customFormat="false" ht="19.5" hidden="false" customHeight="true" outlineLevel="0" collapsed="false">
      <c r="A415" s="1" t="n">
        <v>111</v>
      </c>
      <c r="B415" s="34" t="s">
        <v>522</v>
      </c>
      <c r="C415" s="35" t="s">
        <v>9</v>
      </c>
      <c r="D415" s="34" t="s">
        <v>523</v>
      </c>
      <c r="E415" s="8" t="s">
        <v>11</v>
      </c>
      <c r="G415" s="10" t="s">
        <v>385</v>
      </c>
    </row>
    <row r="416" customFormat="false" ht="19.5" hidden="false" customHeight="true" outlineLevel="0" collapsed="false">
      <c r="A416" s="1" t="n">
        <v>112</v>
      </c>
      <c r="B416" s="27" t="s">
        <v>524</v>
      </c>
      <c r="C416" s="17" t="s">
        <v>14</v>
      </c>
      <c r="D416" s="10" t="s">
        <v>521</v>
      </c>
      <c r="E416" s="8" t="s">
        <v>11</v>
      </c>
      <c r="G416" s="10" t="s">
        <v>385</v>
      </c>
    </row>
    <row r="417" customFormat="false" ht="19.5" hidden="false" customHeight="true" outlineLevel="0" collapsed="false">
      <c r="A417" s="1" t="n">
        <v>113</v>
      </c>
      <c r="B417" s="10" t="s">
        <v>525</v>
      </c>
      <c r="C417" s="17" t="s">
        <v>9</v>
      </c>
      <c r="D417" s="10" t="s">
        <v>526</v>
      </c>
      <c r="E417" s="8" t="s">
        <v>11</v>
      </c>
      <c r="G417" s="10" t="s">
        <v>385</v>
      </c>
    </row>
    <row r="418" customFormat="false" ht="19.5" hidden="false" customHeight="true" outlineLevel="0" collapsed="false">
      <c r="A418" s="1" t="n">
        <v>114</v>
      </c>
      <c r="B418" s="10" t="s">
        <v>527</v>
      </c>
      <c r="C418" s="17" t="s">
        <v>9</v>
      </c>
      <c r="D418" s="10" t="s">
        <v>515</v>
      </c>
      <c r="E418" s="8" t="s">
        <v>11</v>
      </c>
      <c r="G418" s="10" t="s">
        <v>385</v>
      </c>
    </row>
    <row r="419" customFormat="false" ht="19.5" hidden="false" customHeight="true" outlineLevel="0" collapsed="false">
      <c r="A419" s="1" t="n">
        <v>115</v>
      </c>
      <c r="B419" s="34" t="s">
        <v>528</v>
      </c>
      <c r="C419" s="35" t="s">
        <v>9</v>
      </c>
      <c r="D419" s="34" t="s">
        <v>529</v>
      </c>
      <c r="E419" s="8" t="s">
        <v>11</v>
      </c>
      <c r="G419" s="10" t="s">
        <v>385</v>
      </c>
    </row>
    <row r="420" customFormat="false" ht="19.5" hidden="false" customHeight="true" outlineLevel="0" collapsed="false">
      <c r="A420" s="1" t="n">
        <v>116</v>
      </c>
      <c r="B420" s="10" t="s">
        <v>530</v>
      </c>
      <c r="C420" s="17" t="s">
        <v>9</v>
      </c>
      <c r="D420" s="10" t="s">
        <v>445</v>
      </c>
      <c r="E420" s="8" t="s">
        <v>11</v>
      </c>
      <c r="G420" s="10" t="s">
        <v>385</v>
      </c>
    </row>
    <row r="421" customFormat="false" ht="19.5" hidden="false" customHeight="true" outlineLevel="0" collapsed="false">
      <c r="A421" s="1" t="n">
        <v>117</v>
      </c>
      <c r="B421" s="10" t="s">
        <v>531</v>
      </c>
      <c r="C421" s="17" t="s">
        <v>9</v>
      </c>
      <c r="D421" s="10" t="s">
        <v>532</v>
      </c>
      <c r="E421" s="8" t="s">
        <v>11</v>
      </c>
      <c r="G421" s="10" t="s">
        <v>385</v>
      </c>
    </row>
    <row r="422" customFormat="false" ht="19.5" hidden="false" customHeight="true" outlineLevel="0" collapsed="false">
      <c r="A422" s="1" t="n">
        <v>118</v>
      </c>
      <c r="B422" s="20" t="s">
        <v>533</v>
      </c>
      <c r="C422" s="19" t="s">
        <v>14</v>
      </c>
      <c r="D422" s="18" t="s">
        <v>392</v>
      </c>
      <c r="E422" s="8" t="s">
        <v>11</v>
      </c>
      <c r="G422" s="10" t="s">
        <v>385</v>
      </c>
    </row>
    <row r="423" customFormat="false" ht="19.5" hidden="false" customHeight="true" outlineLevel="0" collapsed="false">
      <c r="A423" s="1" t="n">
        <v>119</v>
      </c>
      <c r="B423" s="34" t="s">
        <v>534</v>
      </c>
      <c r="C423" s="35" t="s">
        <v>9</v>
      </c>
      <c r="D423" s="34" t="s">
        <v>529</v>
      </c>
      <c r="E423" s="8" t="s">
        <v>11</v>
      </c>
      <c r="G423" s="10" t="s">
        <v>385</v>
      </c>
    </row>
    <row r="424" customFormat="false" ht="19.5" hidden="false" customHeight="true" outlineLevel="0" collapsed="false">
      <c r="A424" s="1" t="n">
        <v>120</v>
      </c>
      <c r="B424" s="10" t="s">
        <v>535</v>
      </c>
      <c r="C424" s="17" t="s">
        <v>14</v>
      </c>
      <c r="D424" s="10" t="s">
        <v>438</v>
      </c>
      <c r="E424" s="8" t="s">
        <v>11</v>
      </c>
      <c r="G424" s="10" t="s">
        <v>385</v>
      </c>
    </row>
    <row r="425" customFormat="false" ht="19.5" hidden="false" customHeight="true" outlineLevel="0" collapsed="false">
      <c r="A425" s="1" t="n">
        <v>121</v>
      </c>
      <c r="B425" s="10" t="s">
        <v>536</v>
      </c>
      <c r="C425" s="17" t="s">
        <v>14</v>
      </c>
      <c r="D425" s="10" t="s">
        <v>394</v>
      </c>
      <c r="E425" s="8" t="s">
        <v>11</v>
      </c>
      <c r="G425" s="10" t="s">
        <v>385</v>
      </c>
    </row>
    <row r="426" customFormat="false" ht="19.5" hidden="false" customHeight="true" outlineLevel="0" collapsed="false">
      <c r="A426" s="1" t="n">
        <v>122</v>
      </c>
      <c r="B426" s="25" t="s">
        <v>537</v>
      </c>
      <c r="C426" s="26" t="s">
        <v>9</v>
      </c>
      <c r="D426" s="25" t="s">
        <v>454</v>
      </c>
      <c r="E426" s="8" t="s">
        <v>11</v>
      </c>
      <c r="G426" s="10" t="s">
        <v>385</v>
      </c>
    </row>
    <row r="427" customFormat="false" ht="19.5" hidden="false" customHeight="true" outlineLevel="0" collapsed="false">
      <c r="A427" s="1" t="n">
        <v>123</v>
      </c>
      <c r="B427" s="20" t="s">
        <v>538</v>
      </c>
      <c r="C427" s="19" t="s">
        <v>9</v>
      </c>
      <c r="D427" s="18" t="s">
        <v>392</v>
      </c>
      <c r="E427" s="8" t="s">
        <v>11</v>
      </c>
      <c r="G427" s="10" t="s">
        <v>385</v>
      </c>
    </row>
    <row r="428" customFormat="false" ht="19.5" hidden="false" customHeight="true" outlineLevel="0" collapsed="false">
      <c r="A428" s="1" t="n">
        <v>124</v>
      </c>
      <c r="B428" s="10" t="s">
        <v>539</v>
      </c>
      <c r="C428" s="17" t="s">
        <v>9</v>
      </c>
      <c r="D428" s="10" t="s">
        <v>540</v>
      </c>
      <c r="E428" s="8" t="s">
        <v>11</v>
      </c>
      <c r="G428" s="10" t="s">
        <v>385</v>
      </c>
    </row>
    <row r="429" customFormat="false" ht="19.5" hidden="false" customHeight="true" outlineLevel="0" collapsed="false">
      <c r="A429" s="1" t="n">
        <v>125</v>
      </c>
      <c r="B429" s="10" t="s">
        <v>541</v>
      </c>
      <c r="C429" s="17" t="s">
        <v>9</v>
      </c>
      <c r="D429" s="10" t="s">
        <v>540</v>
      </c>
      <c r="E429" s="8" t="s">
        <v>11</v>
      </c>
      <c r="G429" s="10" t="s">
        <v>385</v>
      </c>
    </row>
    <row r="430" customFormat="false" ht="19.5" hidden="false" customHeight="true" outlineLevel="0" collapsed="false">
      <c r="A430" s="1" t="n">
        <v>126</v>
      </c>
      <c r="B430" s="10" t="s">
        <v>542</v>
      </c>
      <c r="C430" s="17" t="s">
        <v>9</v>
      </c>
      <c r="D430" s="10" t="s">
        <v>543</v>
      </c>
      <c r="E430" s="8" t="s">
        <v>11</v>
      </c>
      <c r="G430" s="10" t="s">
        <v>385</v>
      </c>
    </row>
    <row r="431" customFormat="false" ht="19.5" hidden="false" customHeight="true" outlineLevel="0" collapsed="false">
      <c r="A431" s="1" t="n">
        <v>127</v>
      </c>
      <c r="B431" s="23" t="s">
        <v>544</v>
      </c>
      <c r="C431" s="24" t="s">
        <v>9</v>
      </c>
      <c r="D431" s="23" t="s">
        <v>457</v>
      </c>
      <c r="E431" s="8" t="s">
        <v>11</v>
      </c>
      <c r="G431" s="10" t="s">
        <v>385</v>
      </c>
    </row>
    <row r="432" customFormat="false" ht="19.5" hidden="false" customHeight="true" outlineLevel="0" collapsed="false">
      <c r="A432" s="1" t="n">
        <v>128</v>
      </c>
      <c r="B432" s="21" t="s">
        <v>545</v>
      </c>
      <c r="C432" s="22" t="s">
        <v>9</v>
      </c>
      <c r="D432" s="10" t="s">
        <v>459</v>
      </c>
      <c r="E432" s="8" t="s">
        <v>11</v>
      </c>
      <c r="G432" s="10" t="s">
        <v>385</v>
      </c>
    </row>
    <row r="433" customFormat="false" ht="19.5" hidden="false" customHeight="true" outlineLevel="0" collapsed="false">
      <c r="A433" s="1" t="n">
        <v>129</v>
      </c>
      <c r="B433" s="20" t="s">
        <v>546</v>
      </c>
      <c r="C433" s="19" t="s">
        <v>14</v>
      </c>
      <c r="D433" s="18" t="s">
        <v>392</v>
      </c>
      <c r="E433" s="8" t="s">
        <v>11</v>
      </c>
      <c r="G433" s="10" t="s">
        <v>385</v>
      </c>
    </row>
    <row r="434" customFormat="false" ht="19.5" hidden="false" customHeight="true" outlineLevel="0" collapsed="false">
      <c r="A434" s="1" t="n">
        <v>130</v>
      </c>
      <c r="B434" s="10" t="s">
        <v>547</v>
      </c>
      <c r="C434" s="17" t="s">
        <v>14</v>
      </c>
      <c r="D434" s="10" t="s">
        <v>445</v>
      </c>
      <c r="E434" s="8" t="s">
        <v>11</v>
      </c>
      <c r="G434" s="10" t="s">
        <v>385</v>
      </c>
    </row>
    <row r="435" customFormat="false" ht="19.5" hidden="false" customHeight="true" outlineLevel="0" collapsed="false">
      <c r="A435" s="1" t="n">
        <v>131</v>
      </c>
      <c r="B435" s="21" t="s">
        <v>548</v>
      </c>
      <c r="C435" s="22" t="s">
        <v>9</v>
      </c>
      <c r="D435" s="21" t="s">
        <v>549</v>
      </c>
      <c r="E435" s="8" t="s">
        <v>11</v>
      </c>
      <c r="G435" s="10" t="s">
        <v>385</v>
      </c>
    </row>
    <row r="436" customFormat="false" ht="19.5" hidden="false" customHeight="true" outlineLevel="0" collapsed="false">
      <c r="A436" s="1" t="n">
        <v>132</v>
      </c>
      <c r="B436" s="23" t="s">
        <v>550</v>
      </c>
      <c r="C436" s="19" t="s">
        <v>9</v>
      </c>
      <c r="D436" s="18" t="s">
        <v>551</v>
      </c>
      <c r="E436" s="8" t="s">
        <v>11</v>
      </c>
      <c r="G436" s="10" t="s">
        <v>385</v>
      </c>
    </row>
    <row r="437" customFormat="false" ht="19.5" hidden="false" customHeight="true" outlineLevel="0" collapsed="false">
      <c r="A437" s="1" t="n">
        <v>133</v>
      </c>
      <c r="B437" s="23" t="s">
        <v>552</v>
      </c>
      <c r="C437" s="24" t="s">
        <v>9</v>
      </c>
      <c r="D437" s="23" t="s">
        <v>457</v>
      </c>
      <c r="E437" s="8" t="s">
        <v>11</v>
      </c>
      <c r="G437" s="10" t="s">
        <v>385</v>
      </c>
    </row>
    <row r="438" customFormat="false" ht="19.5" hidden="false" customHeight="true" outlineLevel="0" collapsed="false">
      <c r="A438" s="1" t="n">
        <v>134</v>
      </c>
      <c r="B438" s="36" t="s">
        <v>553</v>
      </c>
      <c r="C438" s="37" t="s">
        <v>14</v>
      </c>
      <c r="D438" s="10" t="s">
        <v>554</v>
      </c>
      <c r="E438" s="8" t="s">
        <v>11</v>
      </c>
      <c r="G438" s="10" t="s">
        <v>385</v>
      </c>
    </row>
    <row r="439" customFormat="false" ht="19.5" hidden="false" customHeight="true" outlineLevel="0" collapsed="false">
      <c r="A439" s="1" t="n">
        <v>135</v>
      </c>
      <c r="B439" s="10" t="s">
        <v>555</v>
      </c>
      <c r="C439" s="17" t="s">
        <v>9</v>
      </c>
      <c r="D439" s="10" t="s">
        <v>394</v>
      </c>
      <c r="E439" s="8" t="s">
        <v>11</v>
      </c>
      <c r="G439" s="10" t="s">
        <v>385</v>
      </c>
    </row>
    <row r="440" customFormat="false" ht="19.5" hidden="false" customHeight="true" outlineLevel="0" collapsed="false">
      <c r="A440" s="1" t="n">
        <v>136</v>
      </c>
      <c r="B440" s="10" t="s">
        <v>556</v>
      </c>
      <c r="C440" s="17" t="s">
        <v>9</v>
      </c>
      <c r="D440" s="10" t="s">
        <v>457</v>
      </c>
      <c r="E440" s="8" t="s">
        <v>11</v>
      </c>
      <c r="G440" s="10" t="s">
        <v>385</v>
      </c>
    </row>
    <row r="441" customFormat="false" ht="19.5" hidden="false" customHeight="true" outlineLevel="0" collapsed="false">
      <c r="A441" s="1" t="n">
        <v>137</v>
      </c>
      <c r="B441" s="21" t="s">
        <v>557</v>
      </c>
      <c r="C441" s="22" t="s">
        <v>14</v>
      </c>
      <c r="D441" s="21" t="s">
        <v>558</v>
      </c>
      <c r="E441" s="8" t="s">
        <v>11</v>
      </c>
      <c r="G441" s="10" t="s">
        <v>385</v>
      </c>
    </row>
    <row r="442" customFormat="false" ht="19.5" hidden="false" customHeight="true" outlineLevel="0" collapsed="false">
      <c r="A442" s="1" t="n">
        <v>138</v>
      </c>
      <c r="B442" s="10" t="s">
        <v>559</v>
      </c>
      <c r="C442" s="17" t="s">
        <v>9</v>
      </c>
      <c r="D442" s="10" t="s">
        <v>526</v>
      </c>
      <c r="E442" s="8" t="s">
        <v>11</v>
      </c>
      <c r="G442" s="10" t="s">
        <v>385</v>
      </c>
    </row>
    <row r="443" customFormat="false" ht="19.5" hidden="false" customHeight="true" outlineLevel="0" collapsed="false">
      <c r="A443" s="1" t="n">
        <v>139</v>
      </c>
      <c r="B443" s="10" t="s">
        <v>560</v>
      </c>
      <c r="C443" s="17" t="s">
        <v>9</v>
      </c>
      <c r="D443" s="10" t="s">
        <v>457</v>
      </c>
      <c r="E443" s="8" t="s">
        <v>11</v>
      </c>
      <c r="G443" s="10" t="s">
        <v>385</v>
      </c>
    </row>
    <row r="444" customFormat="false" ht="19.5" hidden="false" customHeight="true" outlineLevel="0" collapsed="false">
      <c r="A444" s="1" t="n">
        <v>140</v>
      </c>
      <c r="B444" s="10" t="s">
        <v>561</v>
      </c>
      <c r="C444" s="17" t="s">
        <v>9</v>
      </c>
      <c r="D444" s="10" t="s">
        <v>562</v>
      </c>
      <c r="E444" s="8" t="s">
        <v>11</v>
      </c>
      <c r="G444" s="10" t="s">
        <v>385</v>
      </c>
    </row>
    <row r="445" customFormat="false" ht="19.5" hidden="false" customHeight="true" outlineLevel="0" collapsed="false">
      <c r="A445" s="1" t="n">
        <v>141</v>
      </c>
      <c r="B445" s="10" t="s">
        <v>563</v>
      </c>
      <c r="C445" s="17" t="s">
        <v>9</v>
      </c>
      <c r="D445" s="10" t="s">
        <v>457</v>
      </c>
      <c r="E445" s="8" t="s">
        <v>11</v>
      </c>
      <c r="G445" s="10" t="s">
        <v>385</v>
      </c>
    </row>
    <row r="446" customFormat="false" ht="19.5" hidden="false" customHeight="true" outlineLevel="0" collapsed="false">
      <c r="A446" s="1" t="n">
        <v>142</v>
      </c>
      <c r="B446" s="10" t="s">
        <v>564</v>
      </c>
      <c r="C446" s="17" t="s">
        <v>14</v>
      </c>
      <c r="D446" s="38" t="s">
        <v>565</v>
      </c>
      <c r="E446" s="8" t="s">
        <v>11</v>
      </c>
      <c r="G446" s="10" t="s">
        <v>385</v>
      </c>
    </row>
    <row r="447" customFormat="false" ht="19.5" hidden="false" customHeight="true" outlineLevel="0" collapsed="false">
      <c r="A447" s="1" t="n">
        <v>143</v>
      </c>
      <c r="B447" s="10" t="s">
        <v>566</v>
      </c>
      <c r="C447" s="17" t="s">
        <v>9</v>
      </c>
      <c r="D447" s="10" t="s">
        <v>567</v>
      </c>
      <c r="E447" s="8" t="s">
        <v>11</v>
      </c>
      <c r="G447" s="10" t="s">
        <v>385</v>
      </c>
    </row>
    <row r="448" customFormat="false" ht="19.5" hidden="false" customHeight="true" outlineLevel="0" collapsed="false">
      <c r="A448" s="1" t="n">
        <v>144</v>
      </c>
      <c r="B448" s="10" t="s">
        <v>568</v>
      </c>
      <c r="C448" s="17" t="s">
        <v>14</v>
      </c>
      <c r="D448" s="10" t="s">
        <v>540</v>
      </c>
      <c r="E448" s="8" t="s">
        <v>11</v>
      </c>
      <c r="G448" s="10" t="s">
        <v>385</v>
      </c>
    </row>
    <row r="449" customFormat="false" ht="19.5" hidden="false" customHeight="true" outlineLevel="0" collapsed="false">
      <c r="A449" s="1" t="n">
        <v>145</v>
      </c>
      <c r="B449" s="10" t="s">
        <v>569</v>
      </c>
      <c r="C449" s="17" t="s">
        <v>9</v>
      </c>
      <c r="D449" s="10" t="s">
        <v>445</v>
      </c>
      <c r="E449" s="8" t="s">
        <v>11</v>
      </c>
      <c r="G449" s="10" t="s">
        <v>385</v>
      </c>
    </row>
    <row r="450" customFormat="false" ht="19.5" hidden="false" customHeight="true" outlineLevel="0" collapsed="false">
      <c r="A450" s="1" t="n">
        <v>146</v>
      </c>
      <c r="B450" s="21" t="s">
        <v>570</v>
      </c>
      <c r="C450" s="22" t="s">
        <v>14</v>
      </c>
      <c r="D450" s="21" t="s">
        <v>459</v>
      </c>
      <c r="E450" s="8" t="s">
        <v>11</v>
      </c>
      <c r="G450" s="10" t="s">
        <v>385</v>
      </c>
    </row>
    <row r="451" customFormat="false" ht="19.5" hidden="false" customHeight="true" outlineLevel="0" collapsed="false">
      <c r="A451" s="1" t="n">
        <v>147</v>
      </c>
      <c r="B451" s="20" t="s">
        <v>571</v>
      </c>
      <c r="C451" s="19" t="s">
        <v>14</v>
      </c>
      <c r="D451" s="18" t="s">
        <v>392</v>
      </c>
      <c r="E451" s="8" t="s">
        <v>11</v>
      </c>
      <c r="G451" s="10" t="s">
        <v>385</v>
      </c>
    </row>
    <row r="452" customFormat="false" ht="19.5" hidden="false" customHeight="true" outlineLevel="0" collapsed="false">
      <c r="A452" s="1" t="n">
        <v>148</v>
      </c>
      <c r="B452" s="10" t="s">
        <v>572</v>
      </c>
      <c r="C452" s="17" t="s">
        <v>9</v>
      </c>
      <c r="D452" s="10" t="s">
        <v>457</v>
      </c>
      <c r="E452" s="8" t="s">
        <v>11</v>
      </c>
      <c r="G452" s="10" t="s">
        <v>385</v>
      </c>
    </row>
    <row r="453" customFormat="false" ht="19.5" hidden="false" customHeight="true" outlineLevel="0" collapsed="false">
      <c r="A453" s="1" t="n">
        <v>149</v>
      </c>
      <c r="B453" s="10" t="s">
        <v>573</v>
      </c>
      <c r="C453" s="17" t="s">
        <v>9</v>
      </c>
      <c r="D453" s="10" t="s">
        <v>466</v>
      </c>
      <c r="E453" s="8" t="s">
        <v>11</v>
      </c>
      <c r="G453" s="10" t="s">
        <v>385</v>
      </c>
    </row>
    <row r="454" customFormat="false" ht="19.5" hidden="false" customHeight="true" outlineLevel="0" collapsed="false">
      <c r="A454" s="1" t="n">
        <v>150</v>
      </c>
      <c r="B454" s="25" t="s">
        <v>574</v>
      </c>
      <c r="C454" s="26" t="s">
        <v>9</v>
      </c>
      <c r="D454" s="25" t="s">
        <v>454</v>
      </c>
      <c r="E454" s="8" t="s">
        <v>11</v>
      </c>
      <c r="G454" s="10" t="s">
        <v>385</v>
      </c>
    </row>
    <row r="455" customFormat="false" ht="19.5" hidden="false" customHeight="true" outlineLevel="0" collapsed="false">
      <c r="A455" s="1" t="n">
        <v>151</v>
      </c>
      <c r="B455" s="21" t="s">
        <v>575</v>
      </c>
      <c r="C455" s="22" t="s">
        <v>9</v>
      </c>
      <c r="D455" s="21" t="s">
        <v>459</v>
      </c>
      <c r="E455" s="8" t="s">
        <v>11</v>
      </c>
      <c r="G455" s="10" t="s">
        <v>385</v>
      </c>
    </row>
    <row r="456" customFormat="false" ht="19.5" hidden="false" customHeight="true" outlineLevel="0" collapsed="false">
      <c r="A456" s="1" t="n">
        <v>152</v>
      </c>
      <c r="B456" s="10" t="s">
        <v>576</v>
      </c>
      <c r="C456" s="17" t="s">
        <v>14</v>
      </c>
      <c r="D456" s="10" t="s">
        <v>394</v>
      </c>
      <c r="E456" s="8" t="s">
        <v>11</v>
      </c>
      <c r="G456" s="10" t="s">
        <v>385</v>
      </c>
    </row>
    <row r="457" customFormat="false" ht="19.5" hidden="false" customHeight="true" outlineLevel="0" collapsed="false">
      <c r="A457" s="1" t="n">
        <v>153</v>
      </c>
      <c r="B457" s="10" t="s">
        <v>577</v>
      </c>
      <c r="C457" s="17" t="s">
        <v>14</v>
      </c>
      <c r="D457" s="10" t="s">
        <v>445</v>
      </c>
      <c r="E457" s="8" t="s">
        <v>11</v>
      </c>
      <c r="G457" s="10" t="s">
        <v>385</v>
      </c>
    </row>
    <row r="458" customFormat="false" ht="19.5" hidden="false" customHeight="true" outlineLevel="0" collapsed="false">
      <c r="A458" s="1" t="n">
        <v>154</v>
      </c>
      <c r="B458" s="10" t="s">
        <v>578</v>
      </c>
      <c r="C458" s="17" t="s">
        <v>14</v>
      </c>
      <c r="D458" s="10" t="s">
        <v>579</v>
      </c>
      <c r="E458" s="8" t="s">
        <v>11</v>
      </c>
      <c r="G458" s="10" t="s">
        <v>385</v>
      </c>
    </row>
    <row r="459" customFormat="false" ht="19.5" hidden="false" customHeight="true" outlineLevel="0" collapsed="false">
      <c r="A459" s="1" t="n">
        <v>155</v>
      </c>
      <c r="B459" s="34" t="s">
        <v>580</v>
      </c>
      <c r="C459" s="35" t="s">
        <v>9</v>
      </c>
      <c r="D459" s="34" t="s">
        <v>581</v>
      </c>
      <c r="E459" s="8" t="s">
        <v>11</v>
      </c>
      <c r="G459" s="10" t="s">
        <v>385</v>
      </c>
    </row>
    <row r="460" customFormat="false" ht="19.5" hidden="false" customHeight="true" outlineLevel="0" collapsed="false">
      <c r="A460" s="1" t="n">
        <v>156</v>
      </c>
      <c r="B460" s="10" t="s">
        <v>582</v>
      </c>
      <c r="C460" s="22" t="s">
        <v>9</v>
      </c>
      <c r="D460" s="21" t="s">
        <v>583</v>
      </c>
      <c r="E460" s="8" t="s">
        <v>11</v>
      </c>
      <c r="G460" s="10" t="s">
        <v>385</v>
      </c>
    </row>
    <row r="461" customFormat="false" ht="19.5" hidden="false" customHeight="true" outlineLevel="0" collapsed="false">
      <c r="A461" s="1" t="n">
        <v>157</v>
      </c>
      <c r="B461" s="23" t="s">
        <v>584</v>
      </c>
      <c r="C461" s="24" t="s">
        <v>14</v>
      </c>
      <c r="D461" s="23" t="s">
        <v>468</v>
      </c>
      <c r="E461" s="8" t="s">
        <v>11</v>
      </c>
      <c r="G461" s="10" t="s">
        <v>385</v>
      </c>
    </row>
    <row r="462" customFormat="false" ht="19.5" hidden="false" customHeight="true" outlineLevel="0" collapsed="false">
      <c r="A462" s="1" t="n">
        <v>158</v>
      </c>
      <c r="B462" s="39" t="s">
        <v>585</v>
      </c>
      <c r="C462" s="40" t="s">
        <v>14</v>
      </c>
      <c r="D462" s="39" t="s">
        <v>459</v>
      </c>
      <c r="E462" s="8" t="s">
        <v>11</v>
      </c>
      <c r="G462" s="10" t="s">
        <v>385</v>
      </c>
    </row>
    <row r="463" customFormat="false" ht="19.5" hidden="false" customHeight="true" outlineLevel="0" collapsed="false">
      <c r="A463" s="1" t="n">
        <v>159</v>
      </c>
      <c r="B463" s="10" t="s">
        <v>586</v>
      </c>
      <c r="C463" s="17" t="s">
        <v>14</v>
      </c>
      <c r="D463" s="10" t="s">
        <v>389</v>
      </c>
      <c r="E463" s="8" t="s">
        <v>11</v>
      </c>
      <c r="G463" s="10" t="s">
        <v>385</v>
      </c>
    </row>
    <row r="464" customFormat="false" ht="19.5" hidden="false" customHeight="true" outlineLevel="0" collapsed="false">
      <c r="A464" s="1" t="n">
        <v>160</v>
      </c>
      <c r="B464" s="21" t="s">
        <v>587</v>
      </c>
      <c r="C464" s="22" t="s">
        <v>14</v>
      </c>
      <c r="D464" s="21" t="s">
        <v>588</v>
      </c>
      <c r="E464" s="8" t="s">
        <v>11</v>
      </c>
      <c r="G464" s="10" t="s">
        <v>385</v>
      </c>
    </row>
    <row r="465" customFormat="false" ht="19.5" hidden="false" customHeight="true" outlineLevel="0" collapsed="false">
      <c r="A465" s="1" t="n">
        <v>161</v>
      </c>
      <c r="B465" s="25" t="s">
        <v>589</v>
      </c>
      <c r="C465" s="26" t="s">
        <v>9</v>
      </c>
      <c r="D465" s="25" t="s">
        <v>590</v>
      </c>
      <c r="E465" s="8" t="s">
        <v>11</v>
      </c>
      <c r="G465" s="10" t="s">
        <v>385</v>
      </c>
    </row>
    <row r="466" customFormat="false" ht="19.5" hidden="false" customHeight="true" outlineLevel="0" collapsed="false">
      <c r="A466" s="1" t="n">
        <v>162</v>
      </c>
      <c r="B466" s="32" t="s">
        <v>591</v>
      </c>
      <c r="C466" s="35" t="s">
        <v>9</v>
      </c>
      <c r="D466" s="32" t="s">
        <v>592</v>
      </c>
      <c r="E466" s="8" t="s">
        <v>11</v>
      </c>
      <c r="G466" s="10" t="s">
        <v>385</v>
      </c>
    </row>
    <row r="467" customFormat="false" ht="19.5" hidden="false" customHeight="true" outlineLevel="0" collapsed="false">
      <c r="A467" s="1" t="n">
        <v>163</v>
      </c>
      <c r="B467" s="10" t="s">
        <v>593</v>
      </c>
      <c r="C467" s="17" t="s">
        <v>9</v>
      </c>
      <c r="D467" s="10" t="s">
        <v>515</v>
      </c>
      <c r="E467" s="8" t="s">
        <v>11</v>
      </c>
      <c r="G467" s="10" t="s">
        <v>385</v>
      </c>
    </row>
    <row r="468" customFormat="false" ht="19.5" hidden="false" customHeight="true" outlineLevel="0" collapsed="false">
      <c r="A468" s="1" t="n">
        <v>164</v>
      </c>
      <c r="B468" s="23" t="s">
        <v>594</v>
      </c>
      <c r="C468" s="24" t="s">
        <v>9</v>
      </c>
      <c r="D468" s="23" t="s">
        <v>417</v>
      </c>
      <c r="E468" s="8" t="s">
        <v>11</v>
      </c>
      <c r="G468" s="10" t="s">
        <v>385</v>
      </c>
    </row>
    <row r="469" customFormat="false" ht="19.5" hidden="false" customHeight="true" outlineLevel="0" collapsed="false">
      <c r="A469" s="1" t="n">
        <v>165</v>
      </c>
      <c r="B469" s="10" t="s">
        <v>595</v>
      </c>
      <c r="C469" s="17" t="s">
        <v>9</v>
      </c>
      <c r="D469" s="10" t="s">
        <v>526</v>
      </c>
      <c r="E469" s="8" t="s">
        <v>11</v>
      </c>
      <c r="G469" s="10" t="s">
        <v>385</v>
      </c>
    </row>
    <row r="470" customFormat="false" ht="19.5" hidden="false" customHeight="true" outlineLevel="0" collapsed="false">
      <c r="A470" s="1" t="n">
        <v>166</v>
      </c>
      <c r="B470" s="10" t="s">
        <v>596</v>
      </c>
      <c r="C470" s="17" t="s">
        <v>9</v>
      </c>
      <c r="D470" s="10" t="s">
        <v>394</v>
      </c>
      <c r="E470" s="8" t="s">
        <v>11</v>
      </c>
      <c r="G470" s="10" t="s">
        <v>385</v>
      </c>
    </row>
    <row r="471" customFormat="false" ht="19.5" hidden="false" customHeight="true" outlineLevel="0" collapsed="false">
      <c r="A471" s="1" t="n">
        <v>167</v>
      </c>
      <c r="B471" s="10" t="s">
        <v>597</v>
      </c>
      <c r="C471" s="17" t="s">
        <v>9</v>
      </c>
      <c r="D471" s="10" t="s">
        <v>567</v>
      </c>
      <c r="E471" s="8" t="s">
        <v>11</v>
      </c>
      <c r="G471" s="10" t="s">
        <v>385</v>
      </c>
    </row>
    <row r="472" customFormat="false" ht="19.5" hidden="false" customHeight="true" outlineLevel="0" collapsed="false">
      <c r="A472" s="1" t="n">
        <v>168</v>
      </c>
      <c r="B472" s="23" t="s">
        <v>598</v>
      </c>
      <c r="C472" s="24" t="s">
        <v>9</v>
      </c>
      <c r="D472" s="23" t="s">
        <v>457</v>
      </c>
      <c r="E472" s="8" t="s">
        <v>11</v>
      </c>
      <c r="G472" s="10" t="s">
        <v>385</v>
      </c>
    </row>
    <row r="473" customFormat="false" ht="19.5" hidden="false" customHeight="true" outlineLevel="0" collapsed="false">
      <c r="A473" s="1" t="n">
        <v>169</v>
      </c>
      <c r="B473" s="21" t="s">
        <v>599</v>
      </c>
      <c r="C473" s="22" t="s">
        <v>9</v>
      </c>
      <c r="D473" s="21" t="s">
        <v>558</v>
      </c>
      <c r="E473" s="8" t="s">
        <v>11</v>
      </c>
      <c r="G473" s="10" t="s">
        <v>385</v>
      </c>
    </row>
    <row r="474" customFormat="false" ht="19.5" hidden="false" customHeight="true" outlineLevel="0" collapsed="false">
      <c r="A474" s="1" t="n">
        <v>170</v>
      </c>
      <c r="B474" s="31" t="s">
        <v>600</v>
      </c>
      <c r="C474" s="31" t="s">
        <v>14</v>
      </c>
      <c r="D474" s="10" t="s">
        <v>496</v>
      </c>
      <c r="E474" s="8" t="s">
        <v>11</v>
      </c>
      <c r="G474" s="10" t="s">
        <v>385</v>
      </c>
    </row>
    <row r="475" customFormat="false" ht="19.5" hidden="false" customHeight="true" outlineLevel="0" collapsed="false">
      <c r="A475" s="1" t="n">
        <v>171</v>
      </c>
      <c r="B475" s="23" t="s">
        <v>601</v>
      </c>
      <c r="C475" s="24" t="s">
        <v>14</v>
      </c>
      <c r="D475" s="23" t="s">
        <v>417</v>
      </c>
      <c r="E475" s="8" t="s">
        <v>11</v>
      </c>
      <c r="G475" s="10" t="s">
        <v>385</v>
      </c>
    </row>
    <row r="476" customFormat="false" ht="19.5" hidden="false" customHeight="true" outlineLevel="0" collapsed="false">
      <c r="A476" s="1" t="n">
        <v>172</v>
      </c>
      <c r="B476" s="23" t="s">
        <v>602</v>
      </c>
      <c r="C476" s="24" t="s">
        <v>9</v>
      </c>
      <c r="D476" s="23" t="s">
        <v>457</v>
      </c>
      <c r="E476" s="8" t="s">
        <v>11</v>
      </c>
      <c r="G476" s="10" t="s">
        <v>385</v>
      </c>
    </row>
    <row r="477" customFormat="false" ht="19.5" hidden="false" customHeight="true" outlineLevel="0" collapsed="false">
      <c r="A477" s="1" t="n">
        <v>173</v>
      </c>
      <c r="B477" s="34" t="s">
        <v>603</v>
      </c>
      <c r="C477" s="35" t="s">
        <v>9</v>
      </c>
      <c r="D477" s="34" t="s">
        <v>604</v>
      </c>
      <c r="E477" s="8" t="s">
        <v>11</v>
      </c>
      <c r="G477" s="10" t="s">
        <v>385</v>
      </c>
    </row>
    <row r="478" customFormat="false" ht="19.5" hidden="false" customHeight="true" outlineLevel="0" collapsed="false">
      <c r="A478" s="1" t="n">
        <v>174</v>
      </c>
      <c r="B478" s="10" t="s">
        <v>605</v>
      </c>
      <c r="C478" s="17" t="s">
        <v>9</v>
      </c>
      <c r="D478" s="10" t="s">
        <v>515</v>
      </c>
      <c r="E478" s="8" t="s">
        <v>11</v>
      </c>
      <c r="G478" s="10" t="s">
        <v>385</v>
      </c>
    </row>
    <row r="479" customFormat="false" ht="19.5" hidden="false" customHeight="true" outlineLevel="0" collapsed="false">
      <c r="A479" s="1" t="n">
        <v>175</v>
      </c>
      <c r="B479" s="10" t="s">
        <v>606</v>
      </c>
      <c r="C479" s="22" t="s">
        <v>9</v>
      </c>
      <c r="D479" s="21" t="s">
        <v>436</v>
      </c>
      <c r="E479" s="8" t="s">
        <v>11</v>
      </c>
      <c r="G479" s="10" t="s">
        <v>385</v>
      </c>
    </row>
    <row r="480" customFormat="false" ht="19.5" hidden="false" customHeight="true" outlineLevel="0" collapsed="false">
      <c r="A480" s="1" t="n">
        <v>176</v>
      </c>
      <c r="B480" s="10" t="s">
        <v>607</v>
      </c>
      <c r="C480" s="26" t="s">
        <v>9</v>
      </c>
      <c r="D480" s="25" t="s">
        <v>608</v>
      </c>
      <c r="E480" s="8" t="s">
        <v>11</v>
      </c>
      <c r="G480" s="10" t="s">
        <v>385</v>
      </c>
    </row>
    <row r="481" customFormat="false" ht="19.5" hidden="false" customHeight="true" outlineLevel="0" collapsed="false">
      <c r="A481" s="1" t="n">
        <v>177</v>
      </c>
      <c r="B481" s="23" t="s">
        <v>609</v>
      </c>
      <c r="C481" s="24" t="s">
        <v>9</v>
      </c>
      <c r="D481" s="23" t="s">
        <v>417</v>
      </c>
      <c r="E481" s="8" t="s">
        <v>11</v>
      </c>
      <c r="G481" s="10" t="s">
        <v>385</v>
      </c>
    </row>
    <row r="482" customFormat="false" ht="19.5" hidden="false" customHeight="true" outlineLevel="0" collapsed="false">
      <c r="A482" s="1" t="n">
        <v>178</v>
      </c>
      <c r="B482" s="10" t="s">
        <v>610</v>
      </c>
      <c r="C482" s="17" t="s">
        <v>9</v>
      </c>
      <c r="D482" s="10" t="s">
        <v>611</v>
      </c>
      <c r="E482" s="8" t="s">
        <v>11</v>
      </c>
      <c r="G482" s="10" t="s">
        <v>385</v>
      </c>
    </row>
    <row r="483" customFormat="false" ht="19.5" hidden="false" customHeight="true" outlineLevel="0" collapsed="false">
      <c r="A483" s="1" t="n">
        <v>179</v>
      </c>
      <c r="B483" s="23" t="s">
        <v>612</v>
      </c>
      <c r="C483" s="24" t="s">
        <v>14</v>
      </c>
      <c r="D483" s="23" t="s">
        <v>417</v>
      </c>
      <c r="E483" s="8" t="s">
        <v>11</v>
      </c>
      <c r="G483" s="10" t="s">
        <v>385</v>
      </c>
    </row>
    <row r="484" customFormat="false" ht="19.5" hidden="false" customHeight="true" outlineLevel="0" collapsed="false">
      <c r="A484" s="1" t="n">
        <v>180</v>
      </c>
      <c r="B484" s="10" t="s">
        <v>613</v>
      </c>
      <c r="C484" s="17" t="s">
        <v>9</v>
      </c>
      <c r="D484" s="10" t="s">
        <v>394</v>
      </c>
      <c r="E484" s="8" t="s">
        <v>11</v>
      </c>
      <c r="G484" s="10" t="s">
        <v>385</v>
      </c>
    </row>
    <row r="485" customFormat="false" ht="19.5" hidden="false" customHeight="true" outlineLevel="0" collapsed="false">
      <c r="A485" s="1" t="n">
        <v>181</v>
      </c>
      <c r="B485" s="10" t="s">
        <v>614</v>
      </c>
      <c r="C485" s="17" t="s">
        <v>9</v>
      </c>
      <c r="D485" s="10" t="s">
        <v>615</v>
      </c>
      <c r="E485" s="8" t="s">
        <v>11</v>
      </c>
      <c r="G485" s="10" t="s">
        <v>385</v>
      </c>
    </row>
    <row r="486" customFormat="false" ht="19.5" hidden="false" customHeight="true" outlineLevel="0" collapsed="false">
      <c r="A486" s="1" t="n">
        <v>182</v>
      </c>
      <c r="B486" s="10" t="s">
        <v>616</v>
      </c>
      <c r="C486" s="17" t="s">
        <v>9</v>
      </c>
      <c r="D486" s="10" t="s">
        <v>445</v>
      </c>
      <c r="E486" s="8" t="s">
        <v>11</v>
      </c>
      <c r="G486" s="10" t="s">
        <v>385</v>
      </c>
    </row>
    <row r="487" customFormat="false" ht="19.5" hidden="false" customHeight="true" outlineLevel="0" collapsed="false">
      <c r="A487" s="1" t="n">
        <v>183</v>
      </c>
      <c r="B487" s="23" t="s">
        <v>617</v>
      </c>
      <c r="C487" s="24" t="s">
        <v>14</v>
      </c>
      <c r="D487" s="23" t="s">
        <v>457</v>
      </c>
      <c r="E487" s="8" t="s">
        <v>11</v>
      </c>
      <c r="G487" s="10" t="s">
        <v>385</v>
      </c>
    </row>
    <row r="488" customFormat="false" ht="19.5" hidden="false" customHeight="true" outlineLevel="0" collapsed="false">
      <c r="A488" s="1" t="n">
        <v>184</v>
      </c>
      <c r="B488" s="10" t="s">
        <v>618</v>
      </c>
      <c r="C488" s="33" t="s">
        <v>9</v>
      </c>
      <c r="D488" s="32" t="s">
        <v>619</v>
      </c>
      <c r="E488" s="8" t="s">
        <v>11</v>
      </c>
      <c r="G488" s="10" t="s">
        <v>385</v>
      </c>
    </row>
    <row r="489" customFormat="false" ht="19.5" hidden="false" customHeight="true" outlineLevel="0" collapsed="false">
      <c r="A489" s="1" t="n">
        <v>185</v>
      </c>
      <c r="B489" s="23" t="s">
        <v>620</v>
      </c>
      <c r="C489" s="24" t="s">
        <v>9</v>
      </c>
      <c r="D489" s="23" t="s">
        <v>417</v>
      </c>
      <c r="E489" s="8" t="s">
        <v>11</v>
      </c>
      <c r="G489" s="10" t="s">
        <v>385</v>
      </c>
    </row>
    <row r="490" customFormat="false" ht="19.5" hidden="false" customHeight="true" outlineLevel="0" collapsed="false">
      <c r="A490" s="1" t="n">
        <v>186</v>
      </c>
      <c r="B490" s="21" t="s">
        <v>621</v>
      </c>
      <c r="C490" s="22" t="s">
        <v>9</v>
      </c>
      <c r="D490" s="21" t="s">
        <v>622</v>
      </c>
      <c r="E490" s="8" t="s">
        <v>11</v>
      </c>
      <c r="G490" s="10" t="s">
        <v>385</v>
      </c>
    </row>
    <row r="491" customFormat="false" ht="19.5" hidden="false" customHeight="true" outlineLevel="0" collapsed="false">
      <c r="A491" s="1" t="n">
        <v>187</v>
      </c>
      <c r="B491" s="21" t="s">
        <v>623</v>
      </c>
      <c r="C491" s="22" t="s">
        <v>9</v>
      </c>
      <c r="D491" s="21" t="s">
        <v>549</v>
      </c>
      <c r="E491" s="8" t="s">
        <v>11</v>
      </c>
      <c r="G491" s="10" t="s">
        <v>385</v>
      </c>
    </row>
    <row r="492" customFormat="false" ht="19.5" hidden="false" customHeight="true" outlineLevel="0" collapsed="false">
      <c r="A492" s="1" t="n">
        <v>188</v>
      </c>
      <c r="B492" s="21" t="s">
        <v>624</v>
      </c>
      <c r="C492" s="22" t="s">
        <v>9</v>
      </c>
      <c r="D492" s="21" t="s">
        <v>459</v>
      </c>
      <c r="E492" s="8" t="s">
        <v>11</v>
      </c>
      <c r="G492" s="10" t="s">
        <v>385</v>
      </c>
    </row>
    <row r="493" customFormat="false" ht="19.5" hidden="false" customHeight="true" outlineLevel="0" collapsed="false">
      <c r="A493" s="1" t="n">
        <v>189</v>
      </c>
      <c r="B493" s="10" t="s">
        <v>625</v>
      </c>
      <c r="C493" s="17" t="s">
        <v>9</v>
      </c>
      <c r="D493" s="10" t="s">
        <v>466</v>
      </c>
      <c r="E493" s="8" t="s">
        <v>11</v>
      </c>
      <c r="G493" s="10" t="s">
        <v>385</v>
      </c>
    </row>
    <row r="494" customFormat="false" ht="19.5" hidden="false" customHeight="true" outlineLevel="0" collapsed="false">
      <c r="A494" s="1" t="n">
        <v>190</v>
      </c>
      <c r="B494" s="21" t="s">
        <v>626</v>
      </c>
      <c r="C494" s="22" t="s">
        <v>9</v>
      </c>
      <c r="D494" s="21" t="s">
        <v>558</v>
      </c>
      <c r="E494" s="8" t="s">
        <v>11</v>
      </c>
      <c r="G494" s="10" t="s">
        <v>385</v>
      </c>
    </row>
    <row r="495" customFormat="false" ht="19.5" hidden="false" customHeight="true" outlineLevel="0" collapsed="false">
      <c r="A495" s="1" t="n">
        <v>191</v>
      </c>
      <c r="B495" s="10" t="s">
        <v>627</v>
      </c>
      <c r="C495" s="17" t="s">
        <v>9</v>
      </c>
      <c r="D495" s="10" t="s">
        <v>457</v>
      </c>
      <c r="E495" s="8" t="s">
        <v>11</v>
      </c>
      <c r="G495" s="10" t="s">
        <v>385</v>
      </c>
    </row>
    <row r="496" customFormat="false" ht="19.5" hidden="false" customHeight="true" outlineLevel="0" collapsed="false">
      <c r="A496" s="1" t="n">
        <v>192</v>
      </c>
      <c r="B496" s="34" t="s">
        <v>628</v>
      </c>
      <c r="C496" s="35" t="s">
        <v>9</v>
      </c>
      <c r="D496" s="34" t="s">
        <v>629</v>
      </c>
      <c r="E496" s="8" t="s">
        <v>11</v>
      </c>
      <c r="G496" s="10" t="s">
        <v>385</v>
      </c>
    </row>
    <row r="497" customFormat="false" ht="19.5" hidden="false" customHeight="true" outlineLevel="0" collapsed="false">
      <c r="A497" s="1" t="n">
        <v>193</v>
      </c>
      <c r="B497" s="10" t="s">
        <v>630</v>
      </c>
      <c r="C497" s="17" t="s">
        <v>9</v>
      </c>
      <c r="D497" s="10" t="s">
        <v>466</v>
      </c>
      <c r="E497" s="8" t="s">
        <v>11</v>
      </c>
      <c r="G497" s="10" t="s">
        <v>385</v>
      </c>
    </row>
    <row r="498" customFormat="false" ht="19.5" hidden="false" customHeight="true" outlineLevel="0" collapsed="false">
      <c r="A498" s="1" t="n">
        <v>194</v>
      </c>
      <c r="B498" s="21" t="s">
        <v>631</v>
      </c>
      <c r="C498" s="22" t="s">
        <v>9</v>
      </c>
      <c r="D498" s="10" t="s">
        <v>459</v>
      </c>
      <c r="E498" s="8" t="s">
        <v>11</v>
      </c>
      <c r="G498" s="10" t="s">
        <v>385</v>
      </c>
    </row>
    <row r="499" customFormat="false" ht="19.5" hidden="false" customHeight="true" outlineLevel="0" collapsed="false">
      <c r="A499" s="1" t="n">
        <v>195</v>
      </c>
      <c r="B499" s="34" t="s">
        <v>632</v>
      </c>
      <c r="C499" s="35" t="s">
        <v>9</v>
      </c>
      <c r="D499" s="41" t="s">
        <v>633</v>
      </c>
      <c r="E499" s="8" t="s">
        <v>11</v>
      </c>
      <c r="G499" s="10" t="s">
        <v>385</v>
      </c>
    </row>
    <row r="500" customFormat="false" ht="19.5" hidden="false" customHeight="true" outlineLevel="0" collapsed="false">
      <c r="A500" s="1" t="n">
        <v>196</v>
      </c>
      <c r="B500" s="23" t="s">
        <v>634</v>
      </c>
      <c r="C500" s="24" t="s">
        <v>9</v>
      </c>
      <c r="D500" s="23" t="s">
        <v>468</v>
      </c>
      <c r="E500" s="8" t="s">
        <v>11</v>
      </c>
      <c r="G500" s="10" t="s">
        <v>385</v>
      </c>
    </row>
    <row r="501" customFormat="false" ht="19.5" hidden="false" customHeight="true" outlineLevel="0" collapsed="false">
      <c r="A501" s="1" t="n">
        <v>197</v>
      </c>
      <c r="B501" s="34" t="s">
        <v>635</v>
      </c>
      <c r="C501" s="35" t="s">
        <v>9</v>
      </c>
      <c r="D501" s="34" t="s">
        <v>636</v>
      </c>
      <c r="E501" s="8" t="s">
        <v>11</v>
      </c>
      <c r="G501" s="10" t="s">
        <v>385</v>
      </c>
    </row>
    <row r="502" customFormat="false" ht="19.5" hidden="false" customHeight="true" outlineLevel="0" collapsed="false">
      <c r="A502" s="1" t="n">
        <v>198</v>
      </c>
      <c r="B502" s="10" t="s">
        <v>637</v>
      </c>
      <c r="C502" s="17" t="s">
        <v>9</v>
      </c>
      <c r="D502" s="10" t="s">
        <v>515</v>
      </c>
      <c r="E502" s="8" t="s">
        <v>11</v>
      </c>
      <c r="G502" s="10" t="s">
        <v>385</v>
      </c>
    </row>
    <row r="503" customFormat="false" ht="19.5" hidden="false" customHeight="true" outlineLevel="0" collapsed="false">
      <c r="A503" s="1" t="n">
        <v>199</v>
      </c>
      <c r="B503" s="21" t="s">
        <v>638</v>
      </c>
      <c r="C503" s="22" t="s">
        <v>9</v>
      </c>
      <c r="D503" s="10" t="s">
        <v>459</v>
      </c>
      <c r="E503" s="8" t="s">
        <v>11</v>
      </c>
      <c r="G503" s="10" t="s">
        <v>385</v>
      </c>
    </row>
    <row r="504" customFormat="false" ht="19.5" hidden="false" customHeight="true" outlineLevel="0" collapsed="false">
      <c r="A504" s="1" t="n">
        <v>200</v>
      </c>
      <c r="B504" s="23" t="s">
        <v>639</v>
      </c>
      <c r="C504" s="24" t="s">
        <v>9</v>
      </c>
      <c r="D504" s="23" t="s">
        <v>468</v>
      </c>
      <c r="E504" s="8" t="s">
        <v>11</v>
      </c>
      <c r="G504" s="10" t="s">
        <v>385</v>
      </c>
    </row>
    <row r="505" customFormat="false" ht="19.5" hidden="false" customHeight="true" outlineLevel="0" collapsed="false">
      <c r="G505" s="10" t="s">
        <v>640</v>
      </c>
    </row>
    <row r="506" customFormat="false" ht="19.5" hidden="false" customHeight="true" outlineLevel="0" collapsed="false">
      <c r="A506" s="1" t="n">
        <v>1</v>
      </c>
      <c r="B506" s="42" t="s">
        <v>641</v>
      </c>
      <c r="D506" s="43" t="s">
        <v>642</v>
      </c>
      <c r="E506" s="8" t="s">
        <v>11</v>
      </c>
      <c r="F506" s="43"/>
      <c r="G506" s="10" t="s">
        <v>640</v>
      </c>
    </row>
    <row r="507" customFormat="false" ht="19.5" hidden="false" customHeight="true" outlineLevel="0" collapsed="false">
      <c r="A507" s="1" t="n">
        <v>2</v>
      </c>
      <c r="B507" s="44" t="s">
        <v>643</v>
      </c>
      <c r="D507" s="45" t="s">
        <v>642</v>
      </c>
      <c r="E507" s="8" t="s">
        <v>11</v>
      </c>
      <c r="F507" s="45"/>
      <c r="G507" s="10" t="s">
        <v>640</v>
      </c>
    </row>
    <row r="508" customFormat="false" ht="19.5" hidden="false" customHeight="true" outlineLevel="0" collapsed="false">
      <c r="A508" s="1" t="n">
        <v>3</v>
      </c>
      <c r="B508" s="44" t="s">
        <v>644</v>
      </c>
      <c r="D508" s="45" t="s">
        <v>645</v>
      </c>
      <c r="E508" s="8" t="s">
        <v>11</v>
      </c>
      <c r="F508" s="45"/>
      <c r="G508" s="10" t="s">
        <v>640</v>
      </c>
    </row>
    <row r="509" customFormat="false" ht="19.5" hidden="false" customHeight="true" outlineLevel="0" collapsed="false">
      <c r="A509" s="1" t="n">
        <v>4</v>
      </c>
      <c r="B509" s="44" t="s">
        <v>646</v>
      </c>
      <c r="D509" s="45" t="s">
        <v>647</v>
      </c>
      <c r="E509" s="8" t="s">
        <v>11</v>
      </c>
      <c r="F509" s="45"/>
      <c r="G509" s="10" t="s">
        <v>640</v>
      </c>
    </row>
    <row r="510" customFormat="false" ht="19.5" hidden="false" customHeight="true" outlineLevel="0" collapsed="false">
      <c r="A510" s="1" t="n">
        <v>5</v>
      </c>
      <c r="B510" s="44" t="s">
        <v>648</v>
      </c>
      <c r="D510" s="45" t="s">
        <v>642</v>
      </c>
      <c r="E510" s="8" t="s">
        <v>11</v>
      </c>
      <c r="F510" s="45"/>
      <c r="G510" s="10" t="s">
        <v>640</v>
      </c>
    </row>
    <row r="511" customFormat="false" ht="19.5" hidden="false" customHeight="true" outlineLevel="0" collapsed="false">
      <c r="A511" s="1" t="n">
        <v>6</v>
      </c>
      <c r="B511" s="44" t="s">
        <v>649</v>
      </c>
      <c r="D511" s="45" t="s">
        <v>650</v>
      </c>
      <c r="E511" s="8" t="s">
        <v>11</v>
      </c>
      <c r="F511" s="45"/>
      <c r="G511" s="10" t="s">
        <v>640</v>
      </c>
    </row>
    <row r="512" customFormat="false" ht="19.5" hidden="false" customHeight="true" outlineLevel="0" collapsed="false">
      <c r="A512" s="1" t="n">
        <v>7</v>
      </c>
      <c r="B512" s="44" t="s">
        <v>651</v>
      </c>
      <c r="D512" s="46" t="s">
        <v>652</v>
      </c>
      <c r="E512" s="8" t="s">
        <v>11</v>
      </c>
      <c r="F512" s="46" t="s">
        <v>287</v>
      </c>
      <c r="G512" s="10" t="s">
        <v>640</v>
      </c>
    </row>
    <row r="513" customFormat="false" ht="19.5" hidden="false" customHeight="true" outlineLevel="0" collapsed="false">
      <c r="A513" s="1" t="n">
        <v>8</v>
      </c>
      <c r="B513" s="44" t="s">
        <v>653</v>
      </c>
      <c r="D513" s="47" t="s">
        <v>654</v>
      </c>
      <c r="E513" s="8" t="s">
        <v>11</v>
      </c>
      <c r="F513" s="48" t="s">
        <v>264</v>
      </c>
      <c r="G513" s="10" t="s">
        <v>640</v>
      </c>
    </row>
    <row r="514" customFormat="false" ht="19.5" hidden="false" customHeight="true" outlineLevel="0" collapsed="false">
      <c r="A514" s="1" t="n">
        <v>9</v>
      </c>
      <c r="B514" s="44" t="s">
        <v>655</v>
      </c>
      <c r="D514" s="45" t="s">
        <v>647</v>
      </c>
      <c r="E514" s="8" t="s">
        <v>11</v>
      </c>
      <c r="F514" s="45"/>
      <c r="G514" s="10" t="s">
        <v>640</v>
      </c>
    </row>
    <row r="515" customFormat="false" ht="19.5" hidden="false" customHeight="true" outlineLevel="0" collapsed="false">
      <c r="A515" s="1" t="n">
        <v>10</v>
      </c>
      <c r="B515" s="44" t="s">
        <v>656</v>
      </c>
      <c r="D515" s="49" t="s">
        <v>657</v>
      </c>
      <c r="E515" s="8" t="s">
        <v>11</v>
      </c>
      <c r="F515" s="50" t="s">
        <v>264</v>
      </c>
      <c r="G515" s="10" t="s">
        <v>640</v>
      </c>
    </row>
    <row r="516" customFormat="false" ht="19.5" hidden="false" customHeight="true" outlineLevel="0" collapsed="false">
      <c r="A516" s="1" t="n">
        <v>11</v>
      </c>
      <c r="B516" s="44" t="s">
        <v>658</v>
      </c>
      <c r="D516" s="45" t="s">
        <v>647</v>
      </c>
      <c r="E516" s="8" t="s">
        <v>11</v>
      </c>
      <c r="F516" s="45"/>
      <c r="G516" s="10" t="s">
        <v>640</v>
      </c>
    </row>
    <row r="517" customFormat="false" ht="19.5" hidden="false" customHeight="true" outlineLevel="0" collapsed="false">
      <c r="A517" s="1" t="n">
        <v>12</v>
      </c>
      <c r="B517" s="44" t="s">
        <v>659</v>
      </c>
      <c r="D517" s="45" t="s">
        <v>650</v>
      </c>
      <c r="E517" s="8" t="s">
        <v>11</v>
      </c>
      <c r="F517" s="45"/>
      <c r="G517" s="10" t="s">
        <v>640</v>
      </c>
    </row>
    <row r="518" customFormat="false" ht="19.5" hidden="false" customHeight="true" outlineLevel="0" collapsed="false">
      <c r="A518" s="1" t="n">
        <v>13</v>
      </c>
      <c r="B518" s="44" t="s">
        <v>660</v>
      </c>
      <c r="D518" s="45" t="s">
        <v>650</v>
      </c>
      <c r="E518" s="8" t="s">
        <v>11</v>
      </c>
      <c r="F518" s="45"/>
      <c r="G518" s="10" t="s">
        <v>640</v>
      </c>
    </row>
    <row r="519" customFormat="false" ht="19.5" hidden="false" customHeight="true" outlineLevel="0" collapsed="false">
      <c r="A519" s="1" t="n">
        <v>14</v>
      </c>
      <c r="B519" s="44" t="s">
        <v>661</v>
      </c>
      <c r="D519" s="47" t="s">
        <v>654</v>
      </c>
      <c r="E519" s="8" t="s">
        <v>11</v>
      </c>
      <c r="F519" s="48" t="s">
        <v>264</v>
      </c>
      <c r="G519" s="10" t="s">
        <v>640</v>
      </c>
    </row>
    <row r="520" customFormat="false" ht="19.5" hidden="false" customHeight="true" outlineLevel="0" collapsed="false">
      <c r="A520" s="1" t="n">
        <v>15</v>
      </c>
      <c r="B520" s="44" t="s">
        <v>662</v>
      </c>
      <c r="D520" s="45" t="s">
        <v>663</v>
      </c>
      <c r="E520" s="8" t="s">
        <v>11</v>
      </c>
      <c r="F520" s="45" t="s">
        <v>264</v>
      </c>
      <c r="G520" s="10" t="s">
        <v>640</v>
      </c>
    </row>
    <row r="521" customFormat="false" ht="19.5" hidden="false" customHeight="true" outlineLevel="0" collapsed="false">
      <c r="A521" s="1" t="n">
        <v>16</v>
      </c>
      <c r="B521" s="44" t="s">
        <v>664</v>
      </c>
      <c r="D521" s="45" t="s">
        <v>665</v>
      </c>
      <c r="E521" s="8" t="s">
        <v>11</v>
      </c>
      <c r="F521" s="45"/>
      <c r="G521" s="10" t="s">
        <v>640</v>
      </c>
    </row>
    <row r="522" customFormat="false" ht="19.5" hidden="false" customHeight="true" outlineLevel="0" collapsed="false">
      <c r="A522" s="1" t="n">
        <v>17</v>
      </c>
      <c r="B522" s="44" t="s">
        <v>666</v>
      </c>
      <c r="D522" s="45" t="s">
        <v>647</v>
      </c>
      <c r="E522" s="8" t="s">
        <v>11</v>
      </c>
      <c r="F522" s="45"/>
      <c r="G522" s="10" t="s">
        <v>640</v>
      </c>
    </row>
    <row r="523" customFormat="false" ht="19.5" hidden="false" customHeight="true" outlineLevel="0" collapsed="false">
      <c r="A523" s="1" t="n">
        <v>18</v>
      </c>
      <c r="B523" s="44" t="s">
        <v>667</v>
      </c>
      <c r="D523" s="45" t="s">
        <v>665</v>
      </c>
      <c r="E523" s="8" t="s">
        <v>11</v>
      </c>
      <c r="F523" s="45"/>
      <c r="G523" s="10" t="s">
        <v>640</v>
      </c>
    </row>
    <row r="524" customFormat="false" ht="19.5" hidden="false" customHeight="true" outlineLevel="0" collapsed="false">
      <c r="A524" s="1" t="n">
        <v>19</v>
      </c>
      <c r="B524" s="44" t="s">
        <v>668</v>
      </c>
      <c r="D524" s="45" t="s">
        <v>665</v>
      </c>
      <c r="E524" s="8" t="s">
        <v>11</v>
      </c>
      <c r="F524" s="45"/>
      <c r="G524" s="10" t="s">
        <v>640</v>
      </c>
    </row>
    <row r="525" customFormat="false" ht="19.5" hidden="false" customHeight="true" outlineLevel="0" collapsed="false">
      <c r="A525" s="1" t="n">
        <v>20</v>
      </c>
      <c r="B525" s="44" t="s">
        <v>669</v>
      </c>
      <c r="D525" s="45" t="s">
        <v>647</v>
      </c>
      <c r="E525" s="8" t="s">
        <v>11</v>
      </c>
      <c r="F525" s="45"/>
      <c r="G525" s="10" t="s">
        <v>640</v>
      </c>
    </row>
    <row r="526" customFormat="false" ht="19.5" hidden="false" customHeight="true" outlineLevel="0" collapsed="false">
      <c r="A526" s="1" t="n">
        <v>21</v>
      </c>
      <c r="B526" s="44" t="s">
        <v>670</v>
      </c>
      <c r="D526" s="50" t="s">
        <v>671</v>
      </c>
      <c r="E526" s="8" t="s">
        <v>11</v>
      </c>
      <c r="F526" s="50" t="s">
        <v>264</v>
      </c>
      <c r="G526" s="10" t="s">
        <v>640</v>
      </c>
    </row>
    <row r="527" customFormat="false" ht="19.5" hidden="false" customHeight="true" outlineLevel="0" collapsed="false">
      <c r="A527" s="1" t="n">
        <v>22</v>
      </c>
      <c r="B527" s="44" t="s">
        <v>672</v>
      </c>
      <c r="D527" s="45" t="s">
        <v>642</v>
      </c>
      <c r="E527" s="8" t="s">
        <v>11</v>
      </c>
      <c r="F527" s="45"/>
      <c r="G527" s="10" t="s">
        <v>640</v>
      </c>
    </row>
    <row r="528" customFormat="false" ht="19.5" hidden="false" customHeight="true" outlineLevel="0" collapsed="false">
      <c r="A528" s="1" t="n">
        <v>23</v>
      </c>
      <c r="B528" s="44" t="s">
        <v>673</v>
      </c>
      <c r="D528" s="50" t="s">
        <v>674</v>
      </c>
      <c r="E528" s="8" t="s">
        <v>11</v>
      </c>
      <c r="F528" s="50" t="s">
        <v>264</v>
      </c>
      <c r="G528" s="10" t="s">
        <v>640</v>
      </c>
    </row>
    <row r="529" customFormat="false" ht="19.5" hidden="false" customHeight="true" outlineLevel="0" collapsed="false">
      <c r="A529" s="1" t="n">
        <v>24</v>
      </c>
      <c r="B529" s="44" t="s">
        <v>675</v>
      </c>
      <c r="D529" s="45" t="s">
        <v>642</v>
      </c>
      <c r="E529" s="8" t="s">
        <v>11</v>
      </c>
      <c r="F529" s="45"/>
      <c r="G529" s="10" t="s">
        <v>640</v>
      </c>
    </row>
    <row r="530" customFormat="false" ht="19.5" hidden="false" customHeight="true" outlineLevel="0" collapsed="false">
      <c r="A530" s="1" t="n">
        <v>25</v>
      </c>
      <c r="B530" s="44" t="s">
        <v>676</v>
      </c>
      <c r="D530" s="50" t="s">
        <v>671</v>
      </c>
      <c r="E530" s="8" t="s">
        <v>11</v>
      </c>
      <c r="F530" s="50" t="s">
        <v>264</v>
      </c>
      <c r="G530" s="10" t="s">
        <v>640</v>
      </c>
    </row>
    <row r="531" customFormat="false" ht="19.5" hidden="false" customHeight="true" outlineLevel="0" collapsed="false">
      <c r="A531" s="1" t="n">
        <v>26</v>
      </c>
      <c r="B531" s="44" t="s">
        <v>677</v>
      </c>
      <c r="D531" s="45" t="s">
        <v>647</v>
      </c>
      <c r="E531" s="8" t="s">
        <v>11</v>
      </c>
      <c r="F531" s="45"/>
      <c r="G531" s="10" t="s">
        <v>640</v>
      </c>
    </row>
    <row r="532" customFormat="false" ht="19.5" hidden="false" customHeight="true" outlineLevel="0" collapsed="false">
      <c r="A532" s="1" t="n">
        <v>27</v>
      </c>
      <c r="B532" s="44" t="s">
        <v>678</v>
      </c>
      <c r="D532" s="45" t="s">
        <v>665</v>
      </c>
      <c r="E532" s="8" t="s">
        <v>11</v>
      </c>
      <c r="F532" s="45"/>
      <c r="G532" s="10" t="s">
        <v>640</v>
      </c>
    </row>
    <row r="533" customFormat="false" ht="19.5" hidden="false" customHeight="true" outlineLevel="0" collapsed="false">
      <c r="A533" s="1" t="n">
        <v>28</v>
      </c>
      <c r="B533" s="44" t="s">
        <v>679</v>
      </c>
      <c r="D533" s="45" t="s">
        <v>650</v>
      </c>
      <c r="E533" s="8" t="s">
        <v>11</v>
      </c>
      <c r="F533" s="45"/>
      <c r="G533" s="10" t="s">
        <v>640</v>
      </c>
    </row>
    <row r="534" customFormat="false" ht="19.5" hidden="false" customHeight="true" outlineLevel="0" collapsed="false">
      <c r="A534" s="1" t="n">
        <v>29</v>
      </c>
      <c r="B534" s="44" t="s">
        <v>680</v>
      </c>
      <c r="D534" s="45" t="s">
        <v>642</v>
      </c>
      <c r="E534" s="8" t="s">
        <v>11</v>
      </c>
      <c r="F534" s="45"/>
      <c r="G534" s="10" t="s">
        <v>640</v>
      </c>
    </row>
    <row r="535" customFormat="false" ht="19.5" hidden="false" customHeight="true" outlineLevel="0" collapsed="false">
      <c r="A535" s="1" t="n">
        <v>30</v>
      </c>
      <c r="B535" s="44" t="s">
        <v>681</v>
      </c>
      <c r="D535" s="51" t="s">
        <v>682</v>
      </c>
      <c r="E535" s="8" t="s">
        <v>11</v>
      </c>
      <c r="F535" s="51" t="s">
        <v>264</v>
      </c>
      <c r="G535" s="10" t="s">
        <v>640</v>
      </c>
    </row>
    <row r="536" customFormat="false" ht="19.5" hidden="false" customHeight="true" outlineLevel="0" collapsed="false">
      <c r="A536" s="1" t="n">
        <v>31</v>
      </c>
      <c r="B536" s="44" t="s">
        <v>683</v>
      </c>
      <c r="D536" s="51" t="s">
        <v>682</v>
      </c>
      <c r="E536" s="8" t="s">
        <v>11</v>
      </c>
      <c r="F536" s="51" t="s">
        <v>264</v>
      </c>
      <c r="G536" s="10" t="s">
        <v>640</v>
      </c>
    </row>
    <row r="537" customFormat="false" ht="19.5" hidden="false" customHeight="true" outlineLevel="0" collapsed="false">
      <c r="A537" s="1" t="n">
        <v>32</v>
      </c>
      <c r="B537" s="44" t="s">
        <v>684</v>
      </c>
      <c r="D537" s="52" t="s">
        <v>685</v>
      </c>
      <c r="E537" s="8" t="s">
        <v>11</v>
      </c>
      <c r="F537" s="52" t="s">
        <v>264</v>
      </c>
      <c r="G537" s="10" t="s">
        <v>640</v>
      </c>
    </row>
    <row r="538" customFormat="false" ht="19.5" hidden="false" customHeight="true" outlineLevel="0" collapsed="false">
      <c r="A538" s="1" t="n">
        <v>33</v>
      </c>
      <c r="B538" s="44" t="s">
        <v>686</v>
      </c>
      <c r="D538" s="46" t="s">
        <v>652</v>
      </c>
      <c r="E538" s="8" t="s">
        <v>11</v>
      </c>
      <c r="F538" s="46" t="s">
        <v>264</v>
      </c>
      <c r="G538" s="10" t="s">
        <v>640</v>
      </c>
    </row>
    <row r="539" customFormat="false" ht="19.5" hidden="false" customHeight="true" outlineLevel="0" collapsed="false">
      <c r="A539" s="1" t="n">
        <v>34</v>
      </c>
      <c r="B539" s="44" t="s">
        <v>687</v>
      </c>
      <c r="D539" s="50" t="s">
        <v>671</v>
      </c>
      <c r="E539" s="8" t="s">
        <v>11</v>
      </c>
      <c r="F539" s="50" t="s">
        <v>264</v>
      </c>
      <c r="G539" s="10" t="s">
        <v>640</v>
      </c>
    </row>
    <row r="540" customFormat="false" ht="19.5" hidden="false" customHeight="true" outlineLevel="0" collapsed="false">
      <c r="A540" s="1" t="n">
        <v>35</v>
      </c>
      <c r="B540" s="44" t="s">
        <v>688</v>
      </c>
      <c r="D540" s="48" t="s">
        <v>689</v>
      </c>
      <c r="E540" s="8" t="s">
        <v>11</v>
      </c>
      <c r="F540" s="48" t="s">
        <v>264</v>
      </c>
      <c r="G540" s="10" t="s">
        <v>640</v>
      </c>
    </row>
    <row r="541" customFormat="false" ht="19.5" hidden="false" customHeight="true" outlineLevel="0" collapsed="false">
      <c r="A541" s="1" t="n">
        <v>36</v>
      </c>
      <c r="B541" s="44" t="s">
        <v>690</v>
      </c>
      <c r="D541" s="51" t="s">
        <v>682</v>
      </c>
      <c r="E541" s="8" t="s">
        <v>11</v>
      </c>
      <c r="F541" s="51" t="s">
        <v>264</v>
      </c>
      <c r="G541" s="10" t="s">
        <v>640</v>
      </c>
    </row>
    <row r="542" customFormat="false" ht="19.5" hidden="false" customHeight="true" outlineLevel="0" collapsed="false">
      <c r="A542" s="1" t="n">
        <v>37</v>
      </c>
      <c r="B542" s="44" t="s">
        <v>691</v>
      </c>
      <c r="D542" s="53" t="s">
        <v>692</v>
      </c>
      <c r="E542" s="8" t="s">
        <v>11</v>
      </c>
      <c r="F542" s="53" t="s">
        <v>693</v>
      </c>
      <c r="G542" s="10" t="s">
        <v>640</v>
      </c>
    </row>
    <row r="543" customFormat="false" ht="19.5" hidden="false" customHeight="true" outlineLevel="0" collapsed="false">
      <c r="A543" s="1" t="n">
        <v>38</v>
      </c>
      <c r="B543" s="44" t="s">
        <v>694</v>
      </c>
      <c r="D543" s="46" t="s">
        <v>652</v>
      </c>
      <c r="E543" s="8" t="s">
        <v>11</v>
      </c>
      <c r="F543" s="46" t="s">
        <v>264</v>
      </c>
      <c r="G543" s="10" t="s">
        <v>640</v>
      </c>
    </row>
    <row r="544" customFormat="false" ht="19.5" hidden="false" customHeight="true" outlineLevel="0" collapsed="false">
      <c r="A544" s="1" t="n">
        <v>39</v>
      </c>
      <c r="B544" s="44" t="s">
        <v>695</v>
      </c>
      <c r="D544" s="54" t="s">
        <v>696</v>
      </c>
      <c r="E544" s="8" t="s">
        <v>11</v>
      </c>
      <c r="F544" s="54" t="s">
        <v>264</v>
      </c>
      <c r="G544" s="10" t="s">
        <v>640</v>
      </c>
    </row>
    <row r="545" customFormat="false" ht="19.5" hidden="false" customHeight="true" outlineLevel="0" collapsed="false">
      <c r="A545" s="1" t="n">
        <v>40</v>
      </c>
      <c r="B545" s="44" t="s">
        <v>697</v>
      </c>
      <c r="D545" s="45" t="s">
        <v>698</v>
      </c>
      <c r="E545" s="8" t="s">
        <v>11</v>
      </c>
      <c r="F545" s="45"/>
      <c r="G545" s="10" t="s">
        <v>640</v>
      </c>
    </row>
    <row r="546" customFormat="false" ht="19.5" hidden="false" customHeight="true" outlineLevel="0" collapsed="false">
      <c r="A546" s="1" t="n">
        <v>41</v>
      </c>
      <c r="B546" s="44" t="s">
        <v>699</v>
      </c>
      <c r="D546" s="48" t="s">
        <v>700</v>
      </c>
      <c r="E546" s="8" t="s">
        <v>11</v>
      </c>
      <c r="F546" s="48" t="s">
        <v>264</v>
      </c>
      <c r="G546" s="10" t="s">
        <v>640</v>
      </c>
    </row>
    <row r="547" customFormat="false" ht="19.5" hidden="false" customHeight="true" outlineLevel="0" collapsed="false">
      <c r="A547" s="1" t="n">
        <v>42</v>
      </c>
      <c r="B547" s="44" t="s">
        <v>701</v>
      </c>
      <c r="D547" s="45" t="s">
        <v>642</v>
      </c>
      <c r="E547" s="8" t="s">
        <v>11</v>
      </c>
      <c r="F547" s="45"/>
      <c r="G547" s="10" t="s">
        <v>640</v>
      </c>
    </row>
    <row r="548" customFormat="false" ht="19.5" hidden="false" customHeight="true" outlineLevel="0" collapsed="false">
      <c r="A548" s="1" t="n">
        <v>43</v>
      </c>
      <c r="B548" s="44" t="s">
        <v>702</v>
      </c>
      <c r="D548" s="51" t="s">
        <v>682</v>
      </c>
      <c r="E548" s="8" t="s">
        <v>11</v>
      </c>
      <c r="F548" s="51" t="s">
        <v>264</v>
      </c>
      <c r="G548" s="10" t="s">
        <v>640</v>
      </c>
    </row>
    <row r="549" customFormat="false" ht="19.5" hidden="false" customHeight="true" outlineLevel="0" collapsed="false">
      <c r="A549" s="1" t="n">
        <v>44</v>
      </c>
      <c r="B549" s="44" t="s">
        <v>703</v>
      </c>
      <c r="D549" s="45" t="s">
        <v>642</v>
      </c>
      <c r="E549" s="8" t="s">
        <v>11</v>
      </c>
      <c r="F549" s="45"/>
      <c r="G549" s="10" t="s">
        <v>640</v>
      </c>
    </row>
    <row r="550" customFormat="false" ht="19.5" hidden="false" customHeight="true" outlineLevel="0" collapsed="false">
      <c r="A550" s="1" t="n">
        <v>45</v>
      </c>
      <c r="B550" s="44" t="s">
        <v>704</v>
      </c>
      <c r="D550" s="49" t="s">
        <v>657</v>
      </c>
      <c r="E550" s="8" t="s">
        <v>11</v>
      </c>
      <c r="F550" s="50" t="s">
        <v>264</v>
      </c>
      <c r="G550" s="10" t="s">
        <v>640</v>
      </c>
    </row>
    <row r="551" customFormat="false" ht="19.5" hidden="false" customHeight="true" outlineLevel="0" collapsed="false">
      <c r="A551" s="1" t="n">
        <v>46</v>
      </c>
      <c r="B551" s="44" t="s">
        <v>705</v>
      </c>
      <c r="D551" s="45" t="s">
        <v>647</v>
      </c>
      <c r="E551" s="8" t="s">
        <v>11</v>
      </c>
      <c r="F551" s="45"/>
      <c r="G551" s="10" t="s">
        <v>640</v>
      </c>
    </row>
    <row r="552" customFormat="false" ht="19.5" hidden="false" customHeight="true" outlineLevel="0" collapsed="false">
      <c r="A552" s="1" t="n">
        <v>47</v>
      </c>
      <c r="B552" s="44" t="s">
        <v>706</v>
      </c>
      <c r="D552" s="50" t="s">
        <v>671</v>
      </c>
      <c r="E552" s="8" t="s">
        <v>11</v>
      </c>
      <c r="F552" s="50" t="s">
        <v>264</v>
      </c>
      <c r="G552" s="10" t="s">
        <v>640</v>
      </c>
    </row>
    <row r="553" customFormat="false" ht="19.5" hidden="false" customHeight="true" outlineLevel="0" collapsed="false">
      <c r="A553" s="1" t="n">
        <v>48</v>
      </c>
      <c r="B553" s="44" t="s">
        <v>707</v>
      </c>
      <c r="D553" s="45" t="s">
        <v>647</v>
      </c>
      <c r="E553" s="8" t="s">
        <v>11</v>
      </c>
      <c r="F553" s="45"/>
      <c r="G553" s="10" t="s">
        <v>640</v>
      </c>
    </row>
    <row r="554" customFormat="false" ht="19.5" hidden="false" customHeight="true" outlineLevel="0" collapsed="false">
      <c r="A554" s="1" t="n">
        <v>49</v>
      </c>
      <c r="B554" s="44" t="s">
        <v>708</v>
      </c>
      <c r="D554" s="55" t="s">
        <v>709</v>
      </c>
      <c r="E554" s="8" t="s">
        <v>11</v>
      </c>
      <c r="F554" s="55" t="s">
        <v>264</v>
      </c>
      <c r="G554" s="10" t="s">
        <v>640</v>
      </c>
    </row>
    <row r="555" customFormat="false" ht="19.5" hidden="false" customHeight="true" outlineLevel="0" collapsed="false">
      <c r="A555" s="1" t="n">
        <v>50</v>
      </c>
      <c r="B555" s="44" t="s">
        <v>710</v>
      </c>
      <c r="D555" s="45" t="s">
        <v>711</v>
      </c>
      <c r="E555" s="8" t="s">
        <v>11</v>
      </c>
      <c r="F555" s="45"/>
      <c r="G555" s="10" t="s">
        <v>640</v>
      </c>
    </row>
    <row r="556" customFormat="false" ht="19.5" hidden="false" customHeight="true" outlineLevel="0" collapsed="false">
      <c r="A556" s="1" t="n">
        <v>51</v>
      </c>
      <c r="B556" s="44" t="s">
        <v>712</v>
      </c>
      <c r="D556" s="49" t="s">
        <v>657</v>
      </c>
      <c r="E556" s="8" t="s">
        <v>11</v>
      </c>
      <c r="F556" s="50" t="s">
        <v>264</v>
      </c>
      <c r="G556" s="10" t="s">
        <v>640</v>
      </c>
    </row>
    <row r="557" customFormat="false" ht="19.5" hidden="false" customHeight="true" outlineLevel="0" collapsed="false">
      <c r="A557" s="1" t="n">
        <v>52</v>
      </c>
      <c r="B557" s="44" t="s">
        <v>713</v>
      </c>
      <c r="D557" s="45" t="s">
        <v>647</v>
      </c>
      <c r="E557" s="8" t="s">
        <v>11</v>
      </c>
      <c r="F557" s="45"/>
      <c r="G557" s="10" t="s">
        <v>640</v>
      </c>
    </row>
    <row r="558" customFormat="false" ht="19.5" hidden="false" customHeight="true" outlineLevel="0" collapsed="false">
      <c r="A558" s="1" t="n">
        <v>53</v>
      </c>
      <c r="B558" s="44" t="s">
        <v>714</v>
      </c>
      <c r="D558" s="52" t="s">
        <v>685</v>
      </c>
      <c r="E558" s="8" t="s">
        <v>11</v>
      </c>
      <c r="F558" s="52" t="s">
        <v>264</v>
      </c>
      <c r="G558" s="10" t="s">
        <v>640</v>
      </c>
    </row>
    <row r="559" customFormat="false" ht="19.5" hidden="false" customHeight="true" outlineLevel="0" collapsed="false">
      <c r="A559" s="1" t="n">
        <v>54</v>
      </c>
      <c r="B559" s="44" t="s">
        <v>715</v>
      </c>
      <c r="D559" s="45" t="s">
        <v>642</v>
      </c>
      <c r="E559" s="8" t="s">
        <v>11</v>
      </c>
      <c r="F559" s="45"/>
      <c r="G559" s="10" t="s">
        <v>640</v>
      </c>
    </row>
    <row r="560" customFormat="false" ht="19.5" hidden="false" customHeight="true" outlineLevel="0" collapsed="false">
      <c r="A560" s="1" t="n">
        <v>55</v>
      </c>
      <c r="B560" s="44" t="s">
        <v>716</v>
      </c>
      <c r="D560" s="45" t="s">
        <v>647</v>
      </c>
      <c r="E560" s="8" t="s">
        <v>11</v>
      </c>
      <c r="F560" s="45"/>
      <c r="G560" s="10" t="s">
        <v>640</v>
      </c>
    </row>
    <row r="561" customFormat="false" ht="19.5" hidden="false" customHeight="true" outlineLevel="0" collapsed="false">
      <c r="A561" s="1" t="n">
        <v>56</v>
      </c>
      <c r="B561" s="44" t="s">
        <v>717</v>
      </c>
      <c r="D561" s="45" t="s">
        <v>642</v>
      </c>
      <c r="E561" s="8" t="s">
        <v>11</v>
      </c>
      <c r="F561" s="45"/>
      <c r="G561" s="10" t="s">
        <v>640</v>
      </c>
    </row>
    <row r="562" customFormat="false" ht="19.5" hidden="false" customHeight="true" outlineLevel="0" collapsed="false">
      <c r="A562" s="1" t="n">
        <v>57</v>
      </c>
      <c r="B562" s="44" t="s">
        <v>718</v>
      </c>
      <c r="D562" s="45" t="s">
        <v>647</v>
      </c>
      <c r="E562" s="8" t="s">
        <v>11</v>
      </c>
      <c r="F562" s="45"/>
      <c r="G562" s="10" t="s">
        <v>640</v>
      </c>
    </row>
    <row r="563" customFormat="false" ht="19.5" hidden="false" customHeight="true" outlineLevel="0" collapsed="false">
      <c r="A563" s="1" t="n">
        <v>58</v>
      </c>
      <c r="B563" s="44" t="s">
        <v>719</v>
      </c>
      <c r="D563" s="45" t="s">
        <v>720</v>
      </c>
      <c r="E563" s="8" t="s">
        <v>11</v>
      </c>
      <c r="F563" s="45"/>
      <c r="G563" s="10" t="s">
        <v>640</v>
      </c>
    </row>
    <row r="564" customFormat="false" ht="19.5" hidden="false" customHeight="true" outlineLevel="0" collapsed="false">
      <c r="A564" s="1" t="n">
        <v>59</v>
      </c>
      <c r="B564" s="44" t="s">
        <v>721</v>
      </c>
      <c r="D564" s="45" t="s">
        <v>650</v>
      </c>
      <c r="E564" s="8" t="s">
        <v>11</v>
      </c>
      <c r="F564" s="45"/>
      <c r="G564" s="10" t="s">
        <v>640</v>
      </c>
    </row>
    <row r="565" customFormat="false" ht="19.5" hidden="false" customHeight="true" outlineLevel="0" collapsed="false">
      <c r="A565" s="1" t="n">
        <v>60</v>
      </c>
      <c r="B565" s="44" t="s">
        <v>722</v>
      </c>
      <c r="D565" s="45" t="s">
        <v>665</v>
      </c>
      <c r="E565" s="8" t="s">
        <v>11</v>
      </c>
      <c r="F565" s="45"/>
      <c r="G565" s="10" t="s">
        <v>640</v>
      </c>
    </row>
    <row r="566" customFormat="false" ht="19.5" hidden="false" customHeight="true" outlineLevel="0" collapsed="false">
      <c r="A566" s="1" t="n">
        <v>61</v>
      </c>
      <c r="B566" s="44" t="s">
        <v>723</v>
      </c>
      <c r="D566" s="50" t="s">
        <v>671</v>
      </c>
      <c r="E566" s="8" t="s">
        <v>11</v>
      </c>
      <c r="F566" s="50" t="s">
        <v>264</v>
      </c>
      <c r="G566" s="10" t="s">
        <v>640</v>
      </c>
    </row>
    <row r="567" customFormat="false" ht="19.5" hidden="false" customHeight="true" outlineLevel="0" collapsed="false">
      <c r="A567" s="1" t="n">
        <v>62</v>
      </c>
      <c r="B567" s="44" t="s">
        <v>724</v>
      </c>
      <c r="D567" s="45" t="s">
        <v>647</v>
      </c>
      <c r="E567" s="8" t="s">
        <v>11</v>
      </c>
      <c r="F567" s="45"/>
      <c r="G567" s="10" t="s">
        <v>640</v>
      </c>
    </row>
    <row r="568" customFormat="false" ht="19.5" hidden="false" customHeight="true" outlineLevel="0" collapsed="false">
      <c r="A568" s="1" t="n">
        <v>63</v>
      </c>
      <c r="B568" s="44" t="s">
        <v>725</v>
      </c>
      <c r="D568" s="47" t="s">
        <v>654</v>
      </c>
      <c r="E568" s="8" t="s">
        <v>11</v>
      </c>
      <c r="F568" s="48" t="s">
        <v>264</v>
      </c>
      <c r="G568" s="10" t="s">
        <v>640</v>
      </c>
    </row>
    <row r="569" customFormat="false" ht="19.5" hidden="false" customHeight="true" outlineLevel="0" collapsed="false">
      <c r="A569" s="1" t="n">
        <v>64</v>
      </c>
      <c r="B569" s="44" t="s">
        <v>726</v>
      </c>
      <c r="D569" s="45" t="s">
        <v>650</v>
      </c>
      <c r="E569" s="8" t="s">
        <v>11</v>
      </c>
      <c r="F569" s="45"/>
      <c r="G569" s="10" t="s">
        <v>640</v>
      </c>
    </row>
    <row r="570" customFormat="false" ht="19.5" hidden="false" customHeight="true" outlineLevel="0" collapsed="false">
      <c r="A570" s="1" t="n">
        <v>65</v>
      </c>
      <c r="B570" s="44" t="s">
        <v>727</v>
      </c>
      <c r="D570" s="45" t="s">
        <v>650</v>
      </c>
      <c r="E570" s="8" t="s">
        <v>11</v>
      </c>
      <c r="F570" s="45"/>
      <c r="G570" s="10" t="s">
        <v>640</v>
      </c>
    </row>
    <row r="571" customFormat="false" ht="19.5" hidden="false" customHeight="true" outlineLevel="0" collapsed="false">
      <c r="A571" s="1" t="n">
        <v>66</v>
      </c>
      <c r="B571" s="44" t="s">
        <v>728</v>
      </c>
      <c r="D571" s="51" t="s">
        <v>682</v>
      </c>
      <c r="E571" s="8" t="s">
        <v>11</v>
      </c>
      <c r="F571" s="51" t="s">
        <v>264</v>
      </c>
      <c r="G571" s="10" t="s">
        <v>640</v>
      </c>
    </row>
    <row r="572" customFormat="false" ht="19.5" hidden="false" customHeight="true" outlineLevel="0" collapsed="false">
      <c r="A572" s="1" t="n">
        <v>67</v>
      </c>
      <c r="B572" s="44" t="s">
        <v>729</v>
      </c>
      <c r="D572" s="45" t="s">
        <v>642</v>
      </c>
      <c r="E572" s="8" t="s">
        <v>11</v>
      </c>
      <c r="F572" s="45"/>
      <c r="G572" s="10" t="s">
        <v>640</v>
      </c>
    </row>
    <row r="573" customFormat="false" ht="19.5" hidden="false" customHeight="true" outlineLevel="0" collapsed="false">
      <c r="A573" s="1" t="n">
        <v>68</v>
      </c>
      <c r="B573" s="44" t="s">
        <v>730</v>
      </c>
      <c r="D573" s="52" t="s">
        <v>685</v>
      </c>
      <c r="E573" s="8" t="s">
        <v>11</v>
      </c>
      <c r="F573" s="52" t="s">
        <v>264</v>
      </c>
      <c r="G573" s="10" t="s">
        <v>640</v>
      </c>
    </row>
    <row r="574" customFormat="false" ht="19.5" hidden="false" customHeight="true" outlineLevel="0" collapsed="false">
      <c r="A574" s="1" t="n">
        <v>69</v>
      </c>
      <c r="B574" s="44" t="s">
        <v>731</v>
      </c>
      <c r="D574" s="49" t="s">
        <v>657</v>
      </c>
      <c r="E574" s="8" t="s">
        <v>11</v>
      </c>
      <c r="F574" s="56" t="s">
        <v>287</v>
      </c>
      <c r="G574" s="10" t="s">
        <v>640</v>
      </c>
    </row>
    <row r="575" customFormat="false" ht="19.5" hidden="false" customHeight="true" outlineLevel="0" collapsed="false">
      <c r="A575" s="1" t="n">
        <v>70</v>
      </c>
      <c r="B575" s="44" t="s">
        <v>732</v>
      </c>
      <c r="D575" s="49" t="s">
        <v>657</v>
      </c>
      <c r="E575" s="8" t="s">
        <v>11</v>
      </c>
      <c r="F575" s="50" t="s">
        <v>264</v>
      </c>
      <c r="G575" s="10" t="s">
        <v>640</v>
      </c>
    </row>
    <row r="576" customFormat="false" ht="19.5" hidden="false" customHeight="true" outlineLevel="0" collapsed="false">
      <c r="A576" s="1" t="n">
        <v>71</v>
      </c>
      <c r="B576" s="44" t="s">
        <v>733</v>
      </c>
      <c r="D576" s="45" t="s">
        <v>647</v>
      </c>
      <c r="E576" s="8" t="s">
        <v>11</v>
      </c>
      <c r="F576" s="45"/>
      <c r="G576" s="10" t="s">
        <v>640</v>
      </c>
    </row>
    <row r="577" customFormat="false" ht="19.5" hidden="false" customHeight="true" outlineLevel="0" collapsed="false">
      <c r="A577" s="1" t="n">
        <v>72</v>
      </c>
      <c r="B577" s="44" t="s">
        <v>734</v>
      </c>
      <c r="D577" s="45" t="s">
        <v>642</v>
      </c>
      <c r="E577" s="8" t="s">
        <v>11</v>
      </c>
      <c r="F577" s="45"/>
      <c r="G577" s="10" t="s">
        <v>640</v>
      </c>
    </row>
    <row r="578" customFormat="false" ht="19.5" hidden="false" customHeight="true" outlineLevel="0" collapsed="false">
      <c r="A578" s="1" t="n">
        <v>73</v>
      </c>
      <c r="B578" s="44" t="s">
        <v>735</v>
      </c>
      <c r="D578" s="45" t="s">
        <v>642</v>
      </c>
      <c r="E578" s="8" t="s">
        <v>11</v>
      </c>
      <c r="F578" s="45"/>
      <c r="G578" s="10" t="s">
        <v>640</v>
      </c>
    </row>
    <row r="579" customFormat="false" ht="19.5" hidden="false" customHeight="true" outlineLevel="0" collapsed="false">
      <c r="A579" s="1" t="n">
        <v>74</v>
      </c>
      <c r="B579" s="44" t="s">
        <v>736</v>
      </c>
      <c r="D579" s="45" t="s">
        <v>647</v>
      </c>
      <c r="E579" s="8" t="s">
        <v>11</v>
      </c>
      <c r="F579" s="45"/>
      <c r="G579" s="10" t="s">
        <v>640</v>
      </c>
    </row>
    <row r="580" customFormat="false" ht="19.5" hidden="false" customHeight="true" outlineLevel="0" collapsed="false">
      <c r="A580" s="1" t="n">
        <v>75</v>
      </c>
      <c r="B580" s="44" t="s">
        <v>737</v>
      </c>
      <c r="D580" s="45" t="s">
        <v>698</v>
      </c>
      <c r="E580" s="8" t="s">
        <v>11</v>
      </c>
      <c r="F580" s="45"/>
      <c r="G580" s="10" t="s">
        <v>640</v>
      </c>
    </row>
    <row r="581" customFormat="false" ht="19.5" hidden="false" customHeight="true" outlineLevel="0" collapsed="false">
      <c r="A581" s="1" t="n">
        <v>76</v>
      </c>
      <c r="B581" s="44" t="s">
        <v>738</v>
      </c>
      <c r="D581" s="45" t="s">
        <v>650</v>
      </c>
      <c r="E581" s="8" t="s">
        <v>11</v>
      </c>
      <c r="F581" s="45"/>
      <c r="G581" s="10" t="s">
        <v>640</v>
      </c>
    </row>
    <row r="582" customFormat="false" ht="19.5" hidden="false" customHeight="true" outlineLevel="0" collapsed="false">
      <c r="A582" s="1" t="n">
        <v>77</v>
      </c>
      <c r="B582" s="44" t="s">
        <v>739</v>
      </c>
      <c r="D582" s="51" t="s">
        <v>682</v>
      </c>
      <c r="E582" s="8" t="s">
        <v>11</v>
      </c>
      <c r="F582" s="51" t="s">
        <v>264</v>
      </c>
      <c r="G582" s="10" t="s">
        <v>640</v>
      </c>
    </row>
    <row r="583" customFormat="false" ht="19.5" hidden="false" customHeight="true" outlineLevel="0" collapsed="false">
      <c r="A583" s="1" t="n">
        <v>78</v>
      </c>
      <c r="B583" s="44" t="s">
        <v>740</v>
      </c>
      <c r="D583" s="45" t="s">
        <v>665</v>
      </c>
      <c r="E583" s="8" t="s">
        <v>11</v>
      </c>
      <c r="F583" s="45"/>
      <c r="G583" s="10" t="s">
        <v>640</v>
      </c>
    </row>
    <row r="584" customFormat="false" ht="19.5" hidden="false" customHeight="true" outlineLevel="0" collapsed="false">
      <c r="A584" s="1" t="n">
        <v>79</v>
      </c>
      <c r="B584" s="44" t="s">
        <v>741</v>
      </c>
      <c r="D584" s="50" t="s">
        <v>671</v>
      </c>
      <c r="E584" s="8" t="s">
        <v>11</v>
      </c>
      <c r="F584" s="50" t="s">
        <v>264</v>
      </c>
      <c r="G584" s="10" t="s">
        <v>640</v>
      </c>
    </row>
    <row r="585" customFormat="false" ht="19.5" hidden="false" customHeight="true" outlineLevel="0" collapsed="false">
      <c r="A585" s="1" t="n">
        <v>80</v>
      </c>
      <c r="B585" s="44" t="s">
        <v>742</v>
      </c>
      <c r="D585" s="45" t="s">
        <v>645</v>
      </c>
      <c r="E585" s="8" t="s">
        <v>11</v>
      </c>
      <c r="F585" s="45"/>
      <c r="G585" s="10" t="s">
        <v>640</v>
      </c>
    </row>
    <row r="586" customFormat="false" ht="19.5" hidden="false" customHeight="true" outlineLevel="0" collapsed="false">
      <c r="A586" s="1" t="n">
        <v>81</v>
      </c>
      <c r="B586" s="44" t="s">
        <v>743</v>
      </c>
      <c r="D586" s="45" t="s">
        <v>642</v>
      </c>
      <c r="E586" s="8" t="s">
        <v>11</v>
      </c>
      <c r="F586" s="45"/>
      <c r="G586" s="10" t="s">
        <v>640</v>
      </c>
    </row>
    <row r="587" customFormat="false" ht="19.5" hidden="false" customHeight="true" outlineLevel="0" collapsed="false">
      <c r="A587" s="1" t="n">
        <v>82</v>
      </c>
      <c r="B587" s="44" t="s">
        <v>744</v>
      </c>
      <c r="D587" s="45" t="s">
        <v>642</v>
      </c>
      <c r="E587" s="8" t="s">
        <v>11</v>
      </c>
      <c r="F587" s="45"/>
      <c r="G587" s="10" t="s">
        <v>640</v>
      </c>
    </row>
    <row r="588" customFormat="false" ht="19.5" hidden="false" customHeight="true" outlineLevel="0" collapsed="false">
      <c r="A588" s="1" t="n">
        <v>83</v>
      </c>
      <c r="B588" s="44" t="s">
        <v>745</v>
      </c>
      <c r="D588" s="51" t="s">
        <v>682</v>
      </c>
      <c r="E588" s="8" t="s">
        <v>11</v>
      </c>
      <c r="F588" s="51" t="s">
        <v>287</v>
      </c>
      <c r="G588" s="10" t="s">
        <v>640</v>
      </c>
    </row>
    <row r="589" customFormat="false" ht="19.5" hidden="false" customHeight="true" outlineLevel="0" collapsed="false">
      <c r="A589" s="1" t="n">
        <v>84</v>
      </c>
      <c r="B589" s="44" t="s">
        <v>746</v>
      </c>
      <c r="D589" s="45" t="s">
        <v>642</v>
      </c>
      <c r="E589" s="8" t="s">
        <v>11</v>
      </c>
      <c r="F589" s="45"/>
      <c r="G589" s="10" t="s">
        <v>640</v>
      </c>
    </row>
    <row r="590" customFormat="false" ht="19.5" hidden="false" customHeight="true" outlineLevel="0" collapsed="false">
      <c r="A590" s="1" t="n">
        <v>85</v>
      </c>
      <c r="B590" s="44" t="s">
        <v>747</v>
      </c>
      <c r="D590" s="45" t="s">
        <v>711</v>
      </c>
      <c r="E590" s="8" t="s">
        <v>11</v>
      </c>
      <c r="F590" s="45"/>
      <c r="G590" s="10" t="s">
        <v>640</v>
      </c>
    </row>
    <row r="591" customFormat="false" ht="19.5" hidden="false" customHeight="true" outlineLevel="0" collapsed="false">
      <c r="A591" s="1" t="n">
        <v>86</v>
      </c>
      <c r="B591" s="44" t="s">
        <v>748</v>
      </c>
      <c r="D591" s="45" t="s">
        <v>711</v>
      </c>
      <c r="E591" s="8" t="s">
        <v>11</v>
      </c>
      <c r="F591" s="45"/>
      <c r="G591" s="10" t="s">
        <v>640</v>
      </c>
    </row>
    <row r="592" customFormat="false" ht="19.5" hidden="false" customHeight="true" outlineLevel="0" collapsed="false">
      <c r="A592" s="1" t="n">
        <v>87</v>
      </c>
      <c r="B592" s="44" t="s">
        <v>749</v>
      </c>
      <c r="D592" s="45" t="s">
        <v>642</v>
      </c>
      <c r="E592" s="8" t="s">
        <v>11</v>
      </c>
      <c r="F592" s="45"/>
      <c r="G592" s="10" t="s">
        <v>640</v>
      </c>
    </row>
    <row r="593" customFormat="false" ht="19.5" hidden="false" customHeight="true" outlineLevel="0" collapsed="false">
      <c r="A593" s="1" t="n">
        <v>88</v>
      </c>
      <c r="B593" s="44" t="s">
        <v>750</v>
      </c>
      <c r="D593" s="45" t="s">
        <v>711</v>
      </c>
      <c r="E593" s="8" t="s">
        <v>11</v>
      </c>
      <c r="F593" s="45"/>
      <c r="G593" s="10" t="s">
        <v>640</v>
      </c>
    </row>
    <row r="594" customFormat="false" ht="19.5" hidden="false" customHeight="true" outlineLevel="0" collapsed="false">
      <c r="A594" s="1" t="n">
        <v>89</v>
      </c>
      <c r="B594" s="44" t="s">
        <v>751</v>
      </c>
      <c r="D594" s="45" t="s">
        <v>642</v>
      </c>
      <c r="E594" s="8" t="s">
        <v>11</v>
      </c>
      <c r="F594" s="45"/>
      <c r="G594" s="10" t="s">
        <v>640</v>
      </c>
    </row>
    <row r="595" customFormat="false" ht="19.5" hidden="false" customHeight="true" outlineLevel="0" collapsed="false">
      <c r="A595" s="1" t="n">
        <v>90</v>
      </c>
      <c r="B595" s="44" t="s">
        <v>752</v>
      </c>
      <c r="D595" s="45" t="s">
        <v>650</v>
      </c>
      <c r="E595" s="8" t="s">
        <v>11</v>
      </c>
      <c r="F595" s="45"/>
      <c r="G595" s="10" t="s">
        <v>640</v>
      </c>
    </row>
    <row r="596" customFormat="false" ht="19.5" hidden="false" customHeight="true" outlineLevel="0" collapsed="false">
      <c r="A596" s="1" t="n">
        <v>91</v>
      </c>
      <c r="B596" s="44" t="s">
        <v>753</v>
      </c>
      <c r="D596" s="45" t="s">
        <v>650</v>
      </c>
      <c r="E596" s="8" t="s">
        <v>11</v>
      </c>
      <c r="F596" s="45"/>
      <c r="G596" s="10" t="s">
        <v>640</v>
      </c>
    </row>
    <row r="597" customFormat="false" ht="19.5" hidden="false" customHeight="true" outlineLevel="0" collapsed="false">
      <c r="A597" s="1" t="n">
        <v>92</v>
      </c>
      <c r="B597" s="44" t="s">
        <v>754</v>
      </c>
      <c r="D597" s="51" t="s">
        <v>682</v>
      </c>
      <c r="E597" s="8" t="s">
        <v>11</v>
      </c>
      <c r="F597" s="51" t="s">
        <v>264</v>
      </c>
      <c r="G597" s="10" t="s">
        <v>640</v>
      </c>
    </row>
    <row r="598" customFormat="false" ht="19.5" hidden="false" customHeight="true" outlineLevel="0" collapsed="false">
      <c r="A598" s="1" t="n">
        <v>93</v>
      </c>
      <c r="B598" s="44" t="s">
        <v>755</v>
      </c>
      <c r="D598" s="45" t="s">
        <v>720</v>
      </c>
      <c r="E598" s="8" t="s">
        <v>11</v>
      </c>
      <c r="F598" s="45"/>
      <c r="G598" s="10" t="s">
        <v>640</v>
      </c>
    </row>
    <row r="599" customFormat="false" ht="19.5" hidden="false" customHeight="true" outlineLevel="0" collapsed="false">
      <c r="A599" s="1" t="n">
        <v>94</v>
      </c>
      <c r="B599" s="44" t="s">
        <v>756</v>
      </c>
      <c r="D599" s="51" t="s">
        <v>682</v>
      </c>
      <c r="E599" s="8" t="s">
        <v>11</v>
      </c>
      <c r="F599" s="51" t="s">
        <v>264</v>
      </c>
      <c r="G599" s="10" t="s">
        <v>640</v>
      </c>
    </row>
    <row r="600" customFormat="false" ht="19.5" hidden="false" customHeight="true" outlineLevel="0" collapsed="false">
      <c r="A600" s="1" t="n">
        <v>95</v>
      </c>
      <c r="B600" s="44" t="s">
        <v>757</v>
      </c>
      <c r="D600" s="45" t="s">
        <v>650</v>
      </c>
      <c r="E600" s="8" t="s">
        <v>11</v>
      </c>
      <c r="F600" s="45"/>
      <c r="G600" s="10" t="s">
        <v>640</v>
      </c>
    </row>
    <row r="601" customFormat="false" ht="19.5" hidden="false" customHeight="true" outlineLevel="0" collapsed="false">
      <c r="A601" s="1" t="n">
        <v>96</v>
      </c>
      <c r="B601" s="44" t="s">
        <v>758</v>
      </c>
      <c r="D601" s="45" t="s">
        <v>759</v>
      </c>
      <c r="E601" s="8" t="s">
        <v>11</v>
      </c>
      <c r="F601" s="45"/>
      <c r="G601" s="10" t="s">
        <v>640</v>
      </c>
    </row>
    <row r="602" customFormat="false" ht="19.5" hidden="false" customHeight="true" outlineLevel="0" collapsed="false">
      <c r="A602" s="1" t="n">
        <v>97</v>
      </c>
      <c r="B602" s="44" t="s">
        <v>760</v>
      </c>
      <c r="D602" s="52" t="s">
        <v>685</v>
      </c>
      <c r="E602" s="8" t="s">
        <v>11</v>
      </c>
      <c r="F602" s="52" t="s">
        <v>264</v>
      </c>
      <c r="G602" s="10" t="s">
        <v>640</v>
      </c>
    </row>
    <row r="603" customFormat="false" ht="19.5" hidden="false" customHeight="true" outlineLevel="0" collapsed="false">
      <c r="A603" s="1" t="n">
        <v>98</v>
      </c>
      <c r="B603" s="44" t="s">
        <v>761</v>
      </c>
      <c r="D603" s="45" t="s">
        <v>647</v>
      </c>
      <c r="E603" s="8" t="s">
        <v>11</v>
      </c>
      <c r="F603" s="45"/>
      <c r="G603" s="10" t="s">
        <v>640</v>
      </c>
    </row>
    <row r="604" customFormat="false" ht="19.5" hidden="false" customHeight="true" outlineLevel="0" collapsed="false">
      <c r="A604" s="1" t="n">
        <v>99</v>
      </c>
      <c r="B604" s="44" t="s">
        <v>762</v>
      </c>
      <c r="D604" s="45" t="s">
        <v>665</v>
      </c>
      <c r="E604" s="8" t="s">
        <v>11</v>
      </c>
      <c r="F604" s="45"/>
      <c r="G604" s="10" t="s">
        <v>640</v>
      </c>
    </row>
    <row r="605" customFormat="false" ht="19.5" hidden="false" customHeight="true" outlineLevel="0" collapsed="false">
      <c r="A605" s="1" t="n">
        <v>100</v>
      </c>
      <c r="B605" s="44" t="s">
        <v>763</v>
      </c>
      <c r="D605" s="45" t="s">
        <v>764</v>
      </c>
      <c r="E605" s="8" t="s">
        <v>11</v>
      </c>
      <c r="F605" s="45"/>
      <c r="G605" s="10" t="s">
        <v>640</v>
      </c>
    </row>
    <row r="606" customFormat="false" ht="19.5" hidden="false" customHeight="true" outlineLevel="0" collapsed="false">
      <c r="A606" s="1" t="n">
        <v>101</v>
      </c>
      <c r="B606" s="44" t="s">
        <v>765</v>
      </c>
      <c r="D606" s="45" t="s">
        <v>647</v>
      </c>
      <c r="E606" s="8" t="s">
        <v>11</v>
      </c>
      <c r="F606" s="45"/>
      <c r="G606" s="10" t="s">
        <v>640</v>
      </c>
    </row>
    <row r="607" customFormat="false" ht="19.5" hidden="false" customHeight="true" outlineLevel="0" collapsed="false">
      <c r="A607" s="1" t="n">
        <v>102</v>
      </c>
      <c r="B607" s="44" t="s">
        <v>766</v>
      </c>
      <c r="D607" s="45" t="s">
        <v>663</v>
      </c>
      <c r="E607" s="8" t="s">
        <v>11</v>
      </c>
      <c r="F607" s="45" t="s">
        <v>264</v>
      </c>
      <c r="G607" s="10" t="s">
        <v>640</v>
      </c>
    </row>
    <row r="608" customFormat="false" ht="19.5" hidden="false" customHeight="true" outlineLevel="0" collapsed="false">
      <c r="A608" s="1" t="n">
        <v>103</v>
      </c>
      <c r="B608" s="44" t="s">
        <v>767</v>
      </c>
      <c r="D608" s="47" t="s">
        <v>654</v>
      </c>
      <c r="E608" s="8" t="s">
        <v>11</v>
      </c>
      <c r="F608" s="48" t="s">
        <v>264</v>
      </c>
      <c r="G608" s="10" t="s">
        <v>640</v>
      </c>
    </row>
    <row r="609" customFormat="false" ht="19.5" hidden="false" customHeight="true" outlineLevel="0" collapsed="false">
      <c r="A609" s="1" t="n">
        <v>104</v>
      </c>
      <c r="B609" s="44" t="s">
        <v>768</v>
      </c>
      <c r="D609" s="51" t="s">
        <v>682</v>
      </c>
      <c r="E609" s="8" t="s">
        <v>11</v>
      </c>
      <c r="F609" s="51" t="s">
        <v>264</v>
      </c>
      <c r="G609" s="10" t="s">
        <v>640</v>
      </c>
    </row>
    <row r="610" customFormat="false" ht="19.5" hidden="false" customHeight="true" outlineLevel="0" collapsed="false">
      <c r="A610" s="1" t="n">
        <v>105</v>
      </c>
      <c r="B610" s="44" t="s">
        <v>769</v>
      </c>
      <c r="D610" s="47" t="s">
        <v>654</v>
      </c>
      <c r="E610" s="8" t="s">
        <v>11</v>
      </c>
      <c r="F610" s="48" t="s">
        <v>264</v>
      </c>
      <c r="G610" s="10" t="s">
        <v>640</v>
      </c>
    </row>
    <row r="611" customFormat="false" ht="19.5" hidden="false" customHeight="true" outlineLevel="0" collapsed="false">
      <c r="A611" s="1" t="n">
        <v>106</v>
      </c>
      <c r="B611" s="44" t="s">
        <v>770</v>
      </c>
      <c r="D611" s="45" t="s">
        <v>647</v>
      </c>
      <c r="E611" s="8" t="s">
        <v>11</v>
      </c>
      <c r="F611" s="45"/>
      <c r="G611" s="10" t="s">
        <v>640</v>
      </c>
    </row>
    <row r="612" customFormat="false" ht="19.5" hidden="false" customHeight="true" outlineLevel="0" collapsed="false">
      <c r="A612" s="1" t="n">
        <v>107</v>
      </c>
      <c r="B612" s="44" t="s">
        <v>771</v>
      </c>
      <c r="D612" s="45" t="s">
        <v>772</v>
      </c>
      <c r="E612" s="8" t="s">
        <v>11</v>
      </c>
      <c r="F612" s="45"/>
      <c r="G612" s="10" t="s">
        <v>640</v>
      </c>
    </row>
    <row r="613" customFormat="false" ht="19.5" hidden="false" customHeight="true" outlineLevel="0" collapsed="false">
      <c r="A613" s="1" t="n">
        <v>108</v>
      </c>
      <c r="B613" s="44" t="s">
        <v>773</v>
      </c>
      <c r="D613" s="51" t="s">
        <v>682</v>
      </c>
      <c r="E613" s="8" t="s">
        <v>11</v>
      </c>
      <c r="F613" s="51" t="s">
        <v>264</v>
      </c>
      <c r="G613" s="10" t="s">
        <v>640</v>
      </c>
    </row>
    <row r="614" customFormat="false" ht="19.5" hidden="false" customHeight="true" outlineLevel="0" collapsed="false">
      <c r="A614" s="1" t="n">
        <v>109</v>
      </c>
      <c r="B614" s="44" t="s">
        <v>774</v>
      </c>
      <c r="D614" s="45" t="s">
        <v>665</v>
      </c>
      <c r="E614" s="8" t="s">
        <v>11</v>
      </c>
      <c r="F614" s="45"/>
      <c r="G614" s="10" t="s">
        <v>640</v>
      </c>
    </row>
    <row r="615" customFormat="false" ht="19.5" hidden="false" customHeight="true" outlineLevel="0" collapsed="false">
      <c r="A615" s="1" t="n">
        <v>110</v>
      </c>
      <c r="B615" s="44" t="s">
        <v>775</v>
      </c>
      <c r="D615" s="44" t="s">
        <v>776</v>
      </c>
      <c r="E615" s="8" t="s">
        <v>11</v>
      </c>
      <c r="F615" s="45"/>
      <c r="G615" s="10" t="s">
        <v>640</v>
      </c>
    </row>
    <row r="616" customFormat="false" ht="19.5" hidden="false" customHeight="true" outlineLevel="0" collapsed="false">
      <c r="A616" s="1" t="n">
        <v>111</v>
      </c>
      <c r="B616" s="44" t="s">
        <v>777</v>
      </c>
      <c r="D616" s="45" t="s">
        <v>642</v>
      </c>
      <c r="E616" s="8" t="s">
        <v>11</v>
      </c>
      <c r="F616" s="45"/>
      <c r="G616" s="10" t="s">
        <v>640</v>
      </c>
    </row>
    <row r="617" customFormat="false" ht="19.5" hidden="false" customHeight="true" outlineLevel="0" collapsed="false">
      <c r="A617" s="1" t="n">
        <v>112</v>
      </c>
      <c r="B617" s="44" t="s">
        <v>778</v>
      </c>
      <c r="D617" s="49" t="s">
        <v>657</v>
      </c>
      <c r="E617" s="8" t="s">
        <v>11</v>
      </c>
      <c r="F617" s="50" t="s">
        <v>264</v>
      </c>
      <c r="G617" s="10" t="s">
        <v>640</v>
      </c>
    </row>
    <row r="618" customFormat="false" ht="19.5" hidden="false" customHeight="true" outlineLevel="0" collapsed="false">
      <c r="A618" s="1" t="n">
        <v>113</v>
      </c>
      <c r="B618" s="44" t="s">
        <v>779</v>
      </c>
      <c r="D618" s="45" t="s">
        <v>663</v>
      </c>
      <c r="E618" s="8" t="s">
        <v>11</v>
      </c>
      <c r="F618" s="45" t="s">
        <v>264</v>
      </c>
      <c r="G618" s="10" t="s">
        <v>640</v>
      </c>
    </row>
    <row r="619" customFormat="false" ht="19.5" hidden="false" customHeight="true" outlineLevel="0" collapsed="false">
      <c r="A619" s="1" t="n">
        <v>114</v>
      </c>
      <c r="B619" s="44" t="s">
        <v>780</v>
      </c>
      <c r="D619" s="45" t="s">
        <v>647</v>
      </c>
      <c r="E619" s="8" t="s">
        <v>11</v>
      </c>
      <c r="F619" s="45"/>
      <c r="G619" s="10" t="s">
        <v>640</v>
      </c>
    </row>
    <row r="620" customFormat="false" ht="19.5" hidden="false" customHeight="true" outlineLevel="0" collapsed="false">
      <c r="A620" s="1" t="n">
        <v>115</v>
      </c>
      <c r="B620" s="44" t="s">
        <v>781</v>
      </c>
      <c r="D620" s="45" t="s">
        <v>645</v>
      </c>
      <c r="E620" s="8" t="s">
        <v>11</v>
      </c>
      <c r="F620" s="45"/>
      <c r="G620" s="10" t="s">
        <v>640</v>
      </c>
    </row>
    <row r="621" customFormat="false" ht="19.5" hidden="false" customHeight="true" outlineLevel="0" collapsed="false">
      <c r="A621" s="1" t="n">
        <v>116</v>
      </c>
      <c r="B621" s="44" t="s">
        <v>782</v>
      </c>
      <c r="D621" s="45" t="s">
        <v>764</v>
      </c>
      <c r="E621" s="8" t="s">
        <v>11</v>
      </c>
      <c r="F621" s="45"/>
      <c r="G621" s="10" t="s">
        <v>640</v>
      </c>
    </row>
    <row r="622" customFormat="false" ht="19.5" hidden="false" customHeight="true" outlineLevel="0" collapsed="false">
      <c r="A622" s="1" t="n">
        <v>117</v>
      </c>
      <c r="B622" s="44" t="s">
        <v>783</v>
      </c>
      <c r="D622" s="52" t="s">
        <v>685</v>
      </c>
      <c r="E622" s="8" t="s">
        <v>11</v>
      </c>
      <c r="F622" s="52" t="s">
        <v>264</v>
      </c>
      <c r="G622" s="10" t="s">
        <v>640</v>
      </c>
    </row>
    <row r="623" customFormat="false" ht="19.5" hidden="false" customHeight="true" outlineLevel="0" collapsed="false">
      <c r="A623" s="1" t="n">
        <v>118</v>
      </c>
      <c r="B623" s="44" t="s">
        <v>784</v>
      </c>
      <c r="D623" s="45" t="s">
        <v>642</v>
      </c>
      <c r="E623" s="8" t="s">
        <v>11</v>
      </c>
      <c r="F623" s="45"/>
      <c r="G623" s="10" t="s">
        <v>640</v>
      </c>
    </row>
    <row r="624" customFormat="false" ht="19.5" hidden="false" customHeight="true" outlineLevel="0" collapsed="false">
      <c r="A624" s="1" t="n">
        <v>119</v>
      </c>
      <c r="B624" s="44" t="s">
        <v>785</v>
      </c>
      <c r="D624" s="45" t="s">
        <v>711</v>
      </c>
      <c r="E624" s="8" t="s">
        <v>11</v>
      </c>
      <c r="F624" s="45"/>
      <c r="G624" s="10" t="s">
        <v>640</v>
      </c>
    </row>
    <row r="625" customFormat="false" ht="19.5" hidden="false" customHeight="true" outlineLevel="0" collapsed="false">
      <c r="A625" s="1" t="n">
        <v>120</v>
      </c>
      <c r="B625" s="44" t="s">
        <v>786</v>
      </c>
      <c r="D625" s="45" t="s">
        <v>642</v>
      </c>
      <c r="E625" s="8" t="s">
        <v>11</v>
      </c>
      <c r="F625" s="45"/>
      <c r="G625" s="10" t="s">
        <v>640</v>
      </c>
    </row>
    <row r="626" customFormat="false" ht="19.5" hidden="false" customHeight="true" outlineLevel="0" collapsed="false">
      <c r="A626" s="1" t="n">
        <v>121</v>
      </c>
      <c r="B626" s="44" t="s">
        <v>787</v>
      </c>
      <c r="D626" s="45" t="s">
        <v>788</v>
      </c>
      <c r="E626" s="8" t="s">
        <v>11</v>
      </c>
      <c r="F626" s="45"/>
      <c r="G626" s="10" t="s">
        <v>640</v>
      </c>
    </row>
    <row r="627" customFormat="false" ht="19.5" hidden="false" customHeight="true" outlineLevel="0" collapsed="false">
      <c r="A627" s="1" t="n">
        <v>122</v>
      </c>
      <c r="B627" s="44" t="s">
        <v>789</v>
      </c>
      <c r="D627" s="45" t="s">
        <v>772</v>
      </c>
      <c r="E627" s="8" t="s">
        <v>11</v>
      </c>
      <c r="F627" s="45"/>
      <c r="G627" s="10" t="s">
        <v>640</v>
      </c>
    </row>
    <row r="628" customFormat="false" ht="19.5" hidden="false" customHeight="true" outlineLevel="0" collapsed="false">
      <c r="A628" s="1" t="n">
        <v>123</v>
      </c>
      <c r="B628" s="44" t="s">
        <v>790</v>
      </c>
      <c r="D628" s="45" t="s">
        <v>645</v>
      </c>
      <c r="E628" s="8" t="s">
        <v>11</v>
      </c>
      <c r="F628" s="45"/>
      <c r="G628" s="10" t="s">
        <v>640</v>
      </c>
    </row>
    <row r="629" customFormat="false" ht="19.5" hidden="false" customHeight="true" outlineLevel="0" collapsed="false">
      <c r="A629" s="1" t="n">
        <v>124</v>
      </c>
      <c r="B629" s="44" t="s">
        <v>791</v>
      </c>
      <c r="D629" s="52" t="s">
        <v>685</v>
      </c>
      <c r="E629" s="8" t="s">
        <v>11</v>
      </c>
      <c r="F629" s="52" t="s">
        <v>287</v>
      </c>
      <c r="G629" s="10" t="s">
        <v>640</v>
      </c>
    </row>
    <row r="630" customFormat="false" ht="19.5" hidden="false" customHeight="true" outlineLevel="0" collapsed="false">
      <c r="A630" s="1" t="n">
        <v>125</v>
      </c>
      <c r="B630" s="44" t="s">
        <v>792</v>
      </c>
      <c r="D630" s="45" t="s">
        <v>793</v>
      </c>
      <c r="E630" s="8" t="s">
        <v>11</v>
      </c>
      <c r="F630" s="45"/>
      <c r="G630" s="10" t="s">
        <v>640</v>
      </c>
    </row>
    <row r="631" customFormat="false" ht="19.5" hidden="false" customHeight="true" outlineLevel="0" collapsed="false">
      <c r="A631" s="1" t="n">
        <v>126</v>
      </c>
      <c r="B631" s="44" t="s">
        <v>794</v>
      </c>
      <c r="D631" s="52" t="s">
        <v>685</v>
      </c>
      <c r="E631" s="8" t="s">
        <v>11</v>
      </c>
      <c r="F631" s="52" t="s">
        <v>264</v>
      </c>
      <c r="G631" s="10" t="s">
        <v>640</v>
      </c>
    </row>
    <row r="632" customFormat="false" ht="19.5" hidden="false" customHeight="true" outlineLevel="0" collapsed="false">
      <c r="A632" s="1" t="n">
        <v>127</v>
      </c>
      <c r="B632" s="44" t="s">
        <v>795</v>
      </c>
      <c r="D632" s="45" t="s">
        <v>759</v>
      </c>
      <c r="E632" s="8" t="s">
        <v>11</v>
      </c>
      <c r="F632" s="45"/>
      <c r="G632" s="10" t="s">
        <v>640</v>
      </c>
    </row>
    <row r="633" customFormat="false" ht="19.5" hidden="false" customHeight="true" outlineLevel="0" collapsed="false">
      <c r="A633" s="1" t="n">
        <v>128</v>
      </c>
      <c r="B633" s="44" t="s">
        <v>796</v>
      </c>
      <c r="D633" s="45" t="s">
        <v>642</v>
      </c>
      <c r="E633" s="8" t="s">
        <v>11</v>
      </c>
      <c r="F633" s="45"/>
      <c r="G633" s="10" t="s">
        <v>640</v>
      </c>
    </row>
    <row r="634" customFormat="false" ht="19.5" hidden="false" customHeight="true" outlineLevel="0" collapsed="false">
      <c r="A634" s="1" t="n">
        <v>129</v>
      </c>
      <c r="B634" s="44" t="s">
        <v>797</v>
      </c>
      <c r="D634" s="45" t="s">
        <v>642</v>
      </c>
      <c r="E634" s="8" t="s">
        <v>11</v>
      </c>
      <c r="F634" s="45"/>
      <c r="G634" s="10" t="s">
        <v>640</v>
      </c>
    </row>
    <row r="635" customFormat="false" ht="19.5" hidden="false" customHeight="true" outlineLevel="0" collapsed="false">
      <c r="A635" s="1" t="n">
        <v>130</v>
      </c>
      <c r="B635" s="44" t="s">
        <v>798</v>
      </c>
      <c r="D635" s="52" t="s">
        <v>685</v>
      </c>
      <c r="E635" s="8" t="s">
        <v>11</v>
      </c>
      <c r="F635" s="52" t="s">
        <v>287</v>
      </c>
      <c r="G635" s="10" t="s">
        <v>640</v>
      </c>
    </row>
    <row r="636" customFormat="false" ht="19.5" hidden="false" customHeight="true" outlineLevel="0" collapsed="false">
      <c r="A636" s="1" t="n">
        <v>131</v>
      </c>
      <c r="B636" s="44" t="s">
        <v>799</v>
      </c>
      <c r="D636" s="45" t="s">
        <v>642</v>
      </c>
      <c r="E636" s="8" t="s">
        <v>11</v>
      </c>
      <c r="F636" s="45"/>
      <c r="G636" s="10" t="s">
        <v>640</v>
      </c>
    </row>
    <row r="637" customFormat="false" ht="19.5" hidden="false" customHeight="true" outlineLevel="0" collapsed="false">
      <c r="A637" s="1" t="n">
        <v>132</v>
      </c>
      <c r="B637" s="44" t="s">
        <v>800</v>
      </c>
      <c r="D637" s="45" t="s">
        <v>711</v>
      </c>
      <c r="E637" s="8" t="s">
        <v>11</v>
      </c>
      <c r="F637" s="45"/>
      <c r="G637" s="10" t="s">
        <v>640</v>
      </c>
    </row>
    <row r="638" customFormat="false" ht="19.5" hidden="false" customHeight="true" outlineLevel="0" collapsed="false">
      <c r="A638" s="1" t="n">
        <v>133</v>
      </c>
      <c r="B638" s="44" t="s">
        <v>801</v>
      </c>
      <c r="D638" s="53" t="s">
        <v>692</v>
      </c>
      <c r="E638" s="8" t="s">
        <v>11</v>
      </c>
      <c r="F638" s="53" t="s">
        <v>693</v>
      </c>
      <c r="G638" s="10" t="s">
        <v>640</v>
      </c>
    </row>
    <row r="639" customFormat="false" ht="19.5" hidden="false" customHeight="true" outlineLevel="0" collapsed="false">
      <c r="A639" s="1" t="n">
        <v>134</v>
      </c>
      <c r="B639" s="44" t="s">
        <v>802</v>
      </c>
      <c r="D639" s="45" t="s">
        <v>647</v>
      </c>
      <c r="E639" s="8" t="s">
        <v>11</v>
      </c>
      <c r="F639" s="45"/>
      <c r="G639" s="10" t="s">
        <v>640</v>
      </c>
    </row>
    <row r="640" customFormat="false" ht="19.5" hidden="false" customHeight="true" outlineLevel="0" collapsed="false">
      <c r="A640" s="1" t="n">
        <v>135</v>
      </c>
      <c r="B640" s="44" t="s">
        <v>803</v>
      </c>
      <c r="D640" s="45" t="s">
        <v>642</v>
      </c>
      <c r="E640" s="8" t="s">
        <v>11</v>
      </c>
      <c r="F640" s="45"/>
      <c r="G640" s="10" t="s">
        <v>640</v>
      </c>
    </row>
    <row r="641" customFormat="false" ht="19.5" hidden="false" customHeight="true" outlineLevel="0" collapsed="false">
      <c r="A641" s="1" t="n">
        <v>136</v>
      </c>
      <c r="B641" s="44" t="s">
        <v>804</v>
      </c>
      <c r="D641" s="48" t="s">
        <v>689</v>
      </c>
      <c r="E641" s="8" t="s">
        <v>11</v>
      </c>
      <c r="F641" s="48" t="s">
        <v>264</v>
      </c>
      <c r="G641" s="10" t="s">
        <v>640</v>
      </c>
    </row>
    <row r="642" customFormat="false" ht="19.5" hidden="false" customHeight="true" outlineLevel="0" collapsed="false">
      <c r="A642" s="1" t="n">
        <v>137</v>
      </c>
      <c r="B642" s="44" t="s">
        <v>805</v>
      </c>
      <c r="D642" s="52" t="s">
        <v>685</v>
      </c>
      <c r="E642" s="8" t="s">
        <v>11</v>
      </c>
      <c r="F642" s="52" t="s">
        <v>264</v>
      </c>
      <c r="G642" s="10" t="s">
        <v>640</v>
      </c>
    </row>
    <row r="643" customFormat="false" ht="19.5" hidden="false" customHeight="true" outlineLevel="0" collapsed="false">
      <c r="A643" s="1" t="n">
        <v>138</v>
      </c>
      <c r="B643" s="44" t="s">
        <v>806</v>
      </c>
      <c r="D643" s="45" t="s">
        <v>647</v>
      </c>
      <c r="E643" s="8" t="s">
        <v>11</v>
      </c>
      <c r="F643" s="45"/>
      <c r="G643" s="10" t="s">
        <v>640</v>
      </c>
    </row>
    <row r="644" customFormat="false" ht="19.5" hidden="false" customHeight="true" outlineLevel="0" collapsed="false">
      <c r="A644" s="1" t="n">
        <v>139</v>
      </c>
      <c r="B644" s="44" t="s">
        <v>807</v>
      </c>
      <c r="D644" s="49" t="s">
        <v>657</v>
      </c>
      <c r="E644" s="8" t="s">
        <v>11</v>
      </c>
      <c r="F644" s="56" t="s">
        <v>287</v>
      </c>
      <c r="G644" s="10" t="s">
        <v>640</v>
      </c>
    </row>
    <row r="645" customFormat="false" ht="19.5" hidden="false" customHeight="true" outlineLevel="0" collapsed="false">
      <c r="A645" s="1" t="n">
        <v>140</v>
      </c>
      <c r="B645" s="44" t="s">
        <v>808</v>
      </c>
      <c r="D645" s="50" t="s">
        <v>671</v>
      </c>
      <c r="E645" s="8" t="s">
        <v>11</v>
      </c>
      <c r="F645" s="50" t="s">
        <v>264</v>
      </c>
      <c r="G645" s="10" t="s">
        <v>640</v>
      </c>
    </row>
    <row r="646" customFormat="false" ht="19.5" hidden="false" customHeight="true" outlineLevel="0" collapsed="false">
      <c r="A646" s="1" t="n">
        <v>141</v>
      </c>
      <c r="B646" s="44" t="s">
        <v>809</v>
      </c>
      <c r="D646" s="45" t="s">
        <v>810</v>
      </c>
      <c r="E646" s="8" t="s">
        <v>11</v>
      </c>
      <c r="F646" s="45"/>
      <c r="G646" s="10" t="s">
        <v>640</v>
      </c>
    </row>
    <row r="647" customFormat="false" ht="19.5" hidden="false" customHeight="true" outlineLevel="0" collapsed="false">
      <c r="A647" s="1" t="n">
        <v>142</v>
      </c>
      <c r="B647" s="44" t="s">
        <v>811</v>
      </c>
      <c r="D647" s="46" t="s">
        <v>652</v>
      </c>
      <c r="E647" s="8" t="s">
        <v>11</v>
      </c>
      <c r="F647" s="46" t="s">
        <v>264</v>
      </c>
      <c r="G647" s="10" t="s">
        <v>640</v>
      </c>
    </row>
    <row r="648" customFormat="false" ht="19.5" hidden="false" customHeight="true" outlineLevel="0" collapsed="false">
      <c r="A648" s="1" t="n">
        <v>143</v>
      </c>
      <c r="B648" s="44" t="s">
        <v>812</v>
      </c>
      <c r="D648" s="45" t="s">
        <v>711</v>
      </c>
      <c r="E648" s="8" t="s">
        <v>11</v>
      </c>
      <c r="F648" s="45"/>
      <c r="G648" s="10" t="s">
        <v>640</v>
      </c>
    </row>
    <row r="649" customFormat="false" ht="19.5" hidden="false" customHeight="true" outlineLevel="0" collapsed="false">
      <c r="A649" s="1" t="n">
        <v>144</v>
      </c>
      <c r="B649" s="44" t="s">
        <v>813</v>
      </c>
      <c r="D649" s="45" t="s">
        <v>814</v>
      </c>
      <c r="E649" s="8" t="s">
        <v>11</v>
      </c>
      <c r="F649" s="45"/>
      <c r="G649" s="10" t="s">
        <v>640</v>
      </c>
    </row>
    <row r="650" customFormat="false" ht="19.5" hidden="false" customHeight="true" outlineLevel="0" collapsed="false">
      <c r="A650" s="1" t="n">
        <v>145</v>
      </c>
      <c r="B650" s="44" t="s">
        <v>815</v>
      </c>
      <c r="D650" s="45" t="s">
        <v>663</v>
      </c>
      <c r="E650" s="8" t="s">
        <v>11</v>
      </c>
      <c r="F650" s="45" t="s">
        <v>264</v>
      </c>
      <c r="G650" s="10" t="s">
        <v>640</v>
      </c>
    </row>
    <row r="651" customFormat="false" ht="19.5" hidden="false" customHeight="true" outlineLevel="0" collapsed="false">
      <c r="A651" s="1" t="n">
        <v>146</v>
      </c>
      <c r="B651" s="44" t="s">
        <v>816</v>
      </c>
      <c r="D651" s="45" t="s">
        <v>711</v>
      </c>
      <c r="E651" s="8" t="s">
        <v>11</v>
      </c>
      <c r="F651" s="45"/>
      <c r="G651" s="10" t="s">
        <v>640</v>
      </c>
    </row>
    <row r="652" customFormat="false" ht="19.5" hidden="false" customHeight="true" outlineLevel="0" collapsed="false">
      <c r="A652" s="1" t="n">
        <v>147</v>
      </c>
      <c r="B652" s="44" t="s">
        <v>817</v>
      </c>
      <c r="D652" s="57" t="s">
        <v>818</v>
      </c>
      <c r="E652" s="8" t="s">
        <v>11</v>
      </c>
      <c r="F652" s="57"/>
      <c r="G652" s="10" t="s">
        <v>640</v>
      </c>
    </row>
    <row r="653" customFormat="false" ht="19.5" hidden="false" customHeight="true" outlineLevel="0" collapsed="false">
      <c r="A653" s="1" t="n">
        <v>148</v>
      </c>
      <c r="B653" s="44" t="s">
        <v>819</v>
      </c>
      <c r="D653" s="45" t="s">
        <v>647</v>
      </c>
      <c r="E653" s="8" t="s">
        <v>11</v>
      </c>
      <c r="F653" s="45"/>
      <c r="G653" s="10" t="s">
        <v>640</v>
      </c>
    </row>
    <row r="654" customFormat="false" ht="19.5" hidden="false" customHeight="true" outlineLevel="0" collapsed="false">
      <c r="A654" s="1" t="n">
        <v>149</v>
      </c>
      <c r="B654" s="44" t="s">
        <v>820</v>
      </c>
      <c r="D654" s="44" t="s">
        <v>759</v>
      </c>
      <c r="E654" s="8" t="s">
        <v>11</v>
      </c>
      <c r="F654" s="44"/>
      <c r="G654" s="10" t="s">
        <v>640</v>
      </c>
    </row>
    <row r="655" customFormat="false" ht="19.5" hidden="false" customHeight="true" outlineLevel="0" collapsed="false">
      <c r="A655" s="1" t="n">
        <v>150</v>
      </c>
      <c r="B655" s="44" t="s">
        <v>821</v>
      </c>
      <c r="D655" s="44" t="s">
        <v>645</v>
      </c>
      <c r="E655" s="8" t="s">
        <v>11</v>
      </c>
      <c r="F655" s="44" t="s">
        <v>264</v>
      </c>
      <c r="G655" s="10" t="s">
        <v>640</v>
      </c>
    </row>
    <row r="656" customFormat="false" ht="19.5" hidden="false" customHeight="true" outlineLevel="0" collapsed="false">
      <c r="A656" s="1" t="n">
        <v>151</v>
      </c>
      <c r="B656" s="44" t="s">
        <v>822</v>
      </c>
      <c r="D656" s="45" t="s">
        <v>645</v>
      </c>
      <c r="E656" s="8" t="s">
        <v>11</v>
      </c>
      <c r="F656" s="45"/>
      <c r="G656" s="10" t="s">
        <v>640</v>
      </c>
    </row>
    <row r="657" customFormat="false" ht="19.5" hidden="false" customHeight="true" outlineLevel="0" collapsed="false">
      <c r="A657" s="1" t="n">
        <v>152</v>
      </c>
      <c r="B657" s="44" t="s">
        <v>177</v>
      </c>
      <c r="D657" s="47" t="s">
        <v>654</v>
      </c>
      <c r="E657" s="8" t="s">
        <v>11</v>
      </c>
      <c r="F657" s="48" t="s">
        <v>264</v>
      </c>
      <c r="G657" s="10" t="s">
        <v>640</v>
      </c>
    </row>
    <row r="658" customFormat="false" ht="19.5" hidden="false" customHeight="true" outlineLevel="0" collapsed="false">
      <c r="A658" s="1" t="n">
        <v>153</v>
      </c>
      <c r="B658" s="44" t="s">
        <v>823</v>
      </c>
      <c r="D658" s="45" t="s">
        <v>645</v>
      </c>
      <c r="E658" s="8" t="s">
        <v>11</v>
      </c>
      <c r="F658" s="45"/>
      <c r="G658" s="10" t="s">
        <v>640</v>
      </c>
    </row>
    <row r="659" customFormat="false" ht="19.5" hidden="false" customHeight="true" outlineLevel="0" collapsed="false">
      <c r="A659" s="1" t="n">
        <v>154</v>
      </c>
      <c r="B659" s="44" t="s">
        <v>824</v>
      </c>
      <c r="D659" s="45" t="s">
        <v>720</v>
      </c>
      <c r="E659" s="8" t="s">
        <v>11</v>
      </c>
      <c r="F659" s="45"/>
      <c r="G659" s="10" t="s">
        <v>640</v>
      </c>
    </row>
    <row r="660" customFormat="false" ht="19.5" hidden="false" customHeight="true" outlineLevel="0" collapsed="false">
      <c r="A660" s="1" t="n">
        <v>155</v>
      </c>
      <c r="B660" s="44" t="s">
        <v>825</v>
      </c>
      <c r="D660" s="47" t="s">
        <v>654</v>
      </c>
      <c r="E660" s="8" t="s">
        <v>11</v>
      </c>
      <c r="F660" s="48" t="s">
        <v>264</v>
      </c>
      <c r="G660" s="10" t="s">
        <v>640</v>
      </c>
    </row>
    <row r="661" customFormat="false" ht="19.5" hidden="false" customHeight="true" outlineLevel="0" collapsed="false">
      <c r="A661" s="1" t="n">
        <v>156</v>
      </c>
      <c r="B661" s="44" t="s">
        <v>826</v>
      </c>
      <c r="D661" s="51" t="s">
        <v>682</v>
      </c>
      <c r="E661" s="8" t="s">
        <v>11</v>
      </c>
      <c r="F661" s="51" t="s">
        <v>287</v>
      </c>
      <c r="G661" s="10" t="s">
        <v>640</v>
      </c>
    </row>
    <row r="662" customFormat="false" ht="19.5" hidden="false" customHeight="true" outlineLevel="0" collapsed="false">
      <c r="A662" s="1" t="n">
        <v>157</v>
      </c>
      <c r="B662" s="44" t="s">
        <v>827</v>
      </c>
      <c r="D662" s="57" t="s">
        <v>828</v>
      </c>
      <c r="E662" s="8" t="s">
        <v>11</v>
      </c>
      <c r="F662" s="57"/>
      <c r="G662" s="10" t="s">
        <v>640</v>
      </c>
    </row>
    <row r="663" customFormat="false" ht="19.5" hidden="false" customHeight="true" outlineLevel="0" collapsed="false">
      <c r="A663" s="1" t="n">
        <v>158</v>
      </c>
      <c r="B663" s="44" t="s">
        <v>829</v>
      </c>
      <c r="D663" s="45" t="s">
        <v>642</v>
      </c>
      <c r="E663" s="8" t="s">
        <v>11</v>
      </c>
      <c r="F663" s="45"/>
      <c r="G663" s="10" t="s">
        <v>640</v>
      </c>
    </row>
    <row r="664" customFormat="false" ht="19.5" hidden="false" customHeight="true" outlineLevel="0" collapsed="false">
      <c r="A664" s="1" t="n">
        <v>159</v>
      </c>
      <c r="B664" s="44" t="s">
        <v>830</v>
      </c>
      <c r="D664" s="45" t="s">
        <v>663</v>
      </c>
      <c r="E664" s="8" t="s">
        <v>11</v>
      </c>
      <c r="F664" s="45" t="s">
        <v>287</v>
      </c>
      <c r="G664" s="10" t="s">
        <v>640</v>
      </c>
    </row>
    <row r="665" customFormat="false" ht="19.5" hidden="false" customHeight="true" outlineLevel="0" collapsed="false">
      <c r="A665" s="1" t="n">
        <v>160</v>
      </c>
      <c r="B665" s="44" t="s">
        <v>831</v>
      </c>
      <c r="D665" s="45" t="s">
        <v>814</v>
      </c>
      <c r="E665" s="8" t="s">
        <v>11</v>
      </c>
      <c r="F665" s="45"/>
      <c r="G665" s="10" t="s">
        <v>640</v>
      </c>
    </row>
    <row r="666" customFormat="false" ht="19.5" hidden="false" customHeight="true" outlineLevel="0" collapsed="false">
      <c r="A666" s="1" t="n">
        <v>161</v>
      </c>
      <c r="B666" s="44" t="s">
        <v>832</v>
      </c>
      <c r="D666" s="45" t="s">
        <v>759</v>
      </c>
      <c r="E666" s="8" t="s">
        <v>11</v>
      </c>
      <c r="F666" s="45"/>
      <c r="G666" s="10" t="s">
        <v>640</v>
      </c>
    </row>
    <row r="667" customFormat="false" ht="19.5" hidden="false" customHeight="true" outlineLevel="0" collapsed="false">
      <c r="A667" s="1" t="n">
        <v>162</v>
      </c>
      <c r="B667" s="44" t="s">
        <v>833</v>
      </c>
      <c r="D667" s="45" t="s">
        <v>642</v>
      </c>
      <c r="E667" s="8" t="s">
        <v>11</v>
      </c>
      <c r="F667" s="45"/>
      <c r="G667" s="10" t="s">
        <v>640</v>
      </c>
    </row>
    <row r="668" customFormat="false" ht="19.5" hidden="false" customHeight="true" outlineLevel="0" collapsed="false">
      <c r="E668" s="8" t="s">
        <v>11</v>
      </c>
      <c r="G668" s="10" t="s">
        <v>834</v>
      </c>
    </row>
    <row r="669" customFormat="false" ht="19.5" hidden="false" customHeight="true" outlineLevel="0" collapsed="false">
      <c r="A669" s="1" t="n">
        <v>1</v>
      </c>
      <c r="B669" s="10" t="s">
        <v>835</v>
      </c>
      <c r="C669" s="17" t="s">
        <v>9</v>
      </c>
      <c r="D669" s="10" t="s">
        <v>836</v>
      </c>
      <c r="E669" s="8" t="s">
        <v>11</v>
      </c>
      <c r="F669" s="10" t="s">
        <v>264</v>
      </c>
      <c r="G669" s="10" t="s">
        <v>834</v>
      </c>
    </row>
    <row r="670" customFormat="false" ht="19.5" hidden="false" customHeight="true" outlineLevel="0" collapsed="false">
      <c r="A670" s="1" t="n">
        <v>2</v>
      </c>
      <c r="B670" s="10" t="s">
        <v>837</v>
      </c>
      <c r="C670" s="17" t="s">
        <v>9</v>
      </c>
      <c r="D670" s="10" t="s">
        <v>838</v>
      </c>
      <c r="E670" s="8" t="s">
        <v>11</v>
      </c>
      <c r="F670" s="10" t="s">
        <v>264</v>
      </c>
      <c r="G670" s="10" t="s">
        <v>834</v>
      </c>
    </row>
    <row r="671" customFormat="false" ht="19.5" hidden="false" customHeight="true" outlineLevel="0" collapsed="false">
      <c r="A671" s="1" t="n">
        <v>3</v>
      </c>
      <c r="B671" s="10" t="s">
        <v>839</v>
      </c>
      <c r="C671" s="17" t="s">
        <v>14</v>
      </c>
      <c r="D671" s="10" t="s">
        <v>836</v>
      </c>
      <c r="E671" s="8" t="s">
        <v>11</v>
      </c>
      <c r="F671" s="10" t="s">
        <v>264</v>
      </c>
      <c r="G671" s="10" t="s">
        <v>834</v>
      </c>
    </row>
    <row r="672" customFormat="false" ht="19.5" hidden="false" customHeight="true" outlineLevel="0" collapsed="false">
      <c r="A672" s="1" t="n">
        <v>4</v>
      </c>
      <c r="B672" s="10" t="s">
        <v>840</v>
      </c>
      <c r="C672" s="17" t="s">
        <v>14</v>
      </c>
      <c r="D672" s="10" t="s">
        <v>841</v>
      </c>
      <c r="E672" s="8" t="s">
        <v>11</v>
      </c>
      <c r="F672" s="10" t="s">
        <v>264</v>
      </c>
      <c r="G672" s="10" t="s">
        <v>834</v>
      </c>
    </row>
    <row r="673" customFormat="false" ht="19.5" hidden="false" customHeight="true" outlineLevel="0" collapsed="false">
      <c r="A673" s="1" t="n">
        <v>5</v>
      </c>
      <c r="B673" s="10" t="s">
        <v>842</v>
      </c>
      <c r="C673" s="17" t="s">
        <v>9</v>
      </c>
      <c r="D673" s="10" t="s">
        <v>843</v>
      </c>
      <c r="E673" s="8" t="s">
        <v>11</v>
      </c>
      <c r="F673" s="10" t="s">
        <v>264</v>
      </c>
      <c r="G673" s="10" t="s">
        <v>834</v>
      </c>
    </row>
    <row r="674" customFormat="false" ht="19.5" hidden="false" customHeight="true" outlineLevel="0" collapsed="false">
      <c r="A674" s="1" t="n">
        <v>6</v>
      </c>
      <c r="B674" s="10" t="s">
        <v>844</v>
      </c>
      <c r="C674" s="17" t="s">
        <v>14</v>
      </c>
      <c r="D674" s="10" t="s">
        <v>836</v>
      </c>
      <c r="E674" s="8" t="s">
        <v>11</v>
      </c>
      <c r="F674" s="10" t="s">
        <v>287</v>
      </c>
      <c r="G674" s="10" t="s">
        <v>834</v>
      </c>
    </row>
    <row r="675" customFormat="false" ht="19.5" hidden="false" customHeight="true" outlineLevel="0" collapsed="false">
      <c r="A675" s="1" t="n">
        <v>7</v>
      </c>
      <c r="B675" s="10" t="s">
        <v>845</v>
      </c>
      <c r="C675" s="17" t="s">
        <v>9</v>
      </c>
      <c r="D675" s="10" t="s">
        <v>838</v>
      </c>
      <c r="E675" s="8" t="s">
        <v>11</v>
      </c>
      <c r="F675" s="10" t="s">
        <v>264</v>
      </c>
      <c r="G675" s="10" t="s">
        <v>834</v>
      </c>
    </row>
    <row r="676" customFormat="false" ht="19.5" hidden="false" customHeight="true" outlineLevel="0" collapsed="false">
      <c r="A676" s="1" t="n">
        <v>8</v>
      </c>
      <c r="B676" s="10" t="s">
        <v>846</v>
      </c>
      <c r="C676" s="17" t="s">
        <v>9</v>
      </c>
      <c r="D676" s="10" t="s">
        <v>847</v>
      </c>
      <c r="E676" s="8" t="s">
        <v>11</v>
      </c>
      <c r="F676" s="10" t="s">
        <v>287</v>
      </c>
      <c r="G676" s="10" t="s">
        <v>834</v>
      </c>
    </row>
    <row r="677" customFormat="false" ht="19.5" hidden="false" customHeight="true" outlineLevel="0" collapsed="false">
      <c r="A677" s="1" t="n">
        <v>9</v>
      </c>
      <c r="B677" s="10" t="s">
        <v>848</v>
      </c>
      <c r="C677" s="17" t="s">
        <v>9</v>
      </c>
      <c r="D677" s="10" t="s">
        <v>847</v>
      </c>
      <c r="E677" s="8" t="s">
        <v>11</v>
      </c>
      <c r="F677" s="10" t="s">
        <v>264</v>
      </c>
      <c r="G677" s="10" t="s">
        <v>834</v>
      </c>
    </row>
    <row r="678" customFormat="false" ht="19.5" hidden="false" customHeight="true" outlineLevel="0" collapsed="false">
      <c r="A678" s="1" t="n">
        <v>10</v>
      </c>
      <c r="B678" s="10" t="s">
        <v>849</v>
      </c>
      <c r="C678" s="17" t="s">
        <v>14</v>
      </c>
      <c r="D678" s="10" t="s">
        <v>838</v>
      </c>
      <c r="E678" s="8" t="s">
        <v>11</v>
      </c>
      <c r="F678" s="10" t="s">
        <v>264</v>
      </c>
      <c r="G678" s="10" t="s">
        <v>834</v>
      </c>
    </row>
    <row r="679" customFormat="false" ht="19.5" hidden="false" customHeight="true" outlineLevel="0" collapsed="false">
      <c r="A679" s="1" t="n">
        <v>11</v>
      </c>
      <c r="B679" s="10" t="s">
        <v>850</v>
      </c>
      <c r="C679" s="17" t="s">
        <v>9</v>
      </c>
      <c r="D679" s="10" t="s">
        <v>841</v>
      </c>
      <c r="E679" s="8" t="s">
        <v>11</v>
      </c>
      <c r="F679" s="10" t="s">
        <v>264</v>
      </c>
      <c r="G679" s="10" t="s">
        <v>834</v>
      </c>
    </row>
    <row r="680" customFormat="false" ht="19.5" hidden="false" customHeight="true" outlineLevel="0" collapsed="false">
      <c r="A680" s="1" t="n">
        <v>12</v>
      </c>
      <c r="B680" s="10" t="s">
        <v>851</v>
      </c>
      <c r="C680" s="17" t="s">
        <v>9</v>
      </c>
      <c r="D680" s="10" t="s">
        <v>841</v>
      </c>
      <c r="E680" s="8" t="s">
        <v>11</v>
      </c>
      <c r="F680" s="10" t="s">
        <v>264</v>
      </c>
      <c r="G680" s="10" t="s">
        <v>834</v>
      </c>
    </row>
    <row r="681" customFormat="false" ht="19.5" hidden="false" customHeight="true" outlineLevel="0" collapsed="false">
      <c r="A681" s="1" t="n">
        <v>13</v>
      </c>
      <c r="B681" s="10" t="s">
        <v>852</v>
      </c>
      <c r="C681" s="17" t="s">
        <v>14</v>
      </c>
      <c r="D681" s="10" t="s">
        <v>838</v>
      </c>
      <c r="E681" s="8" t="s">
        <v>11</v>
      </c>
      <c r="F681" s="10" t="s">
        <v>264</v>
      </c>
      <c r="G681" s="10" t="s">
        <v>834</v>
      </c>
    </row>
    <row r="682" customFormat="false" ht="19.5" hidden="false" customHeight="true" outlineLevel="0" collapsed="false">
      <c r="A682" s="1" t="n">
        <v>14</v>
      </c>
      <c r="B682" s="10" t="s">
        <v>853</v>
      </c>
      <c r="C682" s="17" t="s">
        <v>14</v>
      </c>
      <c r="D682" s="10" t="s">
        <v>838</v>
      </c>
      <c r="E682" s="8" t="s">
        <v>11</v>
      </c>
      <c r="F682" s="10" t="s">
        <v>264</v>
      </c>
      <c r="G682" s="10" t="s">
        <v>834</v>
      </c>
    </row>
    <row r="683" customFormat="false" ht="19.5" hidden="false" customHeight="true" outlineLevel="0" collapsed="false">
      <c r="A683" s="1" t="n">
        <v>15</v>
      </c>
      <c r="B683" s="10" t="s">
        <v>854</v>
      </c>
      <c r="C683" s="17" t="s">
        <v>9</v>
      </c>
      <c r="D683" s="10" t="s">
        <v>838</v>
      </c>
      <c r="E683" s="8" t="s">
        <v>11</v>
      </c>
      <c r="F683" s="10" t="s">
        <v>264</v>
      </c>
      <c r="G683" s="10" t="s">
        <v>834</v>
      </c>
    </row>
    <row r="684" customFormat="false" ht="19.5" hidden="false" customHeight="true" outlineLevel="0" collapsed="false">
      <c r="A684" s="1" t="n">
        <v>16</v>
      </c>
      <c r="B684" s="10" t="s">
        <v>855</v>
      </c>
      <c r="C684" s="17" t="s">
        <v>14</v>
      </c>
      <c r="D684" s="10" t="s">
        <v>836</v>
      </c>
      <c r="E684" s="8" t="s">
        <v>11</v>
      </c>
      <c r="F684" s="10" t="s">
        <v>264</v>
      </c>
      <c r="G684" s="10" t="s">
        <v>834</v>
      </c>
    </row>
    <row r="685" customFormat="false" ht="19.5" hidden="false" customHeight="true" outlineLevel="0" collapsed="false">
      <c r="A685" s="1" t="n">
        <v>17</v>
      </c>
      <c r="B685" s="10" t="s">
        <v>856</v>
      </c>
      <c r="C685" s="17" t="s">
        <v>14</v>
      </c>
      <c r="D685" s="10" t="s">
        <v>857</v>
      </c>
      <c r="E685" s="8" t="s">
        <v>11</v>
      </c>
      <c r="F685" s="10" t="s">
        <v>264</v>
      </c>
      <c r="G685" s="10" t="s">
        <v>834</v>
      </c>
    </row>
    <row r="686" customFormat="false" ht="19.5" hidden="false" customHeight="true" outlineLevel="0" collapsed="false">
      <c r="A686" s="1" t="n">
        <v>18</v>
      </c>
      <c r="B686" s="10" t="s">
        <v>858</v>
      </c>
      <c r="C686" s="17" t="s">
        <v>14</v>
      </c>
      <c r="D686" s="10" t="s">
        <v>836</v>
      </c>
      <c r="E686" s="8" t="s">
        <v>11</v>
      </c>
      <c r="F686" s="10" t="s">
        <v>287</v>
      </c>
      <c r="G686" s="10" t="s">
        <v>834</v>
      </c>
    </row>
    <row r="687" customFormat="false" ht="19.5" hidden="false" customHeight="true" outlineLevel="0" collapsed="false">
      <c r="A687" s="1" t="n">
        <v>19</v>
      </c>
      <c r="B687" s="10" t="s">
        <v>859</v>
      </c>
      <c r="C687" s="17" t="s">
        <v>9</v>
      </c>
      <c r="D687" s="10" t="s">
        <v>860</v>
      </c>
      <c r="E687" s="8" t="s">
        <v>11</v>
      </c>
      <c r="F687" s="10" t="s">
        <v>287</v>
      </c>
      <c r="G687" s="10" t="s">
        <v>834</v>
      </c>
    </row>
    <row r="688" customFormat="false" ht="19.5" hidden="false" customHeight="true" outlineLevel="0" collapsed="false">
      <c r="A688" s="1" t="n">
        <v>20</v>
      </c>
      <c r="B688" s="10" t="s">
        <v>861</v>
      </c>
      <c r="C688" s="17" t="s">
        <v>14</v>
      </c>
      <c r="D688" s="10" t="s">
        <v>836</v>
      </c>
      <c r="E688" s="8" t="s">
        <v>11</v>
      </c>
      <c r="F688" s="10" t="s">
        <v>287</v>
      </c>
      <c r="G688" s="10" t="s">
        <v>834</v>
      </c>
    </row>
    <row r="689" customFormat="false" ht="19.5" hidden="false" customHeight="true" outlineLevel="0" collapsed="false">
      <c r="A689" s="1" t="n">
        <v>21</v>
      </c>
      <c r="B689" s="10" t="s">
        <v>862</v>
      </c>
      <c r="C689" s="17" t="s">
        <v>9</v>
      </c>
      <c r="D689" s="10" t="s">
        <v>863</v>
      </c>
      <c r="E689" s="8" t="s">
        <v>11</v>
      </c>
      <c r="F689" s="10" t="s">
        <v>264</v>
      </c>
      <c r="G689" s="10" t="s">
        <v>834</v>
      </c>
    </row>
    <row r="690" customFormat="false" ht="19.5" hidden="false" customHeight="true" outlineLevel="0" collapsed="false">
      <c r="A690" s="1" t="n">
        <v>22</v>
      </c>
      <c r="B690" s="10" t="s">
        <v>864</v>
      </c>
      <c r="C690" s="17" t="s">
        <v>9</v>
      </c>
      <c r="D690" s="10" t="s">
        <v>843</v>
      </c>
      <c r="E690" s="8" t="s">
        <v>11</v>
      </c>
      <c r="F690" s="10" t="s">
        <v>264</v>
      </c>
      <c r="G690" s="10" t="s">
        <v>834</v>
      </c>
    </row>
    <row r="691" customFormat="false" ht="19.5" hidden="false" customHeight="true" outlineLevel="0" collapsed="false">
      <c r="A691" s="1" t="n">
        <v>23</v>
      </c>
      <c r="B691" s="10" t="s">
        <v>865</v>
      </c>
      <c r="C691" s="17" t="s">
        <v>9</v>
      </c>
      <c r="D691" s="10" t="s">
        <v>866</v>
      </c>
      <c r="E691" s="8" t="s">
        <v>11</v>
      </c>
      <c r="F691" s="10" t="s">
        <v>264</v>
      </c>
      <c r="G691" s="10" t="s">
        <v>834</v>
      </c>
    </row>
    <row r="692" customFormat="false" ht="19.5" hidden="false" customHeight="true" outlineLevel="0" collapsed="false">
      <c r="A692" s="1" t="n">
        <v>24</v>
      </c>
      <c r="B692" s="10" t="s">
        <v>867</v>
      </c>
      <c r="C692" s="17" t="s">
        <v>9</v>
      </c>
      <c r="D692" s="10" t="s">
        <v>868</v>
      </c>
      <c r="E692" s="8" t="s">
        <v>11</v>
      </c>
      <c r="F692" s="10" t="s">
        <v>264</v>
      </c>
      <c r="G692" s="10" t="s">
        <v>834</v>
      </c>
    </row>
    <row r="693" customFormat="false" ht="19.5" hidden="false" customHeight="true" outlineLevel="0" collapsed="false">
      <c r="A693" s="1" t="n">
        <v>25</v>
      </c>
      <c r="B693" s="10" t="s">
        <v>869</v>
      </c>
      <c r="C693" s="17" t="s">
        <v>14</v>
      </c>
      <c r="D693" s="10" t="s">
        <v>838</v>
      </c>
      <c r="E693" s="8" t="s">
        <v>11</v>
      </c>
      <c r="F693" s="10" t="s">
        <v>264</v>
      </c>
      <c r="G693" s="10" t="s">
        <v>834</v>
      </c>
    </row>
    <row r="694" customFormat="false" ht="19.5" hidden="false" customHeight="true" outlineLevel="0" collapsed="false">
      <c r="A694" s="1" t="n">
        <v>26</v>
      </c>
      <c r="B694" s="10" t="s">
        <v>870</v>
      </c>
      <c r="C694" s="17" t="s">
        <v>9</v>
      </c>
      <c r="D694" s="10" t="s">
        <v>838</v>
      </c>
      <c r="E694" s="8" t="s">
        <v>11</v>
      </c>
      <c r="F694" s="10" t="s">
        <v>264</v>
      </c>
      <c r="G694" s="10" t="s">
        <v>834</v>
      </c>
    </row>
    <row r="695" customFormat="false" ht="19.5" hidden="false" customHeight="true" outlineLevel="0" collapsed="false">
      <c r="A695" s="1" t="n">
        <v>27</v>
      </c>
      <c r="B695" s="10" t="s">
        <v>871</v>
      </c>
      <c r="C695" s="17" t="s">
        <v>9</v>
      </c>
      <c r="D695" s="10" t="s">
        <v>866</v>
      </c>
      <c r="E695" s="8" t="s">
        <v>11</v>
      </c>
      <c r="F695" s="10" t="s">
        <v>264</v>
      </c>
      <c r="G695" s="10" t="s">
        <v>834</v>
      </c>
    </row>
    <row r="696" customFormat="false" ht="19.5" hidden="false" customHeight="true" outlineLevel="0" collapsed="false">
      <c r="A696" s="1" t="n">
        <v>28</v>
      </c>
      <c r="B696" s="10" t="s">
        <v>872</v>
      </c>
      <c r="C696" s="17" t="s">
        <v>9</v>
      </c>
      <c r="D696" s="10" t="s">
        <v>873</v>
      </c>
      <c r="E696" s="8" t="s">
        <v>11</v>
      </c>
      <c r="F696" s="10" t="s">
        <v>264</v>
      </c>
      <c r="G696" s="10" t="s">
        <v>834</v>
      </c>
    </row>
    <row r="697" customFormat="false" ht="19.5" hidden="false" customHeight="true" outlineLevel="0" collapsed="false">
      <c r="A697" s="1" t="n">
        <v>29</v>
      </c>
      <c r="B697" s="10" t="s">
        <v>874</v>
      </c>
      <c r="C697" s="17" t="s">
        <v>14</v>
      </c>
      <c r="D697" s="10" t="s">
        <v>838</v>
      </c>
      <c r="E697" s="8" t="s">
        <v>11</v>
      </c>
      <c r="F697" s="10" t="s">
        <v>264</v>
      </c>
      <c r="G697" s="10" t="s">
        <v>834</v>
      </c>
    </row>
    <row r="698" customFormat="false" ht="19.5" hidden="false" customHeight="true" outlineLevel="0" collapsed="false">
      <c r="A698" s="1" t="n">
        <v>30</v>
      </c>
      <c r="B698" s="10" t="s">
        <v>875</v>
      </c>
      <c r="C698" s="17" t="s">
        <v>9</v>
      </c>
      <c r="D698" s="10" t="s">
        <v>841</v>
      </c>
      <c r="E698" s="8" t="s">
        <v>11</v>
      </c>
      <c r="F698" s="10" t="s">
        <v>264</v>
      </c>
      <c r="G698" s="10" t="s">
        <v>834</v>
      </c>
    </row>
    <row r="699" customFormat="false" ht="19.5" hidden="false" customHeight="true" outlineLevel="0" collapsed="false">
      <c r="A699" s="1" t="n">
        <v>31</v>
      </c>
      <c r="B699" s="10" t="s">
        <v>876</v>
      </c>
      <c r="C699" s="17" t="s">
        <v>9</v>
      </c>
      <c r="D699" s="10" t="s">
        <v>838</v>
      </c>
      <c r="E699" s="8" t="s">
        <v>11</v>
      </c>
      <c r="F699" s="10" t="s">
        <v>264</v>
      </c>
      <c r="G699" s="10" t="s">
        <v>834</v>
      </c>
    </row>
    <row r="700" customFormat="false" ht="19.5" hidden="false" customHeight="true" outlineLevel="0" collapsed="false">
      <c r="A700" s="1" t="n">
        <v>32</v>
      </c>
      <c r="B700" s="10" t="s">
        <v>877</v>
      </c>
      <c r="C700" s="17" t="s">
        <v>14</v>
      </c>
      <c r="D700" s="10" t="s">
        <v>838</v>
      </c>
      <c r="E700" s="8" t="s">
        <v>11</v>
      </c>
      <c r="F700" s="10" t="s">
        <v>264</v>
      </c>
      <c r="G700" s="10" t="s">
        <v>834</v>
      </c>
    </row>
    <row r="701" customFormat="false" ht="19.5" hidden="false" customHeight="true" outlineLevel="0" collapsed="false">
      <c r="A701" s="1" t="n">
        <v>33</v>
      </c>
      <c r="B701" s="10" t="s">
        <v>878</v>
      </c>
      <c r="C701" s="17" t="s">
        <v>9</v>
      </c>
      <c r="D701" s="10" t="s">
        <v>841</v>
      </c>
      <c r="E701" s="8" t="s">
        <v>11</v>
      </c>
      <c r="F701" s="10" t="s">
        <v>264</v>
      </c>
      <c r="G701" s="10" t="s">
        <v>834</v>
      </c>
    </row>
    <row r="702" customFormat="false" ht="19.5" hidden="false" customHeight="true" outlineLevel="0" collapsed="false">
      <c r="A702" s="1" t="n">
        <v>34</v>
      </c>
      <c r="B702" s="10" t="s">
        <v>879</v>
      </c>
      <c r="C702" s="17" t="s">
        <v>14</v>
      </c>
      <c r="D702" s="10" t="s">
        <v>838</v>
      </c>
      <c r="E702" s="8" t="s">
        <v>11</v>
      </c>
      <c r="F702" s="10" t="s">
        <v>264</v>
      </c>
      <c r="G702" s="10" t="s">
        <v>834</v>
      </c>
    </row>
    <row r="703" customFormat="false" ht="19.5" hidden="false" customHeight="true" outlineLevel="0" collapsed="false">
      <c r="A703" s="1" t="n">
        <v>35</v>
      </c>
      <c r="B703" s="10" t="s">
        <v>880</v>
      </c>
      <c r="C703" s="17" t="s">
        <v>14</v>
      </c>
      <c r="D703" s="10" t="s">
        <v>881</v>
      </c>
      <c r="E703" s="8" t="s">
        <v>11</v>
      </c>
      <c r="F703" s="10" t="s">
        <v>264</v>
      </c>
      <c r="G703" s="10" t="s">
        <v>834</v>
      </c>
    </row>
    <row r="704" customFormat="false" ht="19.5" hidden="false" customHeight="true" outlineLevel="0" collapsed="false">
      <c r="A704" s="1" t="n">
        <v>36</v>
      </c>
      <c r="B704" s="10" t="s">
        <v>882</v>
      </c>
      <c r="C704" s="17" t="s">
        <v>9</v>
      </c>
      <c r="D704" s="10" t="s">
        <v>883</v>
      </c>
      <c r="E704" s="8" t="s">
        <v>11</v>
      </c>
      <c r="F704" s="10" t="s">
        <v>264</v>
      </c>
      <c r="G704" s="10" t="s">
        <v>834</v>
      </c>
    </row>
    <row r="705" customFormat="false" ht="19.5" hidden="false" customHeight="true" outlineLevel="0" collapsed="false">
      <c r="A705" s="1" t="n">
        <v>37</v>
      </c>
      <c r="B705" s="10" t="s">
        <v>884</v>
      </c>
      <c r="C705" s="17" t="s">
        <v>9</v>
      </c>
      <c r="D705" s="10" t="s">
        <v>857</v>
      </c>
      <c r="E705" s="8" t="s">
        <v>11</v>
      </c>
      <c r="F705" s="10" t="s">
        <v>264</v>
      </c>
      <c r="G705" s="10" t="s">
        <v>834</v>
      </c>
    </row>
    <row r="706" customFormat="false" ht="19.5" hidden="false" customHeight="true" outlineLevel="0" collapsed="false">
      <c r="A706" s="1" t="n">
        <v>38</v>
      </c>
      <c r="B706" s="10" t="s">
        <v>885</v>
      </c>
      <c r="C706" s="17" t="s">
        <v>9</v>
      </c>
      <c r="D706" s="10" t="s">
        <v>886</v>
      </c>
      <c r="E706" s="8" t="s">
        <v>11</v>
      </c>
      <c r="F706" s="10" t="s">
        <v>264</v>
      </c>
      <c r="G706" s="10" t="s">
        <v>834</v>
      </c>
    </row>
    <row r="707" customFormat="false" ht="19.5" hidden="false" customHeight="true" outlineLevel="0" collapsed="false">
      <c r="A707" s="1" t="n">
        <v>39</v>
      </c>
      <c r="B707" s="10" t="s">
        <v>887</v>
      </c>
      <c r="C707" s="17" t="s">
        <v>14</v>
      </c>
      <c r="D707" s="10" t="s">
        <v>841</v>
      </c>
      <c r="E707" s="8" t="s">
        <v>11</v>
      </c>
      <c r="F707" s="10" t="s">
        <v>264</v>
      </c>
      <c r="G707" s="10" t="s">
        <v>834</v>
      </c>
    </row>
    <row r="708" customFormat="false" ht="19.5" hidden="false" customHeight="true" outlineLevel="0" collapsed="false">
      <c r="A708" s="1" t="n">
        <v>40</v>
      </c>
      <c r="B708" s="10" t="s">
        <v>888</v>
      </c>
      <c r="C708" s="17" t="s">
        <v>14</v>
      </c>
      <c r="D708" s="10" t="s">
        <v>843</v>
      </c>
      <c r="E708" s="8" t="s">
        <v>11</v>
      </c>
      <c r="F708" s="10" t="s">
        <v>287</v>
      </c>
      <c r="G708" s="10" t="s">
        <v>834</v>
      </c>
    </row>
    <row r="709" customFormat="false" ht="19.5" hidden="false" customHeight="true" outlineLevel="0" collapsed="false">
      <c r="A709" s="1" t="n">
        <v>41</v>
      </c>
      <c r="B709" s="10" t="s">
        <v>889</v>
      </c>
      <c r="C709" s="17" t="s">
        <v>14</v>
      </c>
      <c r="D709" s="10" t="s">
        <v>836</v>
      </c>
      <c r="E709" s="8" t="s">
        <v>11</v>
      </c>
      <c r="F709" s="10" t="s">
        <v>264</v>
      </c>
      <c r="G709" s="10" t="s">
        <v>834</v>
      </c>
    </row>
    <row r="710" customFormat="false" ht="19.5" hidden="false" customHeight="true" outlineLevel="0" collapsed="false">
      <c r="A710" s="1" t="n">
        <v>42</v>
      </c>
      <c r="B710" s="10" t="s">
        <v>890</v>
      </c>
      <c r="C710" s="17" t="s">
        <v>9</v>
      </c>
      <c r="D710" s="10" t="s">
        <v>836</v>
      </c>
      <c r="E710" s="8" t="s">
        <v>11</v>
      </c>
      <c r="F710" s="10" t="s">
        <v>264</v>
      </c>
      <c r="G710" s="10" t="s">
        <v>834</v>
      </c>
    </row>
    <row r="711" customFormat="false" ht="19.5" hidden="false" customHeight="true" outlineLevel="0" collapsed="false">
      <c r="A711" s="1" t="n">
        <v>43</v>
      </c>
      <c r="B711" s="10" t="s">
        <v>891</v>
      </c>
      <c r="C711" s="17" t="s">
        <v>9</v>
      </c>
      <c r="D711" s="10" t="s">
        <v>892</v>
      </c>
      <c r="E711" s="8" t="s">
        <v>11</v>
      </c>
      <c r="F711" s="10" t="s">
        <v>287</v>
      </c>
      <c r="G711" s="10" t="s">
        <v>834</v>
      </c>
    </row>
    <row r="712" customFormat="false" ht="19.5" hidden="false" customHeight="true" outlineLevel="0" collapsed="false">
      <c r="A712" s="1" t="n">
        <v>44</v>
      </c>
      <c r="B712" s="10" t="s">
        <v>893</v>
      </c>
      <c r="C712" s="17" t="s">
        <v>9</v>
      </c>
      <c r="D712" s="10" t="s">
        <v>894</v>
      </c>
      <c r="E712" s="8" t="s">
        <v>11</v>
      </c>
      <c r="F712" s="10" t="s">
        <v>264</v>
      </c>
      <c r="G712" s="10" t="s">
        <v>834</v>
      </c>
    </row>
    <row r="713" customFormat="false" ht="19.5" hidden="false" customHeight="true" outlineLevel="0" collapsed="false">
      <c r="A713" s="1" t="n">
        <v>45</v>
      </c>
      <c r="B713" s="10" t="s">
        <v>895</v>
      </c>
      <c r="C713" s="17" t="s">
        <v>14</v>
      </c>
      <c r="D713" s="10" t="s">
        <v>896</v>
      </c>
      <c r="E713" s="8" t="s">
        <v>11</v>
      </c>
      <c r="F713" s="10" t="s">
        <v>264</v>
      </c>
      <c r="G713" s="10" t="s">
        <v>834</v>
      </c>
    </row>
    <row r="714" customFormat="false" ht="19.5" hidden="false" customHeight="true" outlineLevel="0" collapsed="false">
      <c r="A714" s="1" t="n">
        <v>46</v>
      </c>
      <c r="B714" s="10" t="s">
        <v>897</v>
      </c>
      <c r="C714" s="17" t="s">
        <v>14</v>
      </c>
      <c r="D714" s="10" t="s">
        <v>898</v>
      </c>
      <c r="E714" s="8" t="s">
        <v>11</v>
      </c>
      <c r="F714" s="10" t="s">
        <v>264</v>
      </c>
      <c r="G714" s="10" t="s">
        <v>834</v>
      </c>
    </row>
    <row r="715" customFormat="false" ht="19.5" hidden="false" customHeight="true" outlineLevel="0" collapsed="false">
      <c r="A715" s="1" t="n">
        <v>47</v>
      </c>
      <c r="B715" s="10" t="s">
        <v>899</v>
      </c>
      <c r="C715" s="17" t="s">
        <v>9</v>
      </c>
      <c r="D715" s="10" t="s">
        <v>881</v>
      </c>
      <c r="E715" s="8" t="s">
        <v>11</v>
      </c>
      <c r="F715" s="10" t="s">
        <v>264</v>
      </c>
      <c r="G715" s="10" t="s">
        <v>834</v>
      </c>
    </row>
    <row r="716" customFormat="false" ht="19.5" hidden="false" customHeight="true" outlineLevel="0" collapsed="false">
      <c r="A716" s="1" t="n">
        <v>48</v>
      </c>
      <c r="B716" s="10" t="s">
        <v>900</v>
      </c>
      <c r="C716" s="17" t="s">
        <v>9</v>
      </c>
      <c r="D716" s="10" t="s">
        <v>896</v>
      </c>
      <c r="E716" s="8" t="s">
        <v>11</v>
      </c>
      <c r="F716" s="10" t="s">
        <v>264</v>
      </c>
      <c r="G716" s="10" t="s">
        <v>834</v>
      </c>
    </row>
    <row r="717" customFormat="false" ht="19.5" hidden="false" customHeight="true" outlineLevel="0" collapsed="false">
      <c r="A717" s="1" t="n">
        <v>49</v>
      </c>
      <c r="B717" s="10" t="s">
        <v>901</v>
      </c>
      <c r="C717" s="17" t="s">
        <v>14</v>
      </c>
      <c r="D717" s="10" t="s">
        <v>857</v>
      </c>
      <c r="E717" s="8" t="s">
        <v>11</v>
      </c>
      <c r="F717" s="10" t="s">
        <v>264</v>
      </c>
      <c r="G717" s="10" t="s">
        <v>834</v>
      </c>
    </row>
    <row r="718" customFormat="false" ht="19.5" hidden="false" customHeight="true" outlineLevel="0" collapsed="false">
      <c r="A718" s="1" t="n">
        <v>50</v>
      </c>
      <c r="B718" s="10" t="s">
        <v>902</v>
      </c>
      <c r="C718" s="17" t="s">
        <v>9</v>
      </c>
      <c r="D718" s="10" t="s">
        <v>838</v>
      </c>
      <c r="E718" s="8" t="s">
        <v>11</v>
      </c>
      <c r="F718" s="10" t="s">
        <v>264</v>
      </c>
      <c r="G718" s="10" t="s">
        <v>834</v>
      </c>
    </row>
    <row r="719" customFormat="false" ht="19.5" hidden="false" customHeight="true" outlineLevel="0" collapsed="false">
      <c r="A719" s="1" t="n">
        <v>51</v>
      </c>
      <c r="B719" s="10" t="s">
        <v>903</v>
      </c>
      <c r="C719" s="17" t="s">
        <v>9</v>
      </c>
      <c r="D719" s="10" t="s">
        <v>896</v>
      </c>
      <c r="E719" s="8" t="s">
        <v>11</v>
      </c>
      <c r="F719" s="10" t="s">
        <v>264</v>
      </c>
      <c r="G719" s="10" t="s">
        <v>834</v>
      </c>
    </row>
    <row r="720" customFormat="false" ht="19.5" hidden="false" customHeight="true" outlineLevel="0" collapsed="false">
      <c r="A720" s="1" t="n">
        <v>52</v>
      </c>
      <c r="B720" s="10" t="s">
        <v>904</v>
      </c>
      <c r="C720" s="17" t="s">
        <v>14</v>
      </c>
      <c r="D720" s="10" t="s">
        <v>843</v>
      </c>
      <c r="E720" s="8" t="s">
        <v>11</v>
      </c>
      <c r="F720" s="10" t="s">
        <v>264</v>
      </c>
      <c r="G720" s="10" t="s">
        <v>834</v>
      </c>
    </row>
    <row r="721" customFormat="false" ht="19.5" hidden="false" customHeight="true" outlineLevel="0" collapsed="false">
      <c r="A721" s="1" t="n">
        <v>53</v>
      </c>
      <c r="B721" s="10" t="s">
        <v>905</v>
      </c>
      <c r="C721" s="17" t="s">
        <v>9</v>
      </c>
      <c r="D721" s="10" t="s">
        <v>906</v>
      </c>
      <c r="E721" s="8" t="s">
        <v>11</v>
      </c>
      <c r="F721" s="10" t="s">
        <v>264</v>
      </c>
      <c r="G721" s="10" t="s">
        <v>834</v>
      </c>
    </row>
    <row r="722" customFormat="false" ht="19.5" hidden="false" customHeight="true" outlineLevel="0" collapsed="false">
      <c r="A722" s="1" t="n">
        <v>54</v>
      </c>
      <c r="B722" s="10" t="s">
        <v>907</v>
      </c>
      <c r="C722" s="17" t="s">
        <v>9</v>
      </c>
      <c r="D722" s="10" t="s">
        <v>881</v>
      </c>
      <c r="E722" s="8" t="s">
        <v>11</v>
      </c>
      <c r="F722" s="10" t="s">
        <v>264</v>
      </c>
      <c r="G722" s="10" t="s">
        <v>834</v>
      </c>
    </row>
    <row r="723" customFormat="false" ht="19.5" hidden="false" customHeight="true" outlineLevel="0" collapsed="false">
      <c r="A723" s="1" t="n">
        <v>55</v>
      </c>
      <c r="B723" s="10" t="s">
        <v>908</v>
      </c>
      <c r="C723" s="17" t="s">
        <v>9</v>
      </c>
      <c r="D723" s="10" t="s">
        <v>836</v>
      </c>
      <c r="E723" s="8" t="s">
        <v>11</v>
      </c>
      <c r="F723" s="10" t="s">
        <v>264</v>
      </c>
      <c r="G723" s="10" t="s">
        <v>834</v>
      </c>
    </row>
    <row r="724" customFormat="false" ht="19.5" hidden="false" customHeight="true" outlineLevel="0" collapsed="false">
      <c r="A724" s="1" t="n">
        <v>56</v>
      </c>
      <c r="B724" s="10" t="s">
        <v>909</v>
      </c>
      <c r="C724" s="17" t="s">
        <v>14</v>
      </c>
      <c r="D724" s="10" t="s">
        <v>863</v>
      </c>
      <c r="E724" s="8" t="s">
        <v>11</v>
      </c>
      <c r="F724" s="10" t="s">
        <v>264</v>
      </c>
      <c r="G724" s="10" t="s">
        <v>834</v>
      </c>
    </row>
    <row r="725" customFormat="false" ht="19.5" hidden="false" customHeight="true" outlineLevel="0" collapsed="false">
      <c r="A725" s="1" t="n">
        <v>57</v>
      </c>
      <c r="B725" s="10" t="s">
        <v>910</v>
      </c>
      <c r="C725" s="17" t="s">
        <v>9</v>
      </c>
      <c r="D725" s="10" t="s">
        <v>883</v>
      </c>
      <c r="E725" s="8" t="s">
        <v>11</v>
      </c>
      <c r="F725" s="10" t="s">
        <v>264</v>
      </c>
      <c r="G725" s="10" t="s">
        <v>834</v>
      </c>
    </row>
    <row r="726" customFormat="false" ht="19.5" hidden="false" customHeight="true" outlineLevel="0" collapsed="false">
      <c r="A726" s="1" t="n">
        <v>58</v>
      </c>
      <c r="B726" s="10" t="s">
        <v>911</v>
      </c>
      <c r="C726" s="17" t="s">
        <v>9</v>
      </c>
      <c r="D726" s="10" t="s">
        <v>912</v>
      </c>
      <c r="E726" s="8" t="s">
        <v>11</v>
      </c>
      <c r="F726" s="10" t="s">
        <v>264</v>
      </c>
      <c r="G726" s="10" t="s">
        <v>834</v>
      </c>
    </row>
    <row r="727" customFormat="false" ht="19.5" hidden="false" customHeight="true" outlineLevel="0" collapsed="false">
      <c r="A727" s="1" t="n">
        <v>59</v>
      </c>
      <c r="B727" s="10" t="s">
        <v>913</v>
      </c>
      <c r="C727" s="17" t="s">
        <v>9</v>
      </c>
      <c r="D727" s="10" t="s">
        <v>841</v>
      </c>
      <c r="E727" s="8" t="s">
        <v>11</v>
      </c>
      <c r="F727" s="10" t="s">
        <v>264</v>
      </c>
      <c r="G727" s="10" t="s">
        <v>834</v>
      </c>
    </row>
    <row r="728" customFormat="false" ht="19.5" hidden="false" customHeight="true" outlineLevel="0" collapsed="false">
      <c r="A728" s="1" t="n">
        <v>60</v>
      </c>
      <c r="B728" s="10" t="s">
        <v>914</v>
      </c>
      <c r="C728" s="17" t="s">
        <v>9</v>
      </c>
      <c r="D728" s="10" t="s">
        <v>863</v>
      </c>
      <c r="E728" s="8" t="s">
        <v>11</v>
      </c>
      <c r="F728" s="10" t="s">
        <v>264</v>
      </c>
      <c r="G728" s="10" t="s">
        <v>834</v>
      </c>
    </row>
    <row r="729" customFormat="false" ht="19.5" hidden="false" customHeight="true" outlineLevel="0" collapsed="false">
      <c r="A729" s="1" t="n">
        <v>61</v>
      </c>
      <c r="B729" s="10" t="s">
        <v>915</v>
      </c>
      <c r="C729" s="17" t="s">
        <v>9</v>
      </c>
      <c r="D729" s="10" t="s">
        <v>836</v>
      </c>
      <c r="E729" s="8" t="s">
        <v>11</v>
      </c>
      <c r="F729" s="10" t="s">
        <v>264</v>
      </c>
      <c r="G729" s="10" t="s">
        <v>834</v>
      </c>
    </row>
    <row r="730" customFormat="false" ht="19.5" hidden="false" customHeight="true" outlineLevel="0" collapsed="false">
      <c r="A730" s="1" t="n">
        <v>62</v>
      </c>
      <c r="B730" s="10" t="s">
        <v>916</v>
      </c>
      <c r="C730" s="17" t="s">
        <v>14</v>
      </c>
      <c r="D730" s="10" t="s">
        <v>896</v>
      </c>
      <c r="E730" s="8" t="s">
        <v>11</v>
      </c>
      <c r="F730" s="10" t="s">
        <v>264</v>
      </c>
      <c r="G730" s="10" t="s">
        <v>834</v>
      </c>
    </row>
    <row r="731" customFormat="false" ht="19.5" hidden="false" customHeight="true" outlineLevel="0" collapsed="false">
      <c r="A731" s="1" t="n">
        <v>63</v>
      </c>
      <c r="B731" s="10" t="s">
        <v>917</v>
      </c>
      <c r="C731" s="17" t="s">
        <v>9</v>
      </c>
      <c r="D731" s="10" t="s">
        <v>886</v>
      </c>
      <c r="E731" s="8" t="s">
        <v>11</v>
      </c>
      <c r="F731" s="10" t="s">
        <v>264</v>
      </c>
      <c r="G731" s="10" t="s">
        <v>834</v>
      </c>
    </row>
    <row r="732" customFormat="false" ht="19.5" hidden="false" customHeight="true" outlineLevel="0" collapsed="false">
      <c r="A732" s="1" t="n">
        <v>64</v>
      </c>
      <c r="B732" s="10" t="s">
        <v>918</v>
      </c>
      <c r="C732" s="17" t="s">
        <v>9</v>
      </c>
      <c r="D732" s="10" t="s">
        <v>919</v>
      </c>
      <c r="E732" s="8" t="s">
        <v>11</v>
      </c>
      <c r="F732" s="10" t="s">
        <v>287</v>
      </c>
      <c r="G732" s="10" t="s">
        <v>834</v>
      </c>
    </row>
    <row r="733" customFormat="false" ht="19.5" hidden="false" customHeight="true" outlineLevel="0" collapsed="false">
      <c r="A733" s="1" t="n">
        <v>65</v>
      </c>
      <c r="B733" s="10" t="s">
        <v>920</v>
      </c>
      <c r="C733" s="17" t="s">
        <v>14</v>
      </c>
      <c r="D733" s="10" t="s">
        <v>838</v>
      </c>
      <c r="E733" s="8" t="s">
        <v>11</v>
      </c>
      <c r="F733" s="10" t="s">
        <v>264</v>
      </c>
      <c r="G733" s="10" t="s">
        <v>834</v>
      </c>
    </row>
    <row r="734" customFormat="false" ht="19.5" hidden="false" customHeight="true" outlineLevel="0" collapsed="false">
      <c r="A734" s="1" t="n">
        <v>66</v>
      </c>
      <c r="B734" s="10" t="s">
        <v>921</v>
      </c>
      <c r="C734" s="17" t="s">
        <v>9</v>
      </c>
      <c r="D734" s="10" t="s">
        <v>922</v>
      </c>
      <c r="E734" s="8" t="s">
        <v>11</v>
      </c>
      <c r="F734" s="10" t="s">
        <v>287</v>
      </c>
      <c r="G734" s="10" t="s">
        <v>834</v>
      </c>
    </row>
    <row r="735" customFormat="false" ht="19.5" hidden="false" customHeight="true" outlineLevel="0" collapsed="false">
      <c r="A735" s="1" t="n">
        <v>67</v>
      </c>
      <c r="B735" s="10" t="s">
        <v>923</v>
      </c>
      <c r="C735" s="17" t="s">
        <v>14</v>
      </c>
      <c r="D735" s="10" t="s">
        <v>892</v>
      </c>
      <c r="E735" s="8" t="s">
        <v>11</v>
      </c>
      <c r="F735" s="10" t="s">
        <v>264</v>
      </c>
      <c r="G735" s="10" t="s">
        <v>834</v>
      </c>
    </row>
    <row r="736" customFormat="false" ht="19.5" hidden="false" customHeight="true" outlineLevel="0" collapsed="false">
      <c r="A736" s="1" t="n">
        <v>68</v>
      </c>
      <c r="B736" s="10" t="s">
        <v>924</v>
      </c>
      <c r="C736" s="17" t="s">
        <v>9</v>
      </c>
      <c r="D736" s="10" t="s">
        <v>925</v>
      </c>
      <c r="E736" s="8" t="s">
        <v>11</v>
      </c>
      <c r="F736" s="10" t="s">
        <v>264</v>
      </c>
      <c r="G736" s="10" t="s">
        <v>834</v>
      </c>
    </row>
    <row r="737" customFormat="false" ht="19.5" hidden="false" customHeight="true" outlineLevel="0" collapsed="false">
      <c r="A737" s="1" t="n">
        <v>69</v>
      </c>
      <c r="B737" s="10" t="s">
        <v>926</v>
      </c>
      <c r="C737" s="17" t="s">
        <v>9</v>
      </c>
      <c r="D737" s="10" t="s">
        <v>892</v>
      </c>
      <c r="E737" s="8" t="s">
        <v>11</v>
      </c>
      <c r="F737" s="10" t="s">
        <v>287</v>
      </c>
      <c r="G737" s="10" t="s">
        <v>834</v>
      </c>
    </row>
    <row r="738" customFormat="false" ht="19.5" hidden="false" customHeight="true" outlineLevel="0" collapsed="false">
      <c r="A738" s="1" t="n">
        <v>70</v>
      </c>
      <c r="B738" s="10" t="s">
        <v>927</v>
      </c>
      <c r="C738" s="17" t="s">
        <v>9</v>
      </c>
      <c r="D738" s="10" t="s">
        <v>898</v>
      </c>
      <c r="E738" s="8" t="s">
        <v>11</v>
      </c>
      <c r="F738" s="10" t="s">
        <v>264</v>
      </c>
      <c r="G738" s="10" t="s">
        <v>834</v>
      </c>
    </row>
    <row r="739" customFormat="false" ht="19.5" hidden="false" customHeight="true" outlineLevel="0" collapsed="false">
      <c r="A739" s="1" t="n">
        <v>71</v>
      </c>
      <c r="B739" s="10" t="s">
        <v>928</v>
      </c>
      <c r="C739" s="17" t="s">
        <v>14</v>
      </c>
      <c r="D739" s="10" t="s">
        <v>883</v>
      </c>
      <c r="E739" s="8" t="s">
        <v>11</v>
      </c>
      <c r="F739" s="10" t="s">
        <v>264</v>
      </c>
      <c r="G739" s="10" t="s">
        <v>834</v>
      </c>
    </row>
    <row r="740" customFormat="false" ht="19.5" hidden="false" customHeight="true" outlineLevel="0" collapsed="false">
      <c r="A740" s="1" t="n">
        <v>72</v>
      </c>
      <c r="B740" s="10" t="s">
        <v>929</v>
      </c>
      <c r="C740" s="17" t="s">
        <v>9</v>
      </c>
      <c r="D740" s="10" t="s">
        <v>892</v>
      </c>
      <c r="E740" s="8" t="s">
        <v>11</v>
      </c>
      <c r="F740" s="10" t="s">
        <v>287</v>
      </c>
      <c r="G740" s="10" t="s">
        <v>834</v>
      </c>
    </row>
    <row r="741" customFormat="false" ht="19.5" hidden="false" customHeight="true" outlineLevel="0" collapsed="false">
      <c r="A741" s="1" t="n">
        <v>73</v>
      </c>
      <c r="B741" s="10" t="s">
        <v>930</v>
      </c>
      <c r="C741" s="17" t="s">
        <v>9</v>
      </c>
      <c r="D741" s="10" t="s">
        <v>857</v>
      </c>
      <c r="E741" s="8" t="s">
        <v>11</v>
      </c>
      <c r="F741" s="10" t="s">
        <v>264</v>
      </c>
      <c r="G741" s="10" t="s">
        <v>834</v>
      </c>
    </row>
    <row r="742" customFormat="false" ht="19.5" hidden="false" customHeight="true" outlineLevel="0" collapsed="false">
      <c r="A742" s="1" t="n">
        <v>74</v>
      </c>
      <c r="B742" s="10" t="s">
        <v>931</v>
      </c>
      <c r="C742" s="17" t="s">
        <v>14</v>
      </c>
      <c r="D742" s="10" t="s">
        <v>896</v>
      </c>
      <c r="E742" s="8" t="s">
        <v>11</v>
      </c>
      <c r="F742" s="10" t="s">
        <v>264</v>
      </c>
      <c r="G742" s="10" t="s">
        <v>834</v>
      </c>
    </row>
    <row r="743" customFormat="false" ht="19.5" hidden="false" customHeight="true" outlineLevel="0" collapsed="false">
      <c r="A743" s="1" t="n">
        <v>75</v>
      </c>
      <c r="B743" s="10" t="s">
        <v>932</v>
      </c>
      <c r="C743" s="17" t="s">
        <v>14</v>
      </c>
      <c r="D743" s="10" t="s">
        <v>933</v>
      </c>
      <c r="E743" s="8" t="s">
        <v>11</v>
      </c>
      <c r="F743" s="10" t="s">
        <v>264</v>
      </c>
      <c r="G743" s="10" t="s">
        <v>834</v>
      </c>
    </row>
    <row r="744" customFormat="false" ht="19.5" hidden="false" customHeight="true" outlineLevel="0" collapsed="false">
      <c r="A744" s="1" t="n">
        <v>76</v>
      </c>
      <c r="B744" s="10" t="s">
        <v>934</v>
      </c>
      <c r="C744" s="17" t="s">
        <v>9</v>
      </c>
      <c r="D744" s="10" t="s">
        <v>935</v>
      </c>
      <c r="E744" s="8" t="s">
        <v>11</v>
      </c>
      <c r="F744" s="10" t="s">
        <v>264</v>
      </c>
      <c r="G744" s="10" t="s">
        <v>834</v>
      </c>
    </row>
    <row r="745" customFormat="false" ht="19.5" hidden="false" customHeight="true" outlineLevel="0" collapsed="false">
      <c r="A745" s="1" t="n">
        <v>77</v>
      </c>
      <c r="B745" s="10" t="s">
        <v>936</v>
      </c>
      <c r="C745" s="17" t="s">
        <v>9</v>
      </c>
      <c r="D745" s="10" t="s">
        <v>881</v>
      </c>
      <c r="E745" s="8" t="s">
        <v>11</v>
      </c>
      <c r="F745" s="10" t="s">
        <v>264</v>
      </c>
      <c r="G745" s="10" t="s">
        <v>834</v>
      </c>
    </row>
    <row r="746" customFormat="false" ht="19.5" hidden="false" customHeight="true" outlineLevel="0" collapsed="false">
      <c r="A746" s="1" t="n">
        <v>78</v>
      </c>
      <c r="B746" s="10" t="s">
        <v>937</v>
      </c>
      <c r="C746" s="17" t="s">
        <v>14</v>
      </c>
      <c r="D746" s="10" t="s">
        <v>892</v>
      </c>
      <c r="E746" s="8" t="s">
        <v>11</v>
      </c>
      <c r="F746" s="10" t="s">
        <v>264</v>
      </c>
      <c r="G746" s="10" t="s">
        <v>834</v>
      </c>
    </row>
    <row r="747" customFormat="false" ht="19.5" hidden="false" customHeight="true" outlineLevel="0" collapsed="false">
      <c r="A747" s="1" t="n">
        <v>79</v>
      </c>
      <c r="B747" s="10" t="s">
        <v>938</v>
      </c>
      <c r="C747" s="17" t="s">
        <v>9</v>
      </c>
      <c r="D747" s="10" t="s">
        <v>939</v>
      </c>
      <c r="E747" s="8" t="s">
        <v>11</v>
      </c>
      <c r="F747" s="10" t="s">
        <v>264</v>
      </c>
      <c r="G747" s="10" t="s">
        <v>834</v>
      </c>
    </row>
    <row r="748" customFormat="false" ht="19.5" hidden="false" customHeight="true" outlineLevel="0" collapsed="false">
      <c r="A748" s="1" t="n">
        <v>80</v>
      </c>
      <c r="B748" s="10" t="s">
        <v>940</v>
      </c>
      <c r="C748" s="17" t="s">
        <v>14</v>
      </c>
      <c r="D748" s="10" t="s">
        <v>836</v>
      </c>
      <c r="E748" s="8" t="s">
        <v>11</v>
      </c>
      <c r="F748" s="10" t="s">
        <v>287</v>
      </c>
      <c r="G748" s="10" t="s">
        <v>834</v>
      </c>
    </row>
    <row r="749" customFormat="false" ht="19.5" hidden="false" customHeight="true" outlineLevel="0" collapsed="false">
      <c r="A749" s="1" t="n">
        <v>81</v>
      </c>
      <c r="B749" s="10" t="s">
        <v>941</v>
      </c>
      <c r="C749" s="17" t="s">
        <v>14</v>
      </c>
      <c r="D749" s="10" t="s">
        <v>883</v>
      </c>
      <c r="E749" s="8" t="s">
        <v>11</v>
      </c>
      <c r="F749" s="10" t="s">
        <v>264</v>
      </c>
      <c r="G749" s="10" t="s">
        <v>834</v>
      </c>
    </row>
    <row r="750" customFormat="false" ht="19.5" hidden="false" customHeight="true" outlineLevel="0" collapsed="false">
      <c r="A750" s="1" t="n">
        <v>82</v>
      </c>
      <c r="B750" s="10" t="s">
        <v>942</v>
      </c>
      <c r="C750" s="17" t="s">
        <v>9</v>
      </c>
      <c r="D750" s="10" t="s">
        <v>857</v>
      </c>
      <c r="E750" s="8" t="s">
        <v>11</v>
      </c>
      <c r="F750" s="10" t="s">
        <v>264</v>
      </c>
      <c r="G750" s="10" t="s">
        <v>834</v>
      </c>
    </row>
    <row r="751" customFormat="false" ht="19.5" hidden="false" customHeight="true" outlineLevel="0" collapsed="false">
      <c r="A751" s="1" t="n">
        <v>83</v>
      </c>
      <c r="B751" s="10" t="s">
        <v>943</v>
      </c>
      <c r="C751" s="17" t="s">
        <v>9</v>
      </c>
      <c r="D751" s="10" t="s">
        <v>838</v>
      </c>
      <c r="E751" s="8" t="s">
        <v>11</v>
      </c>
      <c r="F751" s="10" t="s">
        <v>287</v>
      </c>
      <c r="G751" s="10" t="s">
        <v>834</v>
      </c>
    </row>
    <row r="752" customFormat="false" ht="19.5" hidden="false" customHeight="true" outlineLevel="0" collapsed="false">
      <c r="A752" s="1" t="n">
        <v>84</v>
      </c>
      <c r="B752" s="10" t="s">
        <v>944</v>
      </c>
      <c r="C752" s="17" t="s">
        <v>14</v>
      </c>
      <c r="D752" s="10" t="s">
        <v>857</v>
      </c>
      <c r="E752" s="8" t="s">
        <v>11</v>
      </c>
      <c r="F752" s="10" t="s">
        <v>264</v>
      </c>
      <c r="G752" s="10" t="s">
        <v>834</v>
      </c>
    </row>
    <row r="753" customFormat="false" ht="19.5" hidden="false" customHeight="true" outlineLevel="0" collapsed="false">
      <c r="A753" s="1" t="n">
        <v>85</v>
      </c>
      <c r="B753" s="10" t="s">
        <v>945</v>
      </c>
      <c r="C753" s="17" t="s">
        <v>946</v>
      </c>
      <c r="D753" s="10" t="s">
        <v>883</v>
      </c>
      <c r="E753" s="8" t="s">
        <v>11</v>
      </c>
      <c r="F753" s="10" t="s">
        <v>264</v>
      </c>
      <c r="G753" s="10" t="s">
        <v>834</v>
      </c>
    </row>
    <row r="754" customFormat="false" ht="19.5" hidden="false" customHeight="true" outlineLevel="0" collapsed="false">
      <c r="A754" s="1" t="n">
        <v>86</v>
      </c>
      <c r="B754" s="10" t="s">
        <v>947</v>
      </c>
      <c r="C754" s="17" t="s">
        <v>14</v>
      </c>
      <c r="D754" s="10" t="s">
        <v>948</v>
      </c>
      <c r="E754" s="8" t="s">
        <v>11</v>
      </c>
      <c r="F754" s="10" t="s">
        <v>264</v>
      </c>
      <c r="G754" s="10" t="s">
        <v>834</v>
      </c>
    </row>
    <row r="755" customFormat="false" ht="19.5" hidden="false" customHeight="true" outlineLevel="0" collapsed="false">
      <c r="A755" s="1" t="n">
        <v>87</v>
      </c>
      <c r="B755" s="10" t="s">
        <v>949</v>
      </c>
      <c r="C755" s="17" t="s">
        <v>9</v>
      </c>
      <c r="D755" s="10" t="s">
        <v>933</v>
      </c>
      <c r="E755" s="8" t="s">
        <v>11</v>
      </c>
      <c r="F755" s="10" t="s">
        <v>264</v>
      </c>
      <c r="G755" s="10" t="s">
        <v>834</v>
      </c>
    </row>
    <row r="756" customFormat="false" ht="19.5" hidden="false" customHeight="true" outlineLevel="0" collapsed="false">
      <c r="A756" s="1" t="n">
        <v>88</v>
      </c>
      <c r="B756" s="10" t="s">
        <v>950</v>
      </c>
      <c r="C756" s="17" t="s">
        <v>14</v>
      </c>
      <c r="D756" s="10" t="s">
        <v>883</v>
      </c>
      <c r="E756" s="8" t="s">
        <v>11</v>
      </c>
      <c r="F756" s="10" t="s">
        <v>264</v>
      </c>
      <c r="G756" s="10" t="s">
        <v>834</v>
      </c>
    </row>
    <row r="757" customFormat="false" ht="19.5" hidden="false" customHeight="true" outlineLevel="0" collapsed="false">
      <c r="A757" s="1" t="n">
        <v>89</v>
      </c>
      <c r="B757" s="10" t="s">
        <v>951</v>
      </c>
      <c r="C757" s="17" t="s">
        <v>14</v>
      </c>
      <c r="D757" s="10" t="s">
        <v>866</v>
      </c>
      <c r="E757" s="8" t="s">
        <v>11</v>
      </c>
      <c r="F757" s="10" t="s">
        <v>264</v>
      </c>
      <c r="G757" s="10" t="s">
        <v>834</v>
      </c>
    </row>
    <row r="758" customFormat="false" ht="19.5" hidden="false" customHeight="true" outlineLevel="0" collapsed="false">
      <c r="A758" s="1" t="n">
        <v>90</v>
      </c>
      <c r="B758" s="10" t="s">
        <v>952</v>
      </c>
      <c r="C758" s="17" t="s">
        <v>9</v>
      </c>
      <c r="D758" s="10" t="s">
        <v>953</v>
      </c>
      <c r="E758" s="8" t="s">
        <v>11</v>
      </c>
      <c r="F758" s="10" t="s">
        <v>264</v>
      </c>
      <c r="G758" s="10" t="s">
        <v>834</v>
      </c>
    </row>
    <row r="759" customFormat="false" ht="19.5" hidden="false" customHeight="true" outlineLevel="0" collapsed="false">
      <c r="A759" s="1" t="n">
        <v>91</v>
      </c>
      <c r="B759" s="10" t="s">
        <v>954</v>
      </c>
      <c r="C759" s="17" t="s">
        <v>14</v>
      </c>
      <c r="D759" s="10" t="s">
        <v>948</v>
      </c>
      <c r="E759" s="8" t="s">
        <v>11</v>
      </c>
      <c r="F759" s="10" t="s">
        <v>264</v>
      </c>
      <c r="G759" s="10" t="s">
        <v>834</v>
      </c>
    </row>
    <row r="760" customFormat="false" ht="19.5" hidden="false" customHeight="true" outlineLevel="0" collapsed="false">
      <c r="A760" s="1" t="n">
        <v>92</v>
      </c>
      <c r="B760" s="10" t="s">
        <v>955</v>
      </c>
      <c r="C760" s="17" t="s">
        <v>9</v>
      </c>
      <c r="D760" s="10" t="s">
        <v>906</v>
      </c>
      <c r="E760" s="8" t="s">
        <v>11</v>
      </c>
      <c r="F760" s="10" t="s">
        <v>264</v>
      </c>
      <c r="G760" s="10" t="s">
        <v>834</v>
      </c>
    </row>
    <row r="761" customFormat="false" ht="19.5" hidden="false" customHeight="true" outlineLevel="0" collapsed="false">
      <c r="A761" s="1" t="n">
        <v>93</v>
      </c>
      <c r="B761" s="10" t="s">
        <v>956</v>
      </c>
      <c r="C761" s="17" t="s">
        <v>9</v>
      </c>
      <c r="D761" s="10" t="s">
        <v>896</v>
      </c>
      <c r="E761" s="8" t="s">
        <v>11</v>
      </c>
      <c r="F761" s="10" t="s">
        <v>264</v>
      </c>
      <c r="G761" s="10" t="s">
        <v>834</v>
      </c>
    </row>
    <row r="762" customFormat="false" ht="19.5" hidden="false" customHeight="true" outlineLevel="0" collapsed="false">
      <c r="A762" s="1" t="n">
        <v>94</v>
      </c>
      <c r="B762" s="10" t="s">
        <v>957</v>
      </c>
      <c r="C762" s="17" t="s">
        <v>9</v>
      </c>
      <c r="D762" s="10" t="s">
        <v>958</v>
      </c>
      <c r="E762" s="8" t="s">
        <v>11</v>
      </c>
      <c r="F762" s="10" t="s">
        <v>264</v>
      </c>
      <c r="G762" s="10" t="s">
        <v>834</v>
      </c>
    </row>
    <row r="763" customFormat="false" ht="19.5" hidden="false" customHeight="true" outlineLevel="0" collapsed="false">
      <c r="A763" s="1" t="n">
        <v>95</v>
      </c>
      <c r="B763" s="10" t="s">
        <v>959</v>
      </c>
      <c r="C763" s="17" t="s">
        <v>14</v>
      </c>
      <c r="D763" s="10" t="s">
        <v>836</v>
      </c>
      <c r="E763" s="8" t="s">
        <v>11</v>
      </c>
      <c r="F763" s="10" t="s">
        <v>264</v>
      </c>
      <c r="G763" s="10" t="s">
        <v>834</v>
      </c>
    </row>
    <row r="764" customFormat="false" ht="19.5" hidden="false" customHeight="true" outlineLevel="0" collapsed="false">
      <c r="A764" s="1" t="n">
        <v>96</v>
      </c>
      <c r="B764" s="10" t="s">
        <v>960</v>
      </c>
      <c r="C764" s="17" t="s">
        <v>9</v>
      </c>
      <c r="D764" s="10" t="s">
        <v>892</v>
      </c>
      <c r="E764" s="8" t="s">
        <v>11</v>
      </c>
      <c r="F764" s="10" t="s">
        <v>264</v>
      </c>
      <c r="G764" s="10" t="s">
        <v>834</v>
      </c>
    </row>
    <row r="765" customFormat="false" ht="19.5" hidden="false" customHeight="true" outlineLevel="0" collapsed="false">
      <c r="A765" s="1" t="n">
        <v>97</v>
      </c>
      <c r="B765" s="10" t="s">
        <v>961</v>
      </c>
      <c r="C765" s="17" t="s">
        <v>14</v>
      </c>
      <c r="D765" s="10" t="s">
        <v>836</v>
      </c>
      <c r="E765" s="8" t="s">
        <v>11</v>
      </c>
      <c r="F765" s="10" t="s">
        <v>287</v>
      </c>
      <c r="G765" s="10" t="s">
        <v>834</v>
      </c>
    </row>
    <row r="766" customFormat="false" ht="19.5" hidden="false" customHeight="true" outlineLevel="0" collapsed="false">
      <c r="A766" s="1" t="n">
        <v>98</v>
      </c>
      <c r="B766" s="10" t="s">
        <v>962</v>
      </c>
      <c r="C766" s="17" t="s">
        <v>9</v>
      </c>
      <c r="D766" s="10" t="s">
        <v>836</v>
      </c>
      <c r="E766" s="8" t="s">
        <v>11</v>
      </c>
      <c r="F766" s="10" t="s">
        <v>264</v>
      </c>
      <c r="G766" s="10" t="s">
        <v>834</v>
      </c>
    </row>
    <row r="767" customFormat="false" ht="19.5" hidden="false" customHeight="true" outlineLevel="0" collapsed="false">
      <c r="A767" s="1" t="n">
        <v>99</v>
      </c>
      <c r="B767" s="10" t="s">
        <v>963</v>
      </c>
      <c r="C767" s="17" t="s">
        <v>9</v>
      </c>
      <c r="D767" s="10" t="s">
        <v>836</v>
      </c>
      <c r="E767" s="8" t="s">
        <v>11</v>
      </c>
      <c r="F767" s="10" t="s">
        <v>287</v>
      </c>
      <c r="G767" s="10" t="s">
        <v>834</v>
      </c>
    </row>
    <row r="768" customFormat="false" ht="19.5" hidden="false" customHeight="true" outlineLevel="0" collapsed="false">
      <c r="A768" s="1" t="n">
        <v>100</v>
      </c>
      <c r="B768" s="10" t="s">
        <v>964</v>
      </c>
      <c r="C768" s="17" t="s">
        <v>14</v>
      </c>
      <c r="D768" s="10" t="s">
        <v>965</v>
      </c>
      <c r="E768" s="8" t="s">
        <v>11</v>
      </c>
      <c r="F768" s="10" t="s">
        <v>264</v>
      </c>
      <c r="G768" s="10" t="s">
        <v>834</v>
      </c>
    </row>
    <row r="769" customFormat="false" ht="19.5" hidden="false" customHeight="true" outlineLevel="0" collapsed="false">
      <c r="A769" s="1" t="n">
        <v>101</v>
      </c>
      <c r="B769" s="10" t="s">
        <v>966</v>
      </c>
      <c r="C769" s="17" t="s">
        <v>9</v>
      </c>
      <c r="D769" s="10" t="s">
        <v>967</v>
      </c>
      <c r="E769" s="8" t="s">
        <v>11</v>
      </c>
      <c r="F769" s="10" t="s">
        <v>968</v>
      </c>
      <c r="G769" s="10" t="s">
        <v>834</v>
      </c>
    </row>
    <row r="770" customFormat="false" ht="19.5" hidden="false" customHeight="true" outlineLevel="0" collapsed="false">
      <c r="A770" s="1" t="n">
        <v>102</v>
      </c>
      <c r="B770" s="10" t="s">
        <v>969</v>
      </c>
      <c r="C770" s="17" t="s">
        <v>14</v>
      </c>
      <c r="D770" s="10" t="s">
        <v>970</v>
      </c>
      <c r="E770" s="8" t="s">
        <v>11</v>
      </c>
      <c r="F770" s="10" t="s">
        <v>264</v>
      </c>
      <c r="G770" s="10" t="s">
        <v>834</v>
      </c>
    </row>
    <row r="771" customFormat="false" ht="19.5" hidden="false" customHeight="true" outlineLevel="0" collapsed="false">
      <c r="A771" s="1" t="n">
        <v>103</v>
      </c>
      <c r="B771" s="10" t="s">
        <v>971</v>
      </c>
      <c r="C771" s="17" t="s">
        <v>9</v>
      </c>
      <c r="D771" s="10" t="s">
        <v>838</v>
      </c>
      <c r="E771" s="8" t="s">
        <v>11</v>
      </c>
      <c r="F771" s="10" t="s">
        <v>264</v>
      </c>
      <c r="G771" s="10" t="s">
        <v>834</v>
      </c>
    </row>
    <row r="772" customFormat="false" ht="19.5" hidden="false" customHeight="true" outlineLevel="0" collapsed="false">
      <c r="A772" s="1" t="n">
        <v>104</v>
      </c>
      <c r="B772" s="10" t="s">
        <v>972</v>
      </c>
      <c r="C772" s="17" t="s">
        <v>9</v>
      </c>
      <c r="D772" s="10" t="s">
        <v>843</v>
      </c>
      <c r="E772" s="8" t="s">
        <v>11</v>
      </c>
      <c r="F772" s="10" t="s">
        <v>287</v>
      </c>
      <c r="G772" s="10" t="s">
        <v>834</v>
      </c>
    </row>
    <row r="773" customFormat="false" ht="19.5" hidden="false" customHeight="true" outlineLevel="0" collapsed="false">
      <c r="A773" s="1" t="n">
        <v>105</v>
      </c>
      <c r="B773" s="10" t="s">
        <v>973</v>
      </c>
      <c r="C773" s="17" t="s">
        <v>9</v>
      </c>
      <c r="D773" s="10" t="s">
        <v>948</v>
      </c>
      <c r="E773" s="8" t="s">
        <v>11</v>
      </c>
      <c r="F773" s="10" t="s">
        <v>264</v>
      </c>
      <c r="G773" s="10" t="s">
        <v>834</v>
      </c>
    </row>
    <row r="774" customFormat="false" ht="19.5" hidden="false" customHeight="true" outlineLevel="0" collapsed="false">
      <c r="A774" s="1" t="n">
        <v>106</v>
      </c>
      <c r="B774" s="10" t="s">
        <v>974</v>
      </c>
      <c r="C774" s="17" t="s">
        <v>9</v>
      </c>
      <c r="D774" s="10" t="s">
        <v>933</v>
      </c>
      <c r="E774" s="8" t="s">
        <v>11</v>
      </c>
      <c r="F774" s="10" t="s">
        <v>264</v>
      </c>
      <c r="G774" s="10" t="s">
        <v>834</v>
      </c>
    </row>
    <row r="775" customFormat="false" ht="19.5" hidden="false" customHeight="true" outlineLevel="0" collapsed="false">
      <c r="A775" s="1" t="n">
        <v>107</v>
      </c>
      <c r="B775" s="10" t="s">
        <v>975</v>
      </c>
      <c r="C775" s="17" t="s">
        <v>9</v>
      </c>
      <c r="D775" s="10" t="s">
        <v>976</v>
      </c>
      <c r="E775" s="8" t="s">
        <v>11</v>
      </c>
      <c r="F775" s="10" t="s">
        <v>264</v>
      </c>
      <c r="G775" s="10" t="s">
        <v>834</v>
      </c>
    </row>
    <row r="776" customFormat="false" ht="19.5" hidden="false" customHeight="true" outlineLevel="0" collapsed="false">
      <c r="A776" s="1" t="n">
        <v>108</v>
      </c>
      <c r="B776" s="10" t="s">
        <v>977</v>
      </c>
      <c r="C776" s="17" t="s">
        <v>9</v>
      </c>
      <c r="D776" s="10" t="s">
        <v>838</v>
      </c>
      <c r="E776" s="8" t="s">
        <v>11</v>
      </c>
      <c r="F776" s="10" t="s">
        <v>264</v>
      </c>
      <c r="G776" s="10" t="s">
        <v>834</v>
      </c>
    </row>
    <row r="777" customFormat="false" ht="19.5" hidden="false" customHeight="true" outlineLevel="0" collapsed="false">
      <c r="A777" s="1" t="n">
        <v>109</v>
      </c>
      <c r="B777" s="10" t="s">
        <v>978</v>
      </c>
      <c r="C777" s="17" t="s">
        <v>9</v>
      </c>
      <c r="D777" s="10" t="s">
        <v>896</v>
      </c>
      <c r="E777" s="8" t="s">
        <v>11</v>
      </c>
      <c r="F777" s="10" t="s">
        <v>264</v>
      </c>
      <c r="G777" s="10" t="s">
        <v>834</v>
      </c>
    </row>
    <row r="778" customFormat="false" ht="19.5" hidden="false" customHeight="true" outlineLevel="0" collapsed="false">
      <c r="A778" s="1" t="n">
        <v>110</v>
      </c>
      <c r="B778" s="10" t="s">
        <v>979</v>
      </c>
      <c r="C778" s="17" t="s">
        <v>9</v>
      </c>
      <c r="D778" s="10" t="s">
        <v>863</v>
      </c>
      <c r="E778" s="8" t="s">
        <v>11</v>
      </c>
      <c r="F778" s="10" t="s">
        <v>264</v>
      </c>
      <c r="G778" s="10" t="s">
        <v>834</v>
      </c>
    </row>
    <row r="779" customFormat="false" ht="19.5" hidden="false" customHeight="true" outlineLevel="0" collapsed="false">
      <c r="A779" s="1" t="n">
        <v>111</v>
      </c>
      <c r="B779" s="10" t="s">
        <v>980</v>
      </c>
      <c r="C779" s="17" t="s">
        <v>14</v>
      </c>
      <c r="D779" s="10" t="s">
        <v>939</v>
      </c>
      <c r="E779" s="8" t="s">
        <v>11</v>
      </c>
      <c r="F779" s="10" t="s">
        <v>264</v>
      </c>
      <c r="G779" s="10" t="s">
        <v>834</v>
      </c>
    </row>
    <row r="780" customFormat="false" ht="19.5" hidden="false" customHeight="true" outlineLevel="0" collapsed="false">
      <c r="A780" s="1" t="n">
        <v>112</v>
      </c>
      <c r="B780" s="10" t="s">
        <v>981</v>
      </c>
      <c r="C780" s="17" t="s">
        <v>14</v>
      </c>
      <c r="D780" s="10" t="s">
        <v>892</v>
      </c>
      <c r="E780" s="8" t="s">
        <v>11</v>
      </c>
      <c r="F780" s="10" t="s">
        <v>264</v>
      </c>
      <c r="G780" s="10" t="s">
        <v>834</v>
      </c>
    </row>
    <row r="781" customFormat="false" ht="19.5" hidden="false" customHeight="true" outlineLevel="0" collapsed="false">
      <c r="A781" s="1" t="n">
        <v>113</v>
      </c>
      <c r="B781" s="10" t="s">
        <v>982</v>
      </c>
      <c r="C781" s="17" t="s">
        <v>14</v>
      </c>
      <c r="D781" s="10" t="s">
        <v>838</v>
      </c>
      <c r="E781" s="8" t="s">
        <v>11</v>
      </c>
      <c r="F781" s="10" t="s">
        <v>264</v>
      </c>
      <c r="G781" s="10" t="s">
        <v>834</v>
      </c>
    </row>
    <row r="782" customFormat="false" ht="19.5" hidden="false" customHeight="true" outlineLevel="0" collapsed="false">
      <c r="A782" s="1" t="n">
        <v>114</v>
      </c>
      <c r="B782" s="10" t="s">
        <v>983</v>
      </c>
      <c r="C782" s="17" t="s">
        <v>9</v>
      </c>
      <c r="D782" s="10" t="s">
        <v>863</v>
      </c>
      <c r="E782" s="8" t="s">
        <v>11</v>
      </c>
      <c r="F782" s="10" t="s">
        <v>264</v>
      </c>
      <c r="G782" s="10" t="s">
        <v>834</v>
      </c>
    </row>
    <row r="783" customFormat="false" ht="19.5" hidden="false" customHeight="true" outlineLevel="0" collapsed="false">
      <c r="A783" s="1" t="n">
        <v>115</v>
      </c>
      <c r="B783" s="10" t="s">
        <v>984</v>
      </c>
      <c r="C783" s="17" t="s">
        <v>9</v>
      </c>
      <c r="D783" s="10" t="s">
        <v>857</v>
      </c>
      <c r="E783" s="8" t="s">
        <v>11</v>
      </c>
      <c r="F783" s="10" t="s">
        <v>264</v>
      </c>
      <c r="G783" s="10" t="s">
        <v>834</v>
      </c>
    </row>
    <row r="784" customFormat="false" ht="19.5" hidden="false" customHeight="true" outlineLevel="0" collapsed="false">
      <c r="A784" s="1" t="n">
        <v>116</v>
      </c>
      <c r="B784" s="10" t="s">
        <v>985</v>
      </c>
      <c r="C784" s="17" t="s">
        <v>9</v>
      </c>
      <c r="D784" s="10" t="s">
        <v>912</v>
      </c>
      <c r="E784" s="8" t="s">
        <v>11</v>
      </c>
      <c r="F784" s="10" t="s">
        <v>264</v>
      </c>
      <c r="G784" s="10" t="s">
        <v>834</v>
      </c>
    </row>
    <row r="785" customFormat="false" ht="19.5" hidden="false" customHeight="true" outlineLevel="0" collapsed="false">
      <c r="A785" s="1" t="n">
        <v>117</v>
      </c>
      <c r="B785" s="10" t="s">
        <v>986</v>
      </c>
      <c r="C785" s="17" t="s">
        <v>9</v>
      </c>
      <c r="D785" s="10" t="s">
        <v>886</v>
      </c>
      <c r="E785" s="8" t="s">
        <v>11</v>
      </c>
      <c r="F785" s="10" t="s">
        <v>264</v>
      </c>
      <c r="G785" s="10" t="s">
        <v>834</v>
      </c>
    </row>
    <row r="786" customFormat="false" ht="19.5" hidden="false" customHeight="true" outlineLevel="0" collapsed="false">
      <c r="A786" s="1" t="n">
        <v>118</v>
      </c>
      <c r="B786" s="10" t="s">
        <v>987</v>
      </c>
      <c r="C786" s="17" t="s">
        <v>9</v>
      </c>
      <c r="D786" s="10" t="s">
        <v>866</v>
      </c>
      <c r="E786" s="8" t="s">
        <v>11</v>
      </c>
      <c r="F786" s="10" t="s">
        <v>264</v>
      </c>
      <c r="G786" s="10" t="s">
        <v>834</v>
      </c>
    </row>
    <row r="787" customFormat="false" ht="19.5" hidden="false" customHeight="true" outlineLevel="0" collapsed="false">
      <c r="A787" s="1" t="n">
        <v>119</v>
      </c>
      <c r="B787" s="10" t="s">
        <v>988</v>
      </c>
      <c r="C787" s="17" t="s">
        <v>14</v>
      </c>
      <c r="D787" s="10" t="s">
        <v>896</v>
      </c>
      <c r="E787" s="8" t="s">
        <v>11</v>
      </c>
      <c r="F787" s="10" t="s">
        <v>264</v>
      </c>
      <c r="G787" s="10" t="s">
        <v>834</v>
      </c>
    </row>
    <row r="788" customFormat="false" ht="19.5" hidden="false" customHeight="true" outlineLevel="0" collapsed="false">
      <c r="A788" s="1" t="n">
        <v>120</v>
      </c>
      <c r="B788" s="10" t="s">
        <v>989</v>
      </c>
      <c r="C788" s="17" t="s">
        <v>9</v>
      </c>
      <c r="D788" s="10" t="s">
        <v>836</v>
      </c>
      <c r="E788" s="8" t="s">
        <v>11</v>
      </c>
      <c r="F788" s="10" t="s">
        <v>287</v>
      </c>
      <c r="G788" s="10" t="s">
        <v>834</v>
      </c>
    </row>
    <row r="789" customFormat="false" ht="19.5" hidden="false" customHeight="true" outlineLevel="0" collapsed="false">
      <c r="A789" s="1" t="n">
        <v>121</v>
      </c>
      <c r="B789" s="10" t="s">
        <v>990</v>
      </c>
      <c r="C789" s="17" t="s">
        <v>9</v>
      </c>
      <c r="D789" s="10" t="s">
        <v>863</v>
      </c>
      <c r="E789" s="8" t="s">
        <v>11</v>
      </c>
      <c r="F789" s="10" t="s">
        <v>264</v>
      </c>
      <c r="G789" s="10" t="s">
        <v>834</v>
      </c>
    </row>
    <row r="790" customFormat="false" ht="19.5" hidden="false" customHeight="true" outlineLevel="0" collapsed="false">
      <c r="A790" s="1" t="n">
        <v>122</v>
      </c>
      <c r="B790" s="10" t="s">
        <v>991</v>
      </c>
      <c r="C790" s="17" t="s">
        <v>9</v>
      </c>
      <c r="D790" s="10" t="s">
        <v>992</v>
      </c>
      <c r="E790" s="8" t="s">
        <v>11</v>
      </c>
      <c r="F790" s="10" t="s">
        <v>264</v>
      </c>
      <c r="G790" s="10" t="s">
        <v>834</v>
      </c>
    </row>
    <row r="791" customFormat="false" ht="19.5" hidden="false" customHeight="true" outlineLevel="0" collapsed="false">
      <c r="A791" s="1" t="n">
        <v>123</v>
      </c>
      <c r="B791" s="10" t="s">
        <v>993</v>
      </c>
      <c r="C791" s="17" t="s">
        <v>14</v>
      </c>
      <c r="D791" s="10" t="s">
        <v>994</v>
      </c>
      <c r="E791" s="8" t="s">
        <v>11</v>
      </c>
      <c r="F791" s="10" t="s">
        <v>264</v>
      </c>
      <c r="G791" s="10" t="s">
        <v>834</v>
      </c>
    </row>
    <row r="792" customFormat="false" ht="19.5" hidden="false" customHeight="true" outlineLevel="0" collapsed="false">
      <c r="A792" s="1" t="n">
        <v>124</v>
      </c>
      <c r="B792" s="10" t="s">
        <v>995</v>
      </c>
      <c r="C792" s="17" t="s">
        <v>14</v>
      </c>
      <c r="D792" s="10" t="s">
        <v>935</v>
      </c>
      <c r="E792" s="8" t="s">
        <v>11</v>
      </c>
      <c r="F792" s="10" t="s">
        <v>264</v>
      </c>
      <c r="G792" s="10" t="s">
        <v>834</v>
      </c>
    </row>
    <row r="793" customFormat="false" ht="19.5" hidden="false" customHeight="true" outlineLevel="0" collapsed="false">
      <c r="A793" s="1" t="n">
        <v>125</v>
      </c>
      <c r="B793" s="10" t="s">
        <v>996</v>
      </c>
      <c r="C793" s="17" t="s">
        <v>14</v>
      </c>
      <c r="D793" s="10" t="s">
        <v>868</v>
      </c>
      <c r="E793" s="8" t="s">
        <v>11</v>
      </c>
      <c r="F793" s="10" t="s">
        <v>264</v>
      </c>
      <c r="G793" s="10" t="s">
        <v>834</v>
      </c>
    </row>
    <row r="794" customFormat="false" ht="19.5" hidden="false" customHeight="true" outlineLevel="0" collapsed="false">
      <c r="A794" s="1" t="n">
        <v>126</v>
      </c>
      <c r="B794" s="10" t="s">
        <v>997</v>
      </c>
      <c r="C794" s="17" t="s">
        <v>14</v>
      </c>
      <c r="D794" s="10" t="s">
        <v>863</v>
      </c>
      <c r="E794" s="8" t="s">
        <v>11</v>
      </c>
      <c r="F794" s="10" t="s">
        <v>264</v>
      </c>
      <c r="G794" s="10" t="s">
        <v>834</v>
      </c>
    </row>
    <row r="795" customFormat="false" ht="19.5" hidden="false" customHeight="true" outlineLevel="0" collapsed="false">
      <c r="A795" s="1" t="n">
        <v>127</v>
      </c>
      <c r="B795" s="10" t="s">
        <v>998</v>
      </c>
      <c r="C795" s="17" t="s">
        <v>9</v>
      </c>
      <c r="D795" s="10" t="s">
        <v>841</v>
      </c>
      <c r="E795" s="8" t="s">
        <v>11</v>
      </c>
      <c r="F795" s="10" t="s">
        <v>264</v>
      </c>
      <c r="G795" s="10" t="s">
        <v>834</v>
      </c>
    </row>
    <row r="796" customFormat="false" ht="19.5" hidden="false" customHeight="true" outlineLevel="0" collapsed="false">
      <c r="A796" s="1" t="n">
        <v>128</v>
      </c>
      <c r="B796" s="10" t="s">
        <v>999</v>
      </c>
      <c r="C796" s="17" t="s">
        <v>9</v>
      </c>
      <c r="D796" s="10" t="s">
        <v>1000</v>
      </c>
      <c r="E796" s="8" t="s">
        <v>11</v>
      </c>
      <c r="F796" s="10" t="s">
        <v>264</v>
      </c>
      <c r="G796" s="10" t="s">
        <v>834</v>
      </c>
    </row>
    <row r="797" customFormat="false" ht="19.5" hidden="false" customHeight="true" outlineLevel="0" collapsed="false">
      <c r="A797" s="1" t="n">
        <v>129</v>
      </c>
      <c r="B797" s="10" t="s">
        <v>1001</v>
      </c>
      <c r="C797" s="17" t="s">
        <v>9</v>
      </c>
      <c r="D797" s="10" t="s">
        <v>1002</v>
      </c>
      <c r="E797" s="8" t="s">
        <v>11</v>
      </c>
      <c r="F797" s="10" t="s">
        <v>264</v>
      </c>
      <c r="G797" s="10" t="s">
        <v>834</v>
      </c>
    </row>
    <row r="798" customFormat="false" ht="19.5" hidden="false" customHeight="true" outlineLevel="0" collapsed="false">
      <c r="A798" s="1" t="n">
        <v>130</v>
      </c>
      <c r="B798" s="10" t="s">
        <v>1003</v>
      </c>
      <c r="C798" s="17" t="s">
        <v>9</v>
      </c>
      <c r="D798" s="10" t="s">
        <v>847</v>
      </c>
      <c r="E798" s="8" t="s">
        <v>11</v>
      </c>
      <c r="F798" s="10" t="s">
        <v>264</v>
      </c>
      <c r="G798" s="10" t="s">
        <v>834</v>
      </c>
    </row>
    <row r="799" customFormat="false" ht="19.5" hidden="false" customHeight="true" outlineLevel="0" collapsed="false">
      <c r="A799" s="1" t="n">
        <v>131</v>
      </c>
      <c r="B799" s="10" t="s">
        <v>1004</v>
      </c>
      <c r="C799" s="17" t="s">
        <v>9</v>
      </c>
      <c r="D799" s="10" t="s">
        <v>1005</v>
      </c>
      <c r="E799" s="8" t="s">
        <v>11</v>
      </c>
      <c r="F799" s="10" t="s">
        <v>264</v>
      </c>
      <c r="G799" s="10" t="s">
        <v>834</v>
      </c>
    </row>
    <row r="800" customFormat="false" ht="19.5" hidden="false" customHeight="true" outlineLevel="0" collapsed="false">
      <c r="A800" s="1" t="n">
        <v>132</v>
      </c>
      <c r="B800" s="10" t="s">
        <v>1006</v>
      </c>
      <c r="C800" s="17" t="s">
        <v>9</v>
      </c>
      <c r="D800" s="10" t="s">
        <v>1007</v>
      </c>
      <c r="E800" s="8" t="s">
        <v>11</v>
      </c>
      <c r="F800" s="10" t="s">
        <v>264</v>
      </c>
      <c r="G800" s="10" t="s">
        <v>834</v>
      </c>
    </row>
    <row r="801" customFormat="false" ht="19.5" hidden="false" customHeight="true" outlineLevel="0" collapsed="false">
      <c r="A801" s="1" t="n">
        <v>133</v>
      </c>
      <c r="B801" s="10" t="s">
        <v>1008</v>
      </c>
      <c r="C801" s="17" t="s">
        <v>14</v>
      </c>
      <c r="D801" s="10" t="s">
        <v>863</v>
      </c>
      <c r="E801" s="8" t="s">
        <v>11</v>
      </c>
      <c r="F801" s="10" t="s">
        <v>264</v>
      </c>
      <c r="G801" s="10" t="s">
        <v>834</v>
      </c>
    </row>
    <row r="802" customFormat="false" ht="19.5" hidden="false" customHeight="true" outlineLevel="0" collapsed="false">
      <c r="A802" s="1" t="n">
        <v>134</v>
      </c>
      <c r="B802" s="10" t="s">
        <v>1009</v>
      </c>
      <c r="C802" s="17" t="s">
        <v>9</v>
      </c>
      <c r="D802" s="10" t="s">
        <v>922</v>
      </c>
      <c r="E802" s="8" t="s">
        <v>11</v>
      </c>
      <c r="F802" s="10" t="s">
        <v>264</v>
      </c>
      <c r="G802" s="10" t="s">
        <v>834</v>
      </c>
    </row>
    <row r="803" customFormat="false" ht="19.5" hidden="false" customHeight="true" outlineLevel="0" collapsed="false">
      <c r="A803" s="1" t="n">
        <v>135</v>
      </c>
      <c r="B803" s="10" t="s">
        <v>1010</v>
      </c>
      <c r="C803" s="17" t="s">
        <v>9</v>
      </c>
      <c r="D803" s="10" t="s">
        <v>868</v>
      </c>
      <c r="E803" s="8" t="s">
        <v>11</v>
      </c>
      <c r="F803" s="10" t="s">
        <v>264</v>
      </c>
      <c r="G803" s="10" t="s">
        <v>834</v>
      </c>
    </row>
    <row r="804" customFormat="false" ht="19.5" hidden="false" customHeight="true" outlineLevel="0" collapsed="false">
      <c r="A804" s="1" t="n">
        <v>136</v>
      </c>
      <c r="B804" s="10" t="s">
        <v>1011</v>
      </c>
      <c r="C804" s="17" t="s">
        <v>9</v>
      </c>
      <c r="D804" s="10" t="s">
        <v>873</v>
      </c>
      <c r="E804" s="8" t="s">
        <v>11</v>
      </c>
      <c r="F804" s="10" t="s">
        <v>264</v>
      </c>
      <c r="G804" s="10" t="s">
        <v>834</v>
      </c>
    </row>
    <row r="805" customFormat="false" ht="19.5" hidden="false" customHeight="true" outlineLevel="0" collapsed="false">
      <c r="A805" s="1" t="n">
        <v>137</v>
      </c>
      <c r="B805" s="10" t="s">
        <v>1012</v>
      </c>
      <c r="C805" s="17" t="s">
        <v>9</v>
      </c>
      <c r="D805" s="10" t="s">
        <v>1013</v>
      </c>
      <c r="E805" s="8" t="s">
        <v>11</v>
      </c>
      <c r="F805" s="10" t="s">
        <v>264</v>
      </c>
      <c r="G805" s="10" t="s">
        <v>834</v>
      </c>
    </row>
    <row r="806" customFormat="false" ht="19.5" hidden="false" customHeight="true" outlineLevel="0" collapsed="false">
      <c r="A806" s="1" t="n">
        <v>138</v>
      </c>
      <c r="B806" s="10" t="s">
        <v>1014</v>
      </c>
      <c r="C806" s="17" t="s">
        <v>9</v>
      </c>
      <c r="D806" s="10" t="s">
        <v>843</v>
      </c>
      <c r="E806" s="8" t="s">
        <v>11</v>
      </c>
      <c r="F806" s="10" t="s">
        <v>287</v>
      </c>
      <c r="G806" s="10" t="s">
        <v>834</v>
      </c>
    </row>
    <row r="807" customFormat="false" ht="19.5" hidden="false" customHeight="true" outlineLevel="0" collapsed="false">
      <c r="A807" s="1" t="n">
        <v>139</v>
      </c>
      <c r="B807" s="10" t="s">
        <v>1015</v>
      </c>
      <c r="C807" s="17" t="s">
        <v>14</v>
      </c>
      <c r="D807" s="10" t="s">
        <v>1016</v>
      </c>
      <c r="E807" s="8" t="s">
        <v>11</v>
      </c>
      <c r="F807" s="10" t="s">
        <v>264</v>
      </c>
      <c r="G807" s="10" t="s">
        <v>834</v>
      </c>
    </row>
    <row r="808" customFormat="false" ht="19.5" hidden="false" customHeight="true" outlineLevel="0" collapsed="false">
      <c r="A808" s="1" t="n">
        <v>140</v>
      </c>
      <c r="B808" s="10" t="s">
        <v>1017</v>
      </c>
      <c r="C808" s="17" t="s">
        <v>9</v>
      </c>
      <c r="D808" s="10" t="s">
        <v>1018</v>
      </c>
      <c r="E808" s="8" t="s">
        <v>11</v>
      </c>
      <c r="F808" s="10" t="s">
        <v>264</v>
      </c>
      <c r="G808" s="10" t="s">
        <v>834</v>
      </c>
    </row>
    <row r="809" customFormat="false" ht="19.5" hidden="false" customHeight="true" outlineLevel="0" collapsed="false">
      <c r="A809" s="1" t="n">
        <v>141</v>
      </c>
      <c r="B809" s="10" t="s">
        <v>1019</v>
      </c>
      <c r="C809" s="17" t="s">
        <v>9</v>
      </c>
      <c r="D809" s="10" t="s">
        <v>838</v>
      </c>
      <c r="E809" s="8" t="s">
        <v>11</v>
      </c>
      <c r="F809" s="10" t="s">
        <v>264</v>
      </c>
      <c r="G809" s="10" t="s">
        <v>834</v>
      </c>
    </row>
    <row r="810" customFormat="false" ht="19.5" hidden="false" customHeight="true" outlineLevel="0" collapsed="false">
      <c r="A810" s="1" t="n">
        <v>142</v>
      </c>
      <c r="B810" s="10" t="s">
        <v>1020</v>
      </c>
      <c r="C810" s="17" t="s">
        <v>14</v>
      </c>
      <c r="D810" s="10" t="s">
        <v>863</v>
      </c>
      <c r="E810" s="8" t="s">
        <v>11</v>
      </c>
      <c r="F810" s="10" t="s">
        <v>264</v>
      </c>
      <c r="G810" s="10" t="s">
        <v>834</v>
      </c>
    </row>
    <row r="811" customFormat="false" ht="19.5" hidden="false" customHeight="true" outlineLevel="0" collapsed="false">
      <c r="A811" s="1" t="n">
        <v>143</v>
      </c>
      <c r="B811" s="10" t="s">
        <v>1021</v>
      </c>
      <c r="C811" s="17" t="s">
        <v>14</v>
      </c>
      <c r="D811" s="10" t="s">
        <v>843</v>
      </c>
      <c r="E811" s="8" t="s">
        <v>11</v>
      </c>
      <c r="F811" s="10" t="s">
        <v>264</v>
      </c>
      <c r="G811" s="10" t="s">
        <v>834</v>
      </c>
    </row>
    <row r="812" customFormat="false" ht="19.5" hidden="false" customHeight="true" outlineLevel="0" collapsed="false">
      <c r="A812" s="1" t="n">
        <v>144</v>
      </c>
      <c r="B812" s="10" t="s">
        <v>1022</v>
      </c>
      <c r="C812" s="17" t="s">
        <v>9</v>
      </c>
      <c r="D812" s="10" t="s">
        <v>836</v>
      </c>
      <c r="E812" s="8" t="s">
        <v>11</v>
      </c>
      <c r="F812" s="10" t="s">
        <v>287</v>
      </c>
      <c r="G812" s="10" t="s">
        <v>834</v>
      </c>
    </row>
    <row r="813" customFormat="false" ht="19.5" hidden="false" customHeight="true" outlineLevel="0" collapsed="false">
      <c r="A813" s="1" t="n">
        <v>145</v>
      </c>
      <c r="B813" s="10" t="s">
        <v>1023</v>
      </c>
      <c r="C813" s="17" t="s">
        <v>9</v>
      </c>
      <c r="D813" s="10" t="s">
        <v>863</v>
      </c>
      <c r="E813" s="8" t="s">
        <v>11</v>
      </c>
      <c r="F813" s="10" t="s">
        <v>264</v>
      </c>
      <c r="G813" s="10" t="s">
        <v>834</v>
      </c>
    </row>
    <row r="814" customFormat="false" ht="19.5" hidden="false" customHeight="true" outlineLevel="0" collapsed="false">
      <c r="A814" s="1" t="n">
        <v>146</v>
      </c>
      <c r="B814" s="10" t="s">
        <v>1024</v>
      </c>
      <c r="C814" s="17" t="s">
        <v>9</v>
      </c>
      <c r="D814" s="10" t="s">
        <v>919</v>
      </c>
      <c r="E814" s="8" t="s">
        <v>11</v>
      </c>
      <c r="F814" s="10" t="s">
        <v>264</v>
      </c>
      <c r="G814" s="10" t="s">
        <v>834</v>
      </c>
    </row>
    <row r="815" customFormat="false" ht="19.5" hidden="false" customHeight="true" outlineLevel="0" collapsed="false">
      <c r="A815" s="1" t="n">
        <v>147</v>
      </c>
      <c r="B815" s="10" t="s">
        <v>1025</v>
      </c>
      <c r="C815" s="17" t="s">
        <v>14</v>
      </c>
      <c r="D815" s="10" t="s">
        <v>863</v>
      </c>
      <c r="E815" s="8" t="s">
        <v>11</v>
      </c>
      <c r="F815" s="10" t="s">
        <v>264</v>
      </c>
      <c r="G815" s="10" t="s">
        <v>834</v>
      </c>
    </row>
    <row r="816" customFormat="false" ht="19.5" hidden="false" customHeight="true" outlineLevel="0" collapsed="false">
      <c r="A816" s="1" t="n">
        <v>148</v>
      </c>
      <c r="B816" s="10" t="s">
        <v>1026</v>
      </c>
      <c r="C816" s="17" t="s">
        <v>14</v>
      </c>
      <c r="D816" s="10" t="s">
        <v>906</v>
      </c>
      <c r="E816" s="8" t="s">
        <v>11</v>
      </c>
      <c r="F816" s="10" t="s">
        <v>264</v>
      </c>
      <c r="G816" s="10" t="s">
        <v>834</v>
      </c>
    </row>
    <row r="817" customFormat="false" ht="19.5" hidden="false" customHeight="true" outlineLevel="0" collapsed="false">
      <c r="A817" s="1" t="n">
        <v>149</v>
      </c>
      <c r="B817" s="10" t="s">
        <v>1027</v>
      </c>
      <c r="C817" s="17" t="s">
        <v>9</v>
      </c>
      <c r="D817" s="10" t="s">
        <v>873</v>
      </c>
      <c r="E817" s="8" t="s">
        <v>11</v>
      </c>
      <c r="F817" s="10" t="s">
        <v>264</v>
      </c>
      <c r="G817" s="10" t="s">
        <v>834</v>
      </c>
    </row>
    <row r="818" customFormat="false" ht="19.5" hidden="false" customHeight="true" outlineLevel="0" collapsed="false">
      <c r="A818" s="1" t="n">
        <v>150</v>
      </c>
      <c r="B818" s="10" t="s">
        <v>1028</v>
      </c>
      <c r="C818" s="17" t="s">
        <v>9</v>
      </c>
      <c r="D818" s="10" t="s">
        <v>841</v>
      </c>
      <c r="E818" s="8" t="s">
        <v>11</v>
      </c>
      <c r="F818" s="10" t="s">
        <v>264</v>
      </c>
      <c r="G818" s="10" t="s">
        <v>834</v>
      </c>
    </row>
    <row r="819" customFormat="false" ht="19.5" hidden="false" customHeight="true" outlineLevel="0" collapsed="false">
      <c r="A819" s="1" t="n">
        <v>151</v>
      </c>
      <c r="B819" s="10" t="s">
        <v>1029</v>
      </c>
      <c r="C819" s="17" t="s">
        <v>9</v>
      </c>
      <c r="D819" s="10" t="s">
        <v>976</v>
      </c>
      <c r="E819" s="8" t="s">
        <v>11</v>
      </c>
      <c r="F819" s="10" t="s">
        <v>264</v>
      </c>
      <c r="G819" s="10" t="s">
        <v>834</v>
      </c>
    </row>
    <row r="820" customFormat="false" ht="19.5" hidden="false" customHeight="true" outlineLevel="0" collapsed="false">
      <c r="A820" s="1" t="n">
        <v>152</v>
      </c>
      <c r="B820" s="10" t="s">
        <v>1030</v>
      </c>
      <c r="C820" s="17" t="s">
        <v>14</v>
      </c>
      <c r="D820" s="10" t="s">
        <v>1016</v>
      </c>
      <c r="E820" s="8" t="s">
        <v>11</v>
      </c>
      <c r="F820" s="10" t="s">
        <v>264</v>
      </c>
      <c r="G820" s="10" t="s">
        <v>834</v>
      </c>
    </row>
    <row r="821" customFormat="false" ht="19.5" hidden="false" customHeight="true" outlineLevel="0" collapsed="false">
      <c r="A821" s="1" t="n">
        <v>153</v>
      </c>
      <c r="B821" s="10" t="s">
        <v>1031</v>
      </c>
      <c r="C821" s="17" t="s">
        <v>14</v>
      </c>
      <c r="D821" s="10" t="s">
        <v>883</v>
      </c>
      <c r="E821" s="8" t="s">
        <v>11</v>
      </c>
      <c r="F821" s="10" t="s">
        <v>264</v>
      </c>
      <c r="G821" s="10" t="s">
        <v>834</v>
      </c>
    </row>
    <row r="822" customFormat="false" ht="19.5" hidden="false" customHeight="true" outlineLevel="0" collapsed="false">
      <c r="A822" s="1" t="n">
        <v>154</v>
      </c>
      <c r="B822" s="10" t="s">
        <v>1032</v>
      </c>
      <c r="C822" s="17" t="s">
        <v>9</v>
      </c>
      <c r="D822" s="10" t="s">
        <v>836</v>
      </c>
      <c r="E822" s="8" t="s">
        <v>11</v>
      </c>
      <c r="F822" s="10" t="s">
        <v>264</v>
      </c>
      <c r="G822" s="10" t="s">
        <v>834</v>
      </c>
    </row>
    <row r="823" customFormat="false" ht="19.5" hidden="false" customHeight="true" outlineLevel="0" collapsed="false">
      <c r="A823" s="1" t="n">
        <v>155</v>
      </c>
      <c r="B823" s="10" t="s">
        <v>1033</v>
      </c>
      <c r="C823" s="17" t="s">
        <v>9</v>
      </c>
      <c r="D823" s="10" t="s">
        <v>1034</v>
      </c>
      <c r="E823" s="8" t="s">
        <v>11</v>
      </c>
      <c r="F823" s="10" t="s">
        <v>264</v>
      </c>
      <c r="G823" s="10" t="s">
        <v>834</v>
      </c>
    </row>
    <row r="824" customFormat="false" ht="19.5" hidden="false" customHeight="true" outlineLevel="0" collapsed="false">
      <c r="A824" s="1" t="n">
        <v>156</v>
      </c>
      <c r="B824" s="10" t="s">
        <v>1035</v>
      </c>
      <c r="C824" s="17" t="s">
        <v>14</v>
      </c>
      <c r="D824" s="10" t="s">
        <v>863</v>
      </c>
      <c r="E824" s="8" t="s">
        <v>11</v>
      </c>
      <c r="F824" s="10" t="s">
        <v>264</v>
      </c>
      <c r="G824" s="10" t="s">
        <v>834</v>
      </c>
    </row>
    <row r="825" customFormat="false" ht="19.5" hidden="false" customHeight="true" outlineLevel="0" collapsed="false">
      <c r="A825" s="1" t="n">
        <v>157</v>
      </c>
      <c r="B825" s="10" t="s">
        <v>1036</v>
      </c>
      <c r="C825" s="17" t="s">
        <v>9</v>
      </c>
      <c r="D825" s="10" t="s">
        <v>1037</v>
      </c>
      <c r="E825" s="8" t="s">
        <v>11</v>
      </c>
      <c r="F825" s="10" t="s">
        <v>264</v>
      </c>
      <c r="G825" s="10" t="s">
        <v>834</v>
      </c>
    </row>
    <row r="826" customFormat="false" ht="19.5" hidden="false" customHeight="true" outlineLevel="0" collapsed="false">
      <c r="A826" s="1" t="n">
        <v>158</v>
      </c>
      <c r="B826" s="10" t="s">
        <v>1038</v>
      </c>
      <c r="C826" s="17" t="s">
        <v>14</v>
      </c>
      <c r="D826" s="10" t="s">
        <v>892</v>
      </c>
      <c r="E826" s="8" t="s">
        <v>11</v>
      </c>
      <c r="F826" s="10" t="s">
        <v>287</v>
      </c>
      <c r="G826" s="10" t="s">
        <v>834</v>
      </c>
    </row>
    <row r="827" customFormat="false" ht="19.5" hidden="false" customHeight="true" outlineLevel="0" collapsed="false">
      <c r="A827" s="1" t="n">
        <v>159</v>
      </c>
      <c r="B827" s="10" t="s">
        <v>1039</v>
      </c>
      <c r="C827" s="17" t="s">
        <v>9</v>
      </c>
      <c r="D827" s="10" t="s">
        <v>836</v>
      </c>
      <c r="E827" s="8" t="s">
        <v>11</v>
      </c>
      <c r="F827" s="10" t="s">
        <v>264</v>
      </c>
      <c r="G827" s="10" t="s">
        <v>834</v>
      </c>
    </row>
    <row r="828" customFormat="false" ht="19.5" hidden="false" customHeight="true" outlineLevel="0" collapsed="false">
      <c r="A828" s="1" t="n">
        <v>160</v>
      </c>
      <c r="B828" s="10" t="s">
        <v>1040</v>
      </c>
      <c r="C828" s="17" t="s">
        <v>9</v>
      </c>
      <c r="D828" s="10" t="s">
        <v>886</v>
      </c>
      <c r="E828" s="8" t="s">
        <v>11</v>
      </c>
      <c r="F828" s="10" t="s">
        <v>264</v>
      </c>
      <c r="G828" s="10" t="s">
        <v>834</v>
      </c>
    </row>
    <row r="829" customFormat="false" ht="19.5" hidden="false" customHeight="true" outlineLevel="0" collapsed="false">
      <c r="A829" s="1" t="n">
        <v>161</v>
      </c>
      <c r="B829" s="10" t="s">
        <v>1041</v>
      </c>
      <c r="C829" s="17" t="s">
        <v>9</v>
      </c>
      <c r="D829" s="10" t="s">
        <v>1002</v>
      </c>
      <c r="E829" s="8" t="s">
        <v>11</v>
      </c>
      <c r="F829" s="10" t="s">
        <v>264</v>
      </c>
      <c r="G829" s="10" t="s">
        <v>834</v>
      </c>
    </row>
    <row r="830" customFormat="false" ht="19.5" hidden="false" customHeight="true" outlineLevel="0" collapsed="false">
      <c r="A830" s="1" t="n">
        <v>162</v>
      </c>
      <c r="B830" s="10" t="s">
        <v>1042</v>
      </c>
      <c r="C830" s="17" t="s">
        <v>9</v>
      </c>
      <c r="D830" s="10" t="s">
        <v>965</v>
      </c>
      <c r="E830" s="8" t="s">
        <v>11</v>
      </c>
      <c r="F830" s="10" t="s">
        <v>264</v>
      </c>
      <c r="G830" s="10" t="s">
        <v>834</v>
      </c>
    </row>
    <row r="831" customFormat="false" ht="19.5" hidden="false" customHeight="true" outlineLevel="0" collapsed="false">
      <c r="A831" s="1" t="n">
        <v>163</v>
      </c>
      <c r="B831" s="10" t="s">
        <v>1043</v>
      </c>
      <c r="C831" s="17" t="s">
        <v>9</v>
      </c>
      <c r="D831" s="10" t="s">
        <v>896</v>
      </c>
      <c r="E831" s="8" t="s">
        <v>11</v>
      </c>
      <c r="F831" s="10" t="s">
        <v>264</v>
      </c>
      <c r="G831" s="10" t="s">
        <v>834</v>
      </c>
    </row>
    <row r="832" customFormat="false" ht="19.5" hidden="false" customHeight="true" outlineLevel="0" collapsed="false">
      <c r="A832" s="1" t="n">
        <v>164</v>
      </c>
      <c r="B832" s="10" t="s">
        <v>1044</v>
      </c>
      <c r="C832" s="17" t="s">
        <v>9</v>
      </c>
      <c r="D832" s="10" t="s">
        <v>881</v>
      </c>
      <c r="E832" s="8" t="s">
        <v>11</v>
      </c>
      <c r="F832" s="10" t="s">
        <v>264</v>
      </c>
      <c r="G832" s="10" t="s">
        <v>834</v>
      </c>
    </row>
    <row r="833" customFormat="false" ht="19.5" hidden="false" customHeight="true" outlineLevel="0" collapsed="false">
      <c r="A833" s="1" t="n">
        <v>165</v>
      </c>
      <c r="B833" s="10" t="s">
        <v>1045</v>
      </c>
      <c r="C833" s="17" t="s">
        <v>9</v>
      </c>
      <c r="D833" s="10" t="s">
        <v>1046</v>
      </c>
      <c r="E833" s="8" t="s">
        <v>11</v>
      </c>
      <c r="F833" s="10" t="s">
        <v>264</v>
      </c>
      <c r="G833" s="10" t="s">
        <v>834</v>
      </c>
    </row>
    <row r="834" customFormat="false" ht="19.5" hidden="false" customHeight="true" outlineLevel="0" collapsed="false">
      <c r="A834" s="1" t="n">
        <v>166</v>
      </c>
      <c r="B834" s="10" t="s">
        <v>1047</v>
      </c>
      <c r="C834" s="17" t="s">
        <v>9</v>
      </c>
      <c r="D834" s="10" t="s">
        <v>948</v>
      </c>
      <c r="E834" s="8" t="s">
        <v>11</v>
      </c>
      <c r="F834" s="10" t="s">
        <v>264</v>
      </c>
      <c r="G834" s="10" t="s">
        <v>834</v>
      </c>
    </row>
    <row r="835" customFormat="false" ht="19.5" hidden="false" customHeight="true" outlineLevel="0" collapsed="false">
      <c r="A835" s="1" t="n">
        <v>167</v>
      </c>
      <c r="B835" s="10" t="s">
        <v>1048</v>
      </c>
      <c r="C835" s="17" t="s">
        <v>14</v>
      </c>
      <c r="D835" s="10" t="s">
        <v>1049</v>
      </c>
      <c r="E835" s="8" t="s">
        <v>11</v>
      </c>
      <c r="F835" s="10" t="s">
        <v>264</v>
      </c>
      <c r="G835" s="10" t="s">
        <v>834</v>
      </c>
    </row>
    <row r="836" customFormat="false" ht="19.5" hidden="false" customHeight="true" outlineLevel="0" collapsed="false">
      <c r="A836" s="1" t="n">
        <v>168</v>
      </c>
      <c r="B836" s="10" t="s">
        <v>1050</v>
      </c>
      <c r="C836" s="17" t="s">
        <v>9</v>
      </c>
      <c r="D836" s="10" t="s">
        <v>836</v>
      </c>
      <c r="E836" s="8" t="s">
        <v>11</v>
      </c>
      <c r="F836" s="10" t="s">
        <v>287</v>
      </c>
      <c r="G836" s="10" t="s">
        <v>834</v>
      </c>
    </row>
    <row r="837" customFormat="false" ht="19.5" hidden="false" customHeight="true" outlineLevel="0" collapsed="false">
      <c r="A837" s="1" t="n">
        <v>169</v>
      </c>
      <c r="B837" s="10" t="s">
        <v>1051</v>
      </c>
      <c r="C837" s="17" t="s">
        <v>14</v>
      </c>
      <c r="D837" s="10" t="s">
        <v>843</v>
      </c>
      <c r="E837" s="8" t="s">
        <v>11</v>
      </c>
      <c r="F837" s="10" t="s">
        <v>287</v>
      </c>
      <c r="G837" s="10" t="s">
        <v>834</v>
      </c>
    </row>
    <row r="838" customFormat="false" ht="19.5" hidden="false" customHeight="true" outlineLevel="0" collapsed="false">
      <c r="A838" s="1" t="n">
        <v>170</v>
      </c>
      <c r="B838" s="10" t="s">
        <v>1052</v>
      </c>
      <c r="C838" s="17" t="s">
        <v>9</v>
      </c>
      <c r="D838" s="10" t="s">
        <v>933</v>
      </c>
      <c r="E838" s="8" t="s">
        <v>11</v>
      </c>
      <c r="F838" s="10" t="s">
        <v>264</v>
      </c>
      <c r="G838" s="10" t="s">
        <v>834</v>
      </c>
    </row>
    <row r="839" customFormat="false" ht="19.5" hidden="false" customHeight="true" outlineLevel="0" collapsed="false">
      <c r="A839" s="1" t="n">
        <v>171</v>
      </c>
      <c r="B839" s="10" t="s">
        <v>1053</v>
      </c>
      <c r="C839" s="17" t="s">
        <v>9</v>
      </c>
      <c r="D839" s="10" t="s">
        <v>863</v>
      </c>
      <c r="E839" s="8" t="s">
        <v>11</v>
      </c>
      <c r="F839" s="10" t="s">
        <v>264</v>
      </c>
      <c r="G839" s="10" t="s">
        <v>834</v>
      </c>
    </row>
    <row r="840" customFormat="false" ht="19.5" hidden="false" customHeight="true" outlineLevel="0" collapsed="false">
      <c r="A840" s="1" t="n">
        <v>172</v>
      </c>
      <c r="B840" s="10" t="s">
        <v>1054</v>
      </c>
      <c r="C840" s="17" t="s">
        <v>9</v>
      </c>
      <c r="D840" s="10" t="s">
        <v>883</v>
      </c>
      <c r="E840" s="8" t="s">
        <v>11</v>
      </c>
      <c r="F840" s="10" t="s">
        <v>264</v>
      </c>
      <c r="G840" s="10" t="s">
        <v>834</v>
      </c>
    </row>
    <row r="841" customFormat="false" ht="19.5" hidden="false" customHeight="true" outlineLevel="0" collapsed="false">
      <c r="A841" s="1" t="n">
        <v>173</v>
      </c>
      <c r="B841" s="10" t="s">
        <v>1055</v>
      </c>
      <c r="C841" s="17" t="s">
        <v>14</v>
      </c>
      <c r="D841" s="10" t="s">
        <v>886</v>
      </c>
      <c r="E841" s="8" t="s">
        <v>11</v>
      </c>
      <c r="F841" s="10" t="s">
        <v>264</v>
      </c>
      <c r="G841" s="10" t="s">
        <v>834</v>
      </c>
    </row>
    <row r="842" customFormat="false" ht="19.5" hidden="false" customHeight="true" outlineLevel="0" collapsed="false">
      <c r="A842" s="1" t="n">
        <v>174</v>
      </c>
      <c r="B842" s="10" t="s">
        <v>1056</v>
      </c>
      <c r="C842" s="17" t="s">
        <v>9</v>
      </c>
      <c r="D842" s="10" t="s">
        <v>838</v>
      </c>
      <c r="E842" s="8" t="s">
        <v>11</v>
      </c>
      <c r="F842" s="10" t="s">
        <v>264</v>
      </c>
      <c r="G842" s="10" t="s">
        <v>834</v>
      </c>
    </row>
    <row r="843" customFormat="false" ht="19.5" hidden="false" customHeight="true" outlineLevel="0" collapsed="false">
      <c r="A843" s="1" t="n">
        <v>175</v>
      </c>
      <c r="B843" s="10" t="s">
        <v>1057</v>
      </c>
      <c r="C843" s="17" t="s">
        <v>9</v>
      </c>
      <c r="D843" s="10" t="s">
        <v>1058</v>
      </c>
      <c r="E843" s="8" t="s">
        <v>11</v>
      </c>
      <c r="F843" s="10" t="s">
        <v>264</v>
      </c>
      <c r="G843" s="10" t="s">
        <v>834</v>
      </c>
    </row>
    <row r="844" customFormat="false" ht="19.5" hidden="false" customHeight="true" outlineLevel="0" collapsed="false">
      <c r="A844" s="1" t="n">
        <v>176</v>
      </c>
      <c r="B844" s="10" t="s">
        <v>1059</v>
      </c>
      <c r="C844" s="17" t="s">
        <v>9</v>
      </c>
      <c r="D844" s="10" t="s">
        <v>863</v>
      </c>
      <c r="E844" s="8" t="s">
        <v>11</v>
      </c>
      <c r="F844" s="10" t="s">
        <v>264</v>
      </c>
      <c r="G844" s="10" t="s">
        <v>834</v>
      </c>
    </row>
    <row r="845" customFormat="false" ht="19.5" hidden="false" customHeight="true" outlineLevel="0" collapsed="false">
      <c r="A845" s="1" t="n">
        <v>177</v>
      </c>
      <c r="B845" s="10" t="s">
        <v>1060</v>
      </c>
      <c r="C845" s="17" t="s">
        <v>9</v>
      </c>
      <c r="D845" s="10" t="s">
        <v>886</v>
      </c>
      <c r="E845" s="8" t="s">
        <v>11</v>
      </c>
      <c r="F845" s="10" t="s">
        <v>264</v>
      </c>
      <c r="G845" s="10" t="s">
        <v>834</v>
      </c>
    </row>
    <row r="846" customFormat="false" ht="19.5" hidden="false" customHeight="true" outlineLevel="0" collapsed="false">
      <c r="A846" s="1" t="n">
        <v>178</v>
      </c>
      <c r="B846" s="10" t="s">
        <v>1061</v>
      </c>
      <c r="C846" s="17" t="s">
        <v>9</v>
      </c>
      <c r="D846" s="10" t="s">
        <v>948</v>
      </c>
      <c r="E846" s="8" t="s">
        <v>11</v>
      </c>
      <c r="F846" s="10" t="s">
        <v>264</v>
      </c>
      <c r="G846" s="10" t="s">
        <v>834</v>
      </c>
    </row>
    <row r="847" customFormat="false" ht="19.5" hidden="false" customHeight="true" outlineLevel="0" collapsed="false">
      <c r="A847" s="1" t="n">
        <v>179</v>
      </c>
      <c r="B847" s="10" t="s">
        <v>1062</v>
      </c>
      <c r="C847" s="17" t="s">
        <v>9</v>
      </c>
      <c r="D847" s="10" t="s">
        <v>906</v>
      </c>
      <c r="E847" s="8" t="s">
        <v>11</v>
      </c>
      <c r="F847" s="10" t="s">
        <v>264</v>
      </c>
      <c r="G847" s="10" t="s">
        <v>834</v>
      </c>
    </row>
    <row r="848" customFormat="false" ht="19.5" hidden="false" customHeight="true" outlineLevel="0" collapsed="false">
      <c r="A848" s="1" t="n">
        <v>180</v>
      </c>
      <c r="B848" s="10" t="s">
        <v>1063</v>
      </c>
      <c r="C848" s="17" t="s">
        <v>14</v>
      </c>
      <c r="D848" s="10" t="s">
        <v>863</v>
      </c>
      <c r="E848" s="8" t="s">
        <v>11</v>
      </c>
      <c r="F848" s="10" t="s">
        <v>264</v>
      </c>
      <c r="G848" s="10" t="s">
        <v>834</v>
      </c>
    </row>
    <row r="849" customFormat="false" ht="19.5" hidden="false" customHeight="true" outlineLevel="0" collapsed="false">
      <c r="A849" s="1" t="n">
        <v>181</v>
      </c>
      <c r="B849" s="10" t="s">
        <v>1064</v>
      </c>
      <c r="C849" s="17" t="s">
        <v>9</v>
      </c>
      <c r="D849" s="10" t="s">
        <v>886</v>
      </c>
      <c r="E849" s="8" t="s">
        <v>11</v>
      </c>
      <c r="F849" s="10" t="s">
        <v>264</v>
      </c>
      <c r="G849" s="10" t="s">
        <v>834</v>
      </c>
    </row>
    <row r="850" customFormat="false" ht="19.5" hidden="false" customHeight="true" outlineLevel="0" collapsed="false">
      <c r="A850" s="1" t="n">
        <v>182</v>
      </c>
      <c r="B850" s="10" t="s">
        <v>1065</v>
      </c>
      <c r="C850" s="17" t="s">
        <v>14</v>
      </c>
      <c r="D850" s="10" t="s">
        <v>948</v>
      </c>
      <c r="E850" s="8" t="s">
        <v>11</v>
      </c>
      <c r="F850" s="10" t="s">
        <v>264</v>
      </c>
      <c r="G850" s="10" t="s">
        <v>834</v>
      </c>
    </row>
    <row r="851" customFormat="false" ht="19.5" hidden="false" customHeight="true" outlineLevel="0" collapsed="false">
      <c r="A851" s="1" t="n">
        <v>183</v>
      </c>
      <c r="B851" s="10" t="s">
        <v>1066</v>
      </c>
      <c r="C851" s="17" t="s">
        <v>9</v>
      </c>
      <c r="D851" s="10" t="s">
        <v>896</v>
      </c>
      <c r="E851" s="8" t="s">
        <v>11</v>
      </c>
      <c r="F851" s="10" t="s">
        <v>264</v>
      </c>
      <c r="G851" s="10" t="s">
        <v>834</v>
      </c>
    </row>
    <row r="852" customFormat="false" ht="19.5" hidden="false" customHeight="true" outlineLevel="0" collapsed="false">
      <c r="A852" s="1" t="n">
        <v>184</v>
      </c>
      <c r="B852" s="10" t="s">
        <v>1067</v>
      </c>
      <c r="C852" s="17" t="s">
        <v>9</v>
      </c>
      <c r="D852" s="10" t="s">
        <v>1068</v>
      </c>
      <c r="E852" s="8" t="s">
        <v>11</v>
      </c>
      <c r="F852" s="10" t="s">
        <v>264</v>
      </c>
      <c r="G852" s="10" t="s">
        <v>834</v>
      </c>
    </row>
    <row r="853" customFormat="false" ht="19.5" hidden="false" customHeight="true" outlineLevel="0" collapsed="false">
      <c r="A853" s="1" t="n">
        <v>185</v>
      </c>
      <c r="B853" s="10" t="s">
        <v>1069</v>
      </c>
      <c r="C853" s="17" t="s">
        <v>9</v>
      </c>
      <c r="D853" s="10" t="s">
        <v>866</v>
      </c>
      <c r="E853" s="8" t="s">
        <v>11</v>
      </c>
      <c r="F853" s="10" t="s">
        <v>264</v>
      </c>
      <c r="G853" s="10" t="s">
        <v>834</v>
      </c>
    </row>
    <row r="854" customFormat="false" ht="19.5" hidden="false" customHeight="true" outlineLevel="0" collapsed="false">
      <c r="A854" s="1" t="n">
        <v>186</v>
      </c>
      <c r="B854" s="10" t="s">
        <v>1070</v>
      </c>
      <c r="C854" s="17" t="s">
        <v>14</v>
      </c>
      <c r="D854" s="10" t="s">
        <v>857</v>
      </c>
      <c r="E854" s="8" t="s">
        <v>11</v>
      </c>
      <c r="F854" s="10" t="s">
        <v>264</v>
      </c>
      <c r="G854" s="10" t="s">
        <v>834</v>
      </c>
    </row>
    <row r="855" customFormat="false" ht="19.5" hidden="false" customHeight="true" outlineLevel="0" collapsed="false">
      <c r="A855" s="1" t="n">
        <v>187</v>
      </c>
      <c r="B855" s="10" t="s">
        <v>1071</v>
      </c>
      <c r="C855" s="17" t="s">
        <v>9</v>
      </c>
      <c r="D855" s="10" t="s">
        <v>863</v>
      </c>
      <c r="E855" s="8" t="s">
        <v>11</v>
      </c>
      <c r="F855" s="10" t="s">
        <v>264</v>
      </c>
      <c r="G855" s="10" t="s">
        <v>834</v>
      </c>
    </row>
    <row r="856" customFormat="false" ht="19.5" hidden="false" customHeight="true" outlineLevel="0" collapsed="false">
      <c r="A856" s="1" t="n">
        <v>188</v>
      </c>
      <c r="B856" s="10" t="s">
        <v>1072</v>
      </c>
      <c r="C856" s="17" t="s">
        <v>14</v>
      </c>
      <c r="D856" s="10" t="s">
        <v>894</v>
      </c>
      <c r="E856" s="8" t="s">
        <v>11</v>
      </c>
      <c r="F856" s="10" t="s">
        <v>264</v>
      </c>
      <c r="G856" s="10" t="s">
        <v>834</v>
      </c>
    </row>
    <row r="857" customFormat="false" ht="19.5" hidden="false" customHeight="true" outlineLevel="0" collapsed="false">
      <c r="A857" s="1" t="n">
        <v>189</v>
      </c>
      <c r="B857" s="10" t="s">
        <v>1073</v>
      </c>
      <c r="C857" s="17" t="s">
        <v>9</v>
      </c>
      <c r="D857" s="10" t="s">
        <v>1074</v>
      </c>
      <c r="E857" s="8" t="s">
        <v>11</v>
      </c>
      <c r="F857" s="10" t="s">
        <v>264</v>
      </c>
      <c r="G857" s="10" t="s">
        <v>834</v>
      </c>
    </row>
    <row r="858" customFormat="false" ht="19.5" hidden="false" customHeight="true" outlineLevel="0" collapsed="false">
      <c r="A858" s="1" t="n">
        <v>190</v>
      </c>
      <c r="B858" s="10" t="s">
        <v>1075</v>
      </c>
      <c r="C858" s="17" t="s">
        <v>9</v>
      </c>
      <c r="D858" s="10" t="s">
        <v>881</v>
      </c>
      <c r="E858" s="8" t="s">
        <v>11</v>
      </c>
      <c r="F858" s="10" t="s">
        <v>264</v>
      </c>
      <c r="G858" s="10" t="s">
        <v>834</v>
      </c>
    </row>
    <row r="859" customFormat="false" ht="19.5" hidden="false" customHeight="true" outlineLevel="0" collapsed="false">
      <c r="A859" s="1" t="n">
        <v>191</v>
      </c>
      <c r="B859" s="10" t="s">
        <v>1076</v>
      </c>
      <c r="C859" s="17" t="s">
        <v>9</v>
      </c>
      <c r="D859" s="10" t="s">
        <v>967</v>
      </c>
      <c r="E859" s="8" t="s">
        <v>11</v>
      </c>
      <c r="F859" s="10" t="s">
        <v>264</v>
      </c>
      <c r="G859" s="10" t="s">
        <v>834</v>
      </c>
    </row>
    <row r="860" customFormat="false" ht="19.5" hidden="false" customHeight="true" outlineLevel="0" collapsed="false">
      <c r="A860" s="1" t="n">
        <v>192</v>
      </c>
      <c r="B860" s="10" t="s">
        <v>1077</v>
      </c>
      <c r="C860" s="17" t="s">
        <v>9</v>
      </c>
      <c r="D860" s="10" t="s">
        <v>1078</v>
      </c>
      <c r="E860" s="8" t="s">
        <v>11</v>
      </c>
      <c r="F860" s="10" t="s">
        <v>264</v>
      </c>
      <c r="G860" s="10" t="s">
        <v>834</v>
      </c>
    </row>
    <row r="861" customFormat="false" ht="19.5" hidden="false" customHeight="true" outlineLevel="0" collapsed="false">
      <c r="A861" s="1" t="n">
        <v>193</v>
      </c>
      <c r="B861" s="10" t="s">
        <v>1079</v>
      </c>
      <c r="C861" s="17" t="s">
        <v>14</v>
      </c>
      <c r="D861" s="10" t="s">
        <v>1080</v>
      </c>
      <c r="E861" s="8" t="s">
        <v>11</v>
      </c>
      <c r="F861" s="10" t="s">
        <v>264</v>
      </c>
      <c r="G861" s="10" t="s">
        <v>834</v>
      </c>
    </row>
    <row r="862" customFormat="false" ht="19.5" hidden="false" customHeight="true" outlineLevel="0" collapsed="false">
      <c r="A862" s="1" t="n">
        <v>194</v>
      </c>
      <c r="B862" s="10" t="s">
        <v>1081</v>
      </c>
      <c r="C862" s="17" t="s">
        <v>9</v>
      </c>
      <c r="D862" s="10" t="s">
        <v>836</v>
      </c>
      <c r="E862" s="8" t="s">
        <v>11</v>
      </c>
      <c r="F862" s="10" t="s">
        <v>287</v>
      </c>
      <c r="G862" s="10" t="s">
        <v>834</v>
      </c>
    </row>
    <row r="863" customFormat="false" ht="19.5" hidden="false" customHeight="true" outlineLevel="0" collapsed="false">
      <c r="A863" s="1" t="n">
        <v>195</v>
      </c>
      <c r="B863" s="10" t="s">
        <v>1082</v>
      </c>
      <c r="C863" s="17" t="s">
        <v>14</v>
      </c>
      <c r="D863" s="10" t="s">
        <v>863</v>
      </c>
      <c r="E863" s="8" t="s">
        <v>11</v>
      </c>
      <c r="F863" s="10" t="s">
        <v>264</v>
      </c>
      <c r="G863" s="10" t="s">
        <v>834</v>
      </c>
    </row>
    <row r="864" customFormat="false" ht="19.5" hidden="false" customHeight="true" outlineLevel="0" collapsed="false">
      <c r="A864" s="1" t="n">
        <v>196</v>
      </c>
      <c r="B864" s="10" t="s">
        <v>1083</v>
      </c>
      <c r="C864" s="17" t="s">
        <v>14</v>
      </c>
      <c r="D864" s="10" t="s">
        <v>838</v>
      </c>
      <c r="E864" s="8" t="s">
        <v>11</v>
      </c>
      <c r="F864" s="10" t="s">
        <v>264</v>
      </c>
      <c r="G864" s="10" t="s">
        <v>834</v>
      </c>
    </row>
    <row r="865" customFormat="false" ht="19.5" hidden="false" customHeight="true" outlineLevel="0" collapsed="false">
      <c r="A865" s="1" t="n">
        <v>197</v>
      </c>
      <c r="B865" s="10" t="s">
        <v>1084</v>
      </c>
      <c r="C865" s="17" t="s">
        <v>14</v>
      </c>
      <c r="D865" s="10" t="s">
        <v>881</v>
      </c>
      <c r="E865" s="8" t="s">
        <v>11</v>
      </c>
      <c r="F865" s="10" t="s">
        <v>264</v>
      </c>
      <c r="G865" s="10" t="s">
        <v>834</v>
      </c>
    </row>
    <row r="866" customFormat="false" ht="19.5" hidden="false" customHeight="true" outlineLevel="0" collapsed="false">
      <c r="A866" s="1" t="n">
        <v>198</v>
      </c>
      <c r="B866" s="10" t="s">
        <v>1085</v>
      </c>
      <c r="C866" s="17" t="s">
        <v>14</v>
      </c>
      <c r="D866" s="10" t="s">
        <v>883</v>
      </c>
      <c r="E866" s="8" t="s">
        <v>11</v>
      </c>
      <c r="F866" s="10" t="s">
        <v>287</v>
      </c>
      <c r="G866" s="10" t="s">
        <v>834</v>
      </c>
    </row>
    <row r="867" customFormat="false" ht="19.5" hidden="false" customHeight="true" outlineLevel="0" collapsed="false">
      <c r="A867" s="1" t="n">
        <v>199</v>
      </c>
      <c r="B867" s="10" t="s">
        <v>1086</v>
      </c>
      <c r="C867" s="17" t="s">
        <v>9</v>
      </c>
      <c r="D867" s="10" t="s">
        <v>1087</v>
      </c>
      <c r="E867" s="8" t="s">
        <v>11</v>
      </c>
      <c r="F867" s="10" t="s">
        <v>264</v>
      </c>
      <c r="G867" s="10" t="s">
        <v>834</v>
      </c>
    </row>
    <row r="868" customFormat="false" ht="19.5" hidden="false" customHeight="true" outlineLevel="0" collapsed="false">
      <c r="A868" s="1" t="n">
        <v>200</v>
      </c>
      <c r="B868" s="10" t="s">
        <v>1088</v>
      </c>
      <c r="C868" s="17" t="s">
        <v>9</v>
      </c>
      <c r="D868" s="10" t="s">
        <v>912</v>
      </c>
      <c r="E868" s="8" t="s">
        <v>11</v>
      </c>
      <c r="F868" s="10" t="s">
        <v>264</v>
      </c>
      <c r="G868" s="10" t="s">
        <v>834</v>
      </c>
    </row>
    <row r="869" customFormat="false" ht="19.5" hidden="false" customHeight="true" outlineLevel="0" collapsed="false">
      <c r="E869" s="8" t="s">
        <v>11</v>
      </c>
      <c r="G869" s="10" t="s">
        <v>1089</v>
      </c>
    </row>
    <row r="870" customFormat="false" ht="19.5" hidden="false" customHeight="true" outlineLevel="0" collapsed="false">
      <c r="A870" s="1" t="n">
        <v>1</v>
      </c>
      <c r="B870" s="58" t="s">
        <v>1090</v>
      </c>
      <c r="D870" s="59" t="s">
        <v>1091</v>
      </c>
      <c r="E870" s="8" t="s">
        <v>11</v>
      </c>
      <c r="G870" s="10" t="s">
        <v>1089</v>
      </c>
    </row>
    <row r="871" customFormat="false" ht="19.5" hidden="false" customHeight="true" outlineLevel="0" collapsed="false">
      <c r="A871" s="1" t="n">
        <v>2</v>
      </c>
      <c r="B871" s="60" t="s">
        <v>1092</v>
      </c>
      <c r="D871" s="61" t="s">
        <v>1093</v>
      </c>
      <c r="E871" s="8" t="s">
        <v>11</v>
      </c>
      <c r="G871" s="10" t="s">
        <v>1089</v>
      </c>
    </row>
    <row r="872" customFormat="false" ht="19.5" hidden="false" customHeight="true" outlineLevel="0" collapsed="false">
      <c r="A872" s="1" t="n">
        <v>3</v>
      </c>
      <c r="B872" s="60" t="s">
        <v>1094</v>
      </c>
      <c r="D872" s="61" t="s">
        <v>1095</v>
      </c>
      <c r="E872" s="8" t="s">
        <v>11</v>
      </c>
      <c r="G872" s="10" t="s">
        <v>1089</v>
      </c>
    </row>
    <row r="873" customFormat="false" ht="19.5" hidden="false" customHeight="true" outlineLevel="0" collapsed="false">
      <c r="A873" s="1" t="n">
        <v>4</v>
      </c>
      <c r="B873" s="60" t="s">
        <v>1096</v>
      </c>
      <c r="D873" s="61" t="s">
        <v>1097</v>
      </c>
      <c r="E873" s="8" t="s">
        <v>11</v>
      </c>
      <c r="G873" s="10" t="s">
        <v>1089</v>
      </c>
    </row>
    <row r="874" customFormat="false" ht="19.5" hidden="false" customHeight="true" outlineLevel="0" collapsed="false">
      <c r="A874" s="1" t="n">
        <v>5</v>
      </c>
      <c r="B874" s="60" t="s">
        <v>1098</v>
      </c>
      <c r="D874" s="61" t="s">
        <v>1099</v>
      </c>
      <c r="E874" s="8" t="s">
        <v>11</v>
      </c>
      <c r="G874" s="10" t="s">
        <v>1089</v>
      </c>
    </row>
    <row r="875" customFormat="false" ht="19.5" hidden="false" customHeight="true" outlineLevel="0" collapsed="false">
      <c r="A875" s="1" t="n">
        <v>6</v>
      </c>
      <c r="B875" s="60" t="s">
        <v>1100</v>
      </c>
      <c r="D875" s="61" t="s">
        <v>1101</v>
      </c>
      <c r="E875" s="8" t="s">
        <v>11</v>
      </c>
      <c r="G875" s="10" t="s">
        <v>1089</v>
      </c>
    </row>
    <row r="876" customFormat="false" ht="19.5" hidden="false" customHeight="true" outlineLevel="0" collapsed="false">
      <c r="A876" s="1" t="n">
        <v>7</v>
      </c>
      <c r="B876" s="60" t="s">
        <v>1102</v>
      </c>
      <c r="D876" s="61" t="s">
        <v>1103</v>
      </c>
      <c r="E876" s="8" t="s">
        <v>11</v>
      </c>
      <c r="G876" s="10" t="s">
        <v>1089</v>
      </c>
    </row>
    <row r="877" customFormat="false" ht="19.5" hidden="false" customHeight="true" outlineLevel="0" collapsed="false">
      <c r="A877" s="1" t="n">
        <v>8</v>
      </c>
      <c r="B877" s="60" t="s">
        <v>1104</v>
      </c>
      <c r="D877" s="61" t="s">
        <v>1105</v>
      </c>
      <c r="E877" s="8" t="s">
        <v>11</v>
      </c>
      <c r="G877" s="10" t="s">
        <v>1089</v>
      </c>
    </row>
    <row r="878" customFormat="false" ht="19.5" hidden="false" customHeight="true" outlineLevel="0" collapsed="false">
      <c r="A878" s="1" t="n">
        <v>9</v>
      </c>
      <c r="B878" s="60" t="s">
        <v>1106</v>
      </c>
      <c r="D878" s="61" t="s">
        <v>1099</v>
      </c>
      <c r="E878" s="8" t="s">
        <v>11</v>
      </c>
      <c r="G878" s="10" t="s">
        <v>1089</v>
      </c>
    </row>
    <row r="879" customFormat="false" ht="19.5" hidden="false" customHeight="true" outlineLevel="0" collapsed="false">
      <c r="A879" s="1" t="n">
        <v>10</v>
      </c>
      <c r="B879" s="60" t="s">
        <v>1107</v>
      </c>
      <c r="D879" s="61" t="s">
        <v>1108</v>
      </c>
      <c r="E879" s="8" t="s">
        <v>11</v>
      </c>
      <c r="G879" s="10" t="s">
        <v>1089</v>
      </c>
    </row>
    <row r="880" customFormat="false" ht="19.5" hidden="false" customHeight="true" outlineLevel="0" collapsed="false">
      <c r="A880" s="1" t="n">
        <v>11</v>
      </c>
      <c r="B880" s="60" t="s">
        <v>1109</v>
      </c>
      <c r="D880" s="61" t="s">
        <v>1099</v>
      </c>
      <c r="E880" s="8" t="s">
        <v>11</v>
      </c>
      <c r="G880" s="10" t="s">
        <v>1089</v>
      </c>
    </row>
    <row r="881" customFormat="false" ht="19.5" hidden="false" customHeight="true" outlineLevel="0" collapsed="false">
      <c r="A881" s="1" t="n">
        <v>12</v>
      </c>
      <c r="B881" s="60" t="s">
        <v>1110</v>
      </c>
      <c r="D881" s="61" t="s">
        <v>1101</v>
      </c>
      <c r="E881" s="8" t="s">
        <v>11</v>
      </c>
      <c r="G881" s="10" t="s">
        <v>1089</v>
      </c>
    </row>
    <row r="882" customFormat="false" ht="19.5" hidden="false" customHeight="true" outlineLevel="0" collapsed="false">
      <c r="A882" s="1" t="n">
        <v>13</v>
      </c>
      <c r="B882" s="60" t="s">
        <v>1111</v>
      </c>
      <c r="D882" s="61" t="s">
        <v>1112</v>
      </c>
      <c r="E882" s="8" t="s">
        <v>11</v>
      </c>
      <c r="G882" s="10" t="s">
        <v>1089</v>
      </c>
    </row>
    <row r="883" customFormat="false" ht="19.5" hidden="false" customHeight="true" outlineLevel="0" collapsed="false">
      <c r="A883" s="1" t="n">
        <v>14</v>
      </c>
      <c r="B883" s="60" t="s">
        <v>1113</v>
      </c>
      <c r="D883" s="61" t="s">
        <v>1114</v>
      </c>
      <c r="E883" s="8" t="s">
        <v>11</v>
      </c>
      <c r="G883" s="10" t="s">
        <v>1089</v>
      </c>
    </row>
    <row r="884" customFormat="false" ht="19.5" hidden="false" customHeight="true" outlineLevel="0" collapsed="false">
      <c r="A884" s="1" t="n">
        <v>15</v>
      </c>
      <c r="B884" s="60" t="s">
        <v>1115</v>
      </c>
      <c r="D884" s="61" t="s">
        <v>1116</v>
      </c>
      <c r="E884" s="8" t="s">
        <v>11</v>
      </c>
      <c r="G884" s="10" t="s">
        <v>1089</v>
      </c>
    </row>
    <row r="885" customFormat="false" ht="19.5" hidden="false" customHeight="true" outlineLevel="0" collapsed="false">
      <c r="A885" s="1" t="n">
        <v>16</v>
      </c>
      <c r="B885" s="60" t="s">
        <v>1117</v>
      </c>
      <c r="D885" s="61" t="s">
        <v>1101</v>
      </c>
      <c r="E885" s="8" t="s">
        <v>11</v>
      </c>
      <c r="G885" s="10" t="s">
        <v>1089</v>
      </c>
    </row>
    <row r="886" customFormat="false" ht="19.5" hidden="false" customHeight="true" outlineLevel="0" collapsed="false">
      <c r="A886" s="1" t="n">
        <v>17</v>
      </c>
      <c r="B886" s="60" t="s">
        <v>1118</v>
      </c>
      <c r="D886" s="61" t="s">
        <v>1101</v>
      </c>
      <c r="E886" s="8" t="s">
        <v>11</v>
      </c>
      <c r="G886" s="10" t="s">
        <v>1089</v>
      </c>
    </row>
    <row r="887" customFormat="false" ht="19.5" hidden="false" customHeight="true" outlineLevel="0" collapsed="false">
      <c r="A887" s="1" t="n">
        <v>18</v>
      </c>
      <c r="B887" s="60" t="s">
        <v>1119</v>
      </c>
      <c r="D887" s="61" t="s">
        <v>1099</v>
      </c>
      <c r="E887" s="8" t="s">
        <v>11</v>
      </c>
      <c r="G887" s="10" t="s">
        <v>1089</v>
      </c>
    </row>
    <row r="888" customFormat="false" ht="19.5" hidden="false" customHeight="true" outlineLevel="0" collapsed="false">
      <c r="A888" s="1" t="n">
        <v>19</v>
      </c>
      <c r="B888" s="60" t="s">
        <v>1120</v>
      </c>
      <c r="D888" s="61" t="s">
        <v>1099</v>
      </c>
      <c r="E888" s="8" t="s">
        <v>11</v>
      </c>
      <c r="G888" s="10" t="s">
        <v>1089</v>
      </c>
    </row>
    <row r="889" customFormat="false" ht="19.5" hidden="false" customHeight="true" outlineLevel="0" collapsed="false">
      <c r="A889" s="1" t="n">
        <v>20</v>
      </c>
      <c r="B889" s="60" t="s">
        <v>1121</v>
      </c>
      <c r="D889" s="61" t="s">
        <v>1101</v>
      </c>
      <c r="E889" s="8" t="s">
        <v>11</v>
      </c>
      <c r="G889" s="10" t="s">
        <v>1089</v>
      </c>
    </row>
    <row r="890" customFormat="false" ht="19.5" hidden="false" customHeight="true" outlineLevel="0" collapsed="false">
      <c r="A890" s="1" t="n">
        <v>21</v>
      </c>
      <c r="B890" s="60" t="s">
        <v>1122</v>
      </c>
      <c r="D890" s="61" t="s">
        <v>1108</v>
      </c>
      <c r="E890" s="8" t="s">
        <v>11</v>
      </c>
      <c r="G890" s="10" t="s">
        <v>1089</v>
      </c>
    </row>
    <row r="891" customFormat="false" ht="19.5" hidden="false" customHeight="true" outlineLevel="0" collapsed="false">
      <c r="A891" s="1" t="n">
        <v>22</v>
      </c>
      <c r="B891" s="60" t="s">
        <v>1123</v>
      </c>
      <c r="D891" s="61" t="s">
        <v>1124</v>
      </c>
      <c r="E891" s="8" t="s">
        <v>11</v>
      </c>
      <c r="G891" s="10" t="s">
        <v>1089</v>
      </c>
    </row>
    <row r="892" customFormat="false" ht="19.5" hidden="false" customHeight="true" outlineLevel="0" collapsed="false">
      <c r="A892" s="1" t="n">
        <v>23</v>
      </c>
      <c r="B892" s="60" t="s">
        <v>1125</v>
      </c>
      <c r="D892" s="61" t="s">
        <v>1091</v>
      </c>
      <c r="E892" s="8" t="s">
        <v>11</v>
      </c>
      <c r="G892" s="10" t="s">
        <v>1089</v>
      </c>
    </row>
    <row r="893" customFormat="false" ht="19.5" hidden="false" customHeight="true" outlineLevel="0" collapsed="false">
      <c r="A893" s="1" t="n">
        <v>24</v>
      </c>
      <c r="B893" s="60" t="s">
        <v>1126</v>
      </c>
      <c r="D893" s="61" t="s">
        <v>1099</v>
      </c>
      <c r="E893" s="8" t="s">
        <v>11</v>
      </c>
      <c r="G893" s="10" t="s">
        <v>1089</v>
      </c>
    </row>
    <row r="894" customFormat="false" ht="19.5" hidden="false" customHeight="true" outlineLevel="0" collapsed="false">
      <c r="A894" s="1" t="n">
        <v>25</v>
      </c>
      <c r="B894" s="60" t="s">
        <v>1127</v>
      </c>
      <c r="D894" s="61" t="s">
        <v>1128</v>
      </c>
      <c r="E894" s="8" t="s">
        <v>11</v>
      </c>
      <c r="G894" s="10" t="s">
        <v>1089</v>
      </c>
    </row>
    <row r="895" customFormat="false" ht="19.5" hidden="false" customHeight="true" outlineLevel="0" collapsed="false">
      <c r="A895" s="1" t="n">
        <v>26</v>
      </c>
      <c r="B895" s="60" t="s">
        <v>1129</v>
      </c>
      <c r="D895" s="61" t="s">
        <v>1130</v>
      </c>
      <c r="E895" s="8" t="s">
        <v>11</v>
      </c>
      <c r="G895" s="10" t="s">
        <v>1089</v>
      </c>
    </row>
    <row r="896" customFormat="false" ht="19.5" hidden="false" customHeight="true" outlineLevel="0" collapsed="false">
      <c r="A896" s="1" t="n">
        <v>27</v>
      </c>
      <c r="B896" s="60" t="s">
        <v>1131</v>
      </c>
      <c r="D896" s="61" t="s">
        <v>1124</v>
      </c>
      <c r="E896" s="8" t="s">
        <v>11</v>
      </c>
      <c r="G896" s="10" t="s">
        <v>1089</v>
      </c>
    </row>
    <row r="897" customFormat="false" ht="19.5" hidden="false" customHeight="true" outlineLevel="0" collapsed="false">
      <c r="A897" s="1" t="n">
        <v>28</v>
      </c>
      <c r="B897" s="60" t="s">
        <v>1132</v>
      </c>
      <c r="D897" s="61" t="s">
        <v>1133</v>
      </c>
      <c r="E897" s="8" t="s">
        <v>11</v>
      </c>
      <c r="G897" s="10" t="s">
        <v>1089</v>
      </c>
    </row>
    <row r="898" customFormat="false" ht="19.5" hidden="false" customHeight="true" outlineLevel="0" collapsed="false">
      <c r="A898" s="1" t="n">
        <v>29</v>
      </c>
      <c r="B898" s="60" t="s">
        <v>1134</v>
      </c>
      <c r="D898" s="61" t="s">
        <v>1135</v>
      </c>
      <c r="E898" s="8" t="s">
        <v>11</v>
      </c>
      <c r="G898" s="10" t="s">
        <v>1089</v>
      </c>
    </row>
    <row r="899" customFormat="false" ht="19.5" hidden="false" customHeight="true" outlineLevel="0" collapsed="false">
      <c r="A899" s="1" t="n">
        <v>30</v>
      </c>
      <c r="B899" s="60" t="s">
        <v>1136</v>
      </c>
      <c r="D899" s="61" t="s">
        <v>1099</v>
      </c>
      <c r="E899" s="8" t="s">
        <v>11</v>
      </c>
      <c r="G899" s="10" t="s">
        <v>1089</v>
      </c>
    </row>
    <row r="900" customFormat="false" ht="19.5" hidden="false" customHeight="true" outlineLevel="0" collapsed="false">
      <c r="A900" s="1" t="n">
        <v>31</v>
      </c>
      <c r="B900" s="60" t="s">
        <v>1137</v>
      </c>
      <c r="D900" s="61" t="s">
        <v>1105</v>
      </c>
      <c r="E900" s="8" t="s">
        <v>11</v>
      </c>
      <c r="G900" s="10" t="s">
        <v>1089</v>
      </c>
    </row>
    <row r="901" customFormat="false" ht="19.5" hidden="false" customHeight="true" outlineLevel="0" collapsed="false">
      <c r="A901" s="1" t="n">
        <v>32</v>
      </c>
      <c r="B901" s="60" t="s">
        <v>1138</v>
      </c>
      <c r="D901" s="61" t="s">
        <v>1095</v>
      </c>
      <c r="E901" s="8" t="s">
        <v>11</v>
      </c>
      <c r="G901" s="10" t="s">
        <v>1089</v>
      </c>
    </row>
    <row r="902" customFormat="false" ht="19.5" hidden="false" customHeight="true" outlineLevel="0" collapsed="false">
      <c r="A902" s="1" t="n">
        <v>33</v>
      </c>
      <c r="B902" s="60" t="s">
        <v>1139</v>
      </c>
      <c r="D902" s="61" t="s">
        <v>1097</v>
      </c>
      <c r="E902" s="8" t="s">
        <v>11</v>
      </c>
      <c r="G902" s="10" t="s">
        <v>1089</v>
      </c>
    </row>
    <row r="903" customFormat="false" ht="19.5" hidden="false" customHeight="true" outlineLevel="0" collapsed="false">
      <c r="A903" s="1" t="n">
        <v>34</v>
      </c>
      <c r="B903" s="60" t="s">
        <v>1140</v>
      </c>
      <c r="D903" s="61" t="s">
        <v>1114</v>
      </c>
      <c r="E903" s="8" t="s">
        <v>11</v>
      </c>
      <c r="G903" s="10" t="s">
        <v>1089</v>
      </c>
    </row>
    <row r="904" customFormat="false" ht="19.5" hidden="false" customHeight="true" outlineLevel="0" collapsed="false">
      <c r="A904" s="1" t="n">
        <v>35</v>
      </c>
      <c r="B904" s="60" t="s">
        <v>1141</v>
      </c>
      <c r="D904" s="61" t="s">
        <v>1142</v>
      </c>
      <c r="E904" s="8" t="s">
        <v>11</v>
      </c>
      <c r="G904" s="10" t="s">
        <v>1089</v>
      </c>
    </row>
    <row r="905" customFormat="false" ht="19.5" hidden="false" customHeight="true" outlineLevel="0" collapsed="false">
      <c r="A905" s="1" t="n">
        <v>36</v>
      </c>
      <c r="B905" s="60" t="s">
        <v>1143</v>
      </c>
      <c r="D905" s="61" t="s">
        <v>1135</v>
      </c>
      <c r="E905" s="8" t="s">
        <v>11</v>
      </c>
      <c r="G905" s="10" t="s">
        <v>1089</v>
      </c>
    </row>
    <row r="906" customFormat="false" ht="19.5" hidden="false" customHeight="true" outlineLevel="0" collapsed="false">
      <c r="A906" s="1" t="n">
        <v>37</v>
      </c>
      <c r="B906" s="60" t="s">
        <v>1144</v>
      </c>
      <c r="D906" s="61" t="s">
        <v>1145</v>
      </c>
      <c r="E906" s="8" t="s">
        <v>11</v>
      </c>
      <c r="G906" s="10" t="s">
        <v>1089</v>
      </c>
    </row>
    <row r="907" customFormat="false" ht="19.5" hidden="false" customHeight="true" outlineLevel="0" collapsed="false">
      <c r="A907" s="1" t="n">
        <v>38</v>
      </c>
      <c r="B907" s="60" t="s">
        <v>1146</v>
      </c>
      <c r="D907" s="61" t="s">
        <v>1114</v>
      </c>
      <c r="E907" s="8" t="s">
        <v>11</v>
      </c>
      <c r="G907" s="10" t="s">
        <v>1089</v>
      </c>
    </row>
    <row r="908" customFormat="false" ht="19.5" hidden="false" customHeight="true" outlineLevel="0" collapsed="false">
      <c r="A908" s="1" t="n">
        <v>39</v>
      </c>
      <c r="B908" s="60" t="s">
        <v>1147</v>
      </c>
      <c r="D908" s="61" t="s">
        <v>1112</v>
      </c>
      <c r="E908" s="8" t="s">
        <v>11</v>
      </c>
      <c r="G908" s="10" t="s">
        <v>1089</v>
      </c>
    </row>
    <row r="909" customFormat="false" ht="19.5" hidden="false" customHeight="true" outlineLevel="0" collapsed="false">
      <c r="A909" s="1" t="n">
        <v>40</v>
      </c>
      <c r="B909" s="60" t="s">
        <v>1148</v>
      </c>
      <c r="D909" s="61" t="s">
        <v>1130</v>
      </c>
      <c r="E909" s="8" t="s">
        <v>11</v>
      </c>
      <c r="G909" s="10" t="s">
        <v>1089</v>
      </c>
    </row>
    <row r="910" customFormat="false" ht="19.5" hidden="false" customHeight="true" outlineLevel="0" collapsed="false">
      <c r="A910" s="1" t="n">
        <v>41</v>
      </c>
      <c r="B910" s="60" t="s">
        <v>1149</v>
      </c>
      <c r="D910" s="61" t="s">
        <v>1124</v>
      </c>
      <c r="E910" s="8" t="s">
        <v>11</v>
      </c>
      <c r="G910" s="10" t="s">
        <v>1089</v>
      </c>
    </row>
    <row r="911" customFormat="false" ht="19.5" hidden="false" customHeight="true" outlineLevel="0" collapsed="false">
      <c r="A911" s="1" t="n">
        <v>42</v>
      </c>
      <c r="B911" s="60" t="s">
        <v>1150</v>
      </c>
      <c r="D911" s="61" t="s">
        <v>1093</v>
      </c>
      <c r="E911" s="8" t="s">
        <v>11</v>
      </c>
      <c r="G911" s="10" t="s">
        <v>1089</v>
      </c>
    </row>
    <row r="912" customFormat="false" ht="19.5" hidden="false" customHeight="true" outlineLevel="0" collapsed="false">
      <c r="A912" s="1" t="n">
        <v>43</v>
      </c>
      <c r="B912" s="60" t="s">
        <v>1151</v>
      </c>
      <c r="D912" s="61" t="s">
        <v>1099</v>
      </c>
      <c r="E912" s="8" t="s">
        <v>11</v>
      </c>
      <c r="G912" s="10" t="s">
        <v>1089</v>
      </c>
    </row>
    <row r="913" customFormat="false" ht="19.5" hidden="false" customHeight="true" outlineLevel="0" collapsed="false">
      <c r="A913" s="1" t="n">
        <v>44</v>
      </c>
      <c r="B913" s="60" t="s">
        <v>1152</v>
      </c>
      <c r="D913" s="61" t="s">
        <v>1093</v>
      </c>
      <c r="E913" s="8" t="s">
        <v>11</v>
      </c>
      <c r="G913" s="10" t="s">
        <v>1089</v>
      </c>
    </row>
    <row r="914" customFormat="false" ht="19.5" hidden="false" customHeight="true" outlineLevel="0" collapsed="false">
      <c r="A914" s="1" t="n">
        <v>45</v>
      </c>
      <c r="B914" s="60" t="s">
        <v>1153</v>
      </c>
      <c r="D914" s="61" t="s">
        <v>1130</v>
      </c>
      <c r="E914" s="8" t="s">
        <v>11</v>
      </c>
      <c r="G914" s="10" t="s">
        <v>1089</v>
      </c>
    </row>
    <row r="915" customFormat="false" ht="19.5" hidden="false" customHeight="true" outlineLevel="0" collapsed="false">
      <c r="A915" s="1" t="n">
        <v>46</v>
      </c>
      <c r="B915" s="60" t="s">
        <v>1154</v>
      </c>
      <c r="D915" s="61" t="s">
        <v>1099</v>
      </c>
      <c r="E915" s="8" t="s">
        <v>11</v>
      </c>
      <c r="G915" s="10" t="s">
        <v>1089</v>
      </c>
    </row>
    <row r="916" customFormat="false" ht="19.5" hidden="false" customHeight="true" outlineLevel="0" collapsed="false">
      <c r="A916" s="1" t="n">
        <v>47</v>
      </c>
      <c r="B916" s="60" t="s">
        <v>1155</v>
      </c>
      <c r="D916" s="61" t="s">
        <v>1130</v>
      </c>
      <c r="E916" s="8" t="s">
        <v>11</v>
      </c>
      <c r="G916" s="10" t="s">
        <v>1089</v>
      </c>
    </row>
    <row r="917" customFormat="false" ht="19.5" hidden="false" customHeight="true" outlineLevel="0" collapsed="false">
      <c r="A917" s="1" t="n">
        <v>48</v>
      </c>
      <c r="B917" s="60" t="s">
        <v>1156</v>
      </c>
      <c r="D917" s="61" t="s">
        <v>1142</v>
      </c>
      <c r="E917" s="8" t="s">
        <v>11</v>
      </c>
      <c r="G917" s="10" t="s">
        <v>1089</v>
      </c>
    </row>
    <row r="918" customFormat="false" ht="19.5" hidden="false" customHeight="true" outlineLevel="0" collapsed="false">
      <c r="A918" s="1" t="n">
        <v>49</v>
      </c>
      <c r="B918" s="60" t="s">
        <v>1157</v>
      </c>
      <c r="D918" s="61" t="s">
        <v>1130</v>
      </c>
      <c r="E918" s="8" t="s">
        <v>11</v>
      </c>
      <c r="G918" s="10" t="s">
        <v>1089</v>
      </c>
    </row>
    <row r="919" customFormat="false" ht="19.5" hidden="false" customHeight="true" outlineLevel="0" collapsed="false">
      <c r="A919" s="1" t="n">
        <v>50</v>
      </c>
      <c r="B919" s="60" t="s">
        <v>1158</v>
      </c>
      <c r="D919" s="61" t="s">
        <v>1159</v>
      </c>
      <c r="E919" s="8" t="s">
        <v>11</v>
      </c>
      <c r="G919" s="10" t="s">
        <v>1089</v>
      </c>
    </row>
    <row r="920" customFormat="false" ht="19.5" hidden="false" customHeight="true" outlineLevel="0" collapsed="false">
      <c r="A920" s="1" t="n">
        <v>51</v>
      </c>
      <c r="B920" s="60" t="s">
        <v>1160</v>
      </c>
      <c r="D920" s="61" t="s">
        <v>1161</v>
      </c>
      <c r="E920" s="8" t="s">
        <v>11</v>
      </c>
      <c r="G920" s="10" t="s">
        <v>1089</v>
      </c>
    </row>
    <row r="921" customFormat="false" ht="19.5" hidden="false" customHeight="true" outlineLevel="0" collapsed="false">
      <c r="A921" s="1" t="n">
        <v>52</v>
      </c>
      <c r="B921" s="60" t="s">
        <v>1162</v>
      </c>
      <c r="D921" s="61" t="s">
        <v>1099</v>
      </c>
      <c r="E921" s="8" t="s">
        <v>11</v>
      </c>
      <c r="G921" s="10" t="s">
        <v>1089</v>
      </c>
    </row>
    <row r="922" customFormat="false" ht="19.5" hidden="false" customHeight="true" outlineLevel="0" collapsed="false">
      <c r="A922" s="1" t="n">
        <v>53</v>
      </c>
      <c r="B922" s="60" t="s">
        <v>1163</v>
      </c>
      <c r="D922" s="61" t="s">
        <v>1164</v>
      </c>
      <c r="E922" s="8" t="s">
        <v>11</v>
      </c>
      <c r="G922" s="10" t="s">
        <v>1089</v>
      </c>
    </row>
    <row r="923" customFormat="false" ht="19.5" hidden="false" customHeight="true" outlineLevel="0" collapsed="false">
      <c r="A923" s="1" t="n">
        <v>54</v>
      </c>
      <c r="B923" s="60" t="s">
        <v>1165</v>
      </c>
      <c r="D923" s="61" t="s">
        <v>1166</v>
      </c>
      <c r="E923" s="8" t="s">
        <v>11</v>
      </c>
      <c r="G923" s="10" t="s">
        <v>1089</v>
      </c>
    </row>
    <row r="924" customFormat="false" ht="19.5" hidden="false" customHeight="true" outlineLevel="0" collapsed="false">
      <c r="A924" s="1" t="n">
        <v>55</v>
      </c>
      <c r="B924" s="60" t="s">
        <v>1167</v>
      </c>
      <c r="D924" s="61" t="s">
        <v>1124</v>
      </c>
      <c r="E924" s="8" t="s">
        <v>11</v>
      </c>
      <c r="G924" s="10" t="s">
        <v>1089</v>
      </c>
    </row>
    <row r="925" customFormat="false" ht="19.5" hidden="false" customHeight="true" outlineLevel="0" collapsed="false">
      <c r="A925" s="1" t="n">
        <v>56</v>
      </c>
      <c r="B925" s="60" t="s">
        <v>1168</v>
      </c>
      <c r="D925" s="61" t="s">
        <v>1130</v>
      </c>
      <c r="E925" s="8" t="s">
        <v>11</v>
      </c>
      <c r="G925" s="10" t="s">
        <v>1089</v>
      </c>
    </row>
    <row r="926" customFormat="false" ht="19.5" hidden="false" customHeight="true" outlineLevel="0" collapsed="false">
      <c r="A926" s="1" t="n">
        <v>57</v>
      </c>
      <c r="B926" s="60" t="s">
        <v>1169</v>
      </c>
      <c r="D926" s="61" t="s">
        <v>1170</v>
      </c>
      <c r="E926" s="8" t="s">
        <v>11</v>
      </c>
      <c r="G926" s="10" t="s">
        <v>1089</v>
      </c>
    </row>
    <row r="927" customFormat="false" ht="19.5" hidden="false" customHeight="true" outlineLevel="0" collapsed="false">
      <c r="A927" s="1" t="n">
        <v>58</v>
      </c>
      <c r="B927" s="60" t="s">
        <v>1171</v>
      </c>
      <c r="D927" s="61" t="s">
        <v>1105</v>
      </c>
      <c r="E927" s="8" t="s">
        <v>11</v>
      </c>
      <c r="G927" s="10" t="s">
        <v>1089</v>
      </c>
    </row>
    <row r="928" customFormat="false" ht="19.5" hidden="false" customHeight="true" outlineLevel="0" collapsed="false">
      <c r="A928" s="1" t="n">
        <v>59</v>
      </c>
      <c r="B928" s="60" t="s">
        <v>1172</v>
      </c>
      <c r="D928" s="61" t="s">
        <v>1135</v>
      </c>
      <c r="E928" s="8" t="s">
        <v>11</v>
      </c>
      <c r="G928" s="10" t="s">
        <v>1089</v>
      </c>
    </row>
    <row r="929" customFormat="false" ht="19.5" hidden="false" customHeight="true" outlineLevel="0" collapsed="false">
      <c r="A929" s="1" t="n">
        <v>60</v>
      </c>
      <c r="B929" s="60" t="s">
        <v>1173</v>
      </c>
      <c r="D929" s="61" t="s">
        <v>1101</v>
      </c>
      <c r="E929" s="8" t="s">
        <v>11</v>
      </c>
      <c r="G929" s="10" t="s">
        <v>1089</v>
      </c>
    </row>
    <row r="930" customFormat="false" ht="19.5" hidden="false" customHeight="true" outlineLevel="0" collapsed="false">
      <c r="A930" s="1" t="n">
        <v>61</v>
      </c>
      <c r="B930" s="60" t="s">
        <v>1174</v>
      </c>
      <c r="D930" s="61" t="s">
        <v>1091</v>
      </c>
      <c r="E930" s="8" t="s">
        <v>11</v>
      </c>
      <c r="G930" s="10" t="s">
        <v>1089</v>
      </c>
    </row>
    <row r="931" customFormat="false" ht="19.5" hidden="false" customHeight="true" outlineLevel="0" collapsed="false">
      <c r="A931" s="1" t="n">
        <v>62</v>
      </c>
      <c r="B931" s="60" t="s">
        <v>1175</v>
      </c>
      <c r="D931" s="61" t="s">
        <v>1176</v>
      </c>
      <c r="E931" s="8" t="s">
        <v>11</v>
      </c>
      <c r="G931" s="10" t="s">
        <v>1089</v>
      </c>
    </row>
    <row r="932" customFormat="false" ht="19.5" hidden="false" customHeight="true" outlineLevel="0" collapsed="false">
      <c r="A932" s="1" t="n">
        <v>63</v>
      </c>
      <c r="B932" s="60" t="s">
        <v>1177</v>
      </c>
      <c r="D932" s="61" t="s">
        <v>1099</v>
      </c>
      <c r="E932" s="8" t="s">
        <v>11</v>
      </c>
      <c r="G932" s="10" t="s">
        <v>1089</v>
      </c>
    </row>
    <row r="933" customFormat="false" ht="19.5" hidden="false" customHeight="true" outlineLevel="0" collapsed="false">
      <c r="A933" s="1" t="n">
        <v>64</v>
      </c>
      <c r="B933" s="60" t="s">
        <v>1178</v>
      </c>
      <c r="D933" s="61" t="s">
        <v>1108</v>
      </c>
      <c r="E933" s="8" t="s">
        <v>11</v>
      </c>
      <c r="G933" s="10" t="s">
        <v>1089</v>
      </c>
    </row>
    <row r="934" customFormat="false" ht="19.5" hidden="false" customHeight="true" outlineLevel="0" collapsed="false">
      <c r="A934" s="1" t="n">
        <v>65</v>
      </c>
      <c r="B934" s="60" t="s">
        <v>1179</v>
      </c>
      <c r="D934" s="61" t="s">
        <v>1101</v>
      </c>
      <c r="E934" s="8" t="s">
        <v>11</v>
      </c>
      <c r="G934" s="10" t="s">
        <v>1089</v>
      </c>
    </row>
    <row r="935" customFormat="false" ht="19.5" hidden="false" customHeight="true" outlineLevel="0" collapsed="false">
      <c r="A935" s="1" t="n">
        <v>66</v>
      </c>
      <c r="B935" s="60" t="s">
        <v>1180</v>
      </c>
      <c r="D935" s="61" t="s">
        <v>1161</v>
      </c>
      <c r="E935" s="8" t="s">
        <v>11</v>
      </c>
      <c r="G935" s="10" t="s">
        <v>1089</v>
      </c>
    </row>
    <row r="936" customFormat="false" ht="19.5" hidden="false" customHeight="true" outlineLevel="0" collapsed="false">
      <c r="A936" s="1" t="n">
        <v>67</v>
      </c>
      <c r="B936" s="60" t="s">
        <v>1181</v>
      </c>
      <c r="D936" s="61" t="s">
        <v>1130</v>
      </c>
      <c r="E936" s="8" t="s">
        <v>11</v>
      </c>
      <c r="G936" s="10" t="s">
        <v>1089</v>
      </c>
    </row>
    <row r="937" customFormat="false" ht="19.5" hidden="false" customHeight="true" outlineLevel="0" collapsed="false">
      <c r="A937" s="1" t="n">
        <v>68</v>
      </c>
      <c r="B937" s="60" t="s">
        <v>1182</v>
      </c>
      <c r="D937" s="61" t="s">
        <v>1099</v>
      </c>
      <c r="E937" s="8" t="s">
        <v>11</v>
      </c>
      <c r="G937" s="10" t="s">
        <v>1089</v>
      </c>
    </row>
    <row r="938" customFormat="false" ht="19.5" hidden="false" customHeight="true" outlineLevel="0" collapsed="false">
      <c r="A938" s="1" t="n">
        <v>69</v>
      </c>
      <c r="B938" s="60" t="s">
        <v>1183</v>
      </c>
      <c r="D938" s="61" t="s">
        <v>1184</v>
      </c>
      <c r="E938" s="8" t="s">
        <v>11</v>
      </c>
      <c r="G938" s="10" t="s">
        <v>1089</v>
      </c>
    </row>
    <row r="939" customFormat="false" ht="19.5" hidden="false" customHeight="true" outlineLevel="0" collapsed="false">
      <c r="A939" s="1" t="n">
        <v>70</v>
      </c>
      <c r="B939" s="60" t="s">
        <v>1185</v>
      </c>
      <c r="D939" s="61" t="s">
        <v>1161</v>
      </c>
      <c r="E939" s="8" t="s">
        <v>11</v>
      </c>
      <c r="G939" s="10" t="s">
        <v>1089</v>
      </c>
    </row>
    <row r="940" customFormat="false" ht="19.5" hidden="false" customHeight="true" outlineLevel="0" collapsed="false">
      <c r="A940" s="1" t="n">
        <v>71</v>
      </c>
      <c r="B940" s="60" t="s">
        <v>1186</v>
      </c>
      <c r="D940" s="61" t="s">
        <v>1093</v>
      </c>
      <c r="E940" s="8" t="s">
        <v>11</v>
      </c>
      <c r="G940" s="10" t="s">
        <v>1089</v>
      </c>
    </row>
    <row r="941" customFormat="false" ht="19.5" hidden="false" customHeight="true" outlineLevel="0" collapsed="false">
      <c r="A941" s="1" t="n">
        <v>72</v>
      </c>
      <c r="B941" s="60" t="s">
        <v>1187</v>
      </c>
      <c r="D941" s="61" t="s">
        <v>1093</v>
      </c>
      <c r="E941" s="8" t="s">
        <v>11</v>
      </c>
      <c r="G941" s="10" t="s">
        <v>1089</v>
      </c>
    </row>
    <row r="942" customFormat="false" ht="19.5" hidden="false" customHeight="true" outlineLevel="0" collapsed="false">
      <c r="A942" s="1" t="n">
        <v>73</v>
      </c>
      <c r="B942" s="60" t="s">
        <v>1188</v>
      </c>
      <c r="D942" s="61" t="s">
        <v>1184</v>
      </c>
      <c r="E942" s="8" t="s">
        <v>11</v>
      </c>
      <c r="G942" s="10" t="s">
        <v>1089</v>
      </c>
    </row>
    <row r="943" customFormat="false" ht="19.5" hidden="false" customHeight="true" outlineLevel="0" collapsed="false">
      <c r="A943" s="1" t="n">
        <v>74</v>
      </c>
      <c r="B943" s="60" t="s">
        <v>1189</v>
      </c>
      <c r="D943" s="61" t="s">
        <v>1190</v>
      </c>
      <c r="E943" s="8" t="s">
        <v>11</v>
      </c>
      <c r="G943" s="10" t="s">
        <v>1089</v>
      </c>
    </row>
    <row r="944" customFormat="false" ht="19.5" hidden="false" customHeight="true" outlineLevel="0" collapsed="false">
      <c r="A944" s="1" t="n">
        <v>75</v>
      </c>
      <c r="B944" s="60" t="s">
        <v>1191</v>
      </c>
      <c r="D944" s="61" t="s">
        <v>1128</v>
      </c>
      <c r="E944" s="8" t="s">
        <v>11</v>
      </c>
      <c r="G944" s="10" t="s">
        <v>1089</v>
      </c>
    </row>
    <row r="945" customFormat="false" ht="19.5" hidden="false" customHeight="true" outlineLevel="0" collapsed="false">
      <c r="A945" s="1" t="n">
        <v>76</v>
      </c>
      <c r="B945" s="60" t="s">
        <v>1192</v>
      </c>
      <c r="D945" s="61" t="s">
        <v>1114</v>
      </c>
      <c r="E945" s="8" t="s">
        <v>11</v>
      </c>
      <c r="G945" s="10" t="s">
        <v>1089</v>
      </c>
    </row>
    <row r="946" customFormat="false" ht="19.5" hidden="false" customHeight="true" outlineLevel="0" collapsed="false">
      <c r="A946" s="1" t="n">
        <v>77</v>
      </c>
      <c r="B946" s="60" t="s">
        <v>1193</v>
      </c>
      <c r="D946" s="61" t="s">
        <v>1133</v>
      </c>
      <c r="E946" s="8" t="s">
        <v>11</v>
      </c>
      <c r="G946" s="10" t="s">
        <v>1089</v>
      </c>
    </row>
    <row r="947" customFormat="false" ht="19.5" hidden="false" customHeight="true" outlineLevel="0" collapsed="false">
      <c r="A947" s="1" t="n">
        <v>78</v>
      </c>
      <c r="B947" s="60" t="s">
        <v>1194</v>
      </c>
      <c r="D947" s="61" t="s">
        <v>1195</v>
      </c>
      <c r="E947" s="8" t="s">
        <v>11</v>
      </c>
      <c r="G947" s="10" t="s">
        <v>1089</v>
      </c>
    </row>
    <row r="948" customFormat="false" ht="19.5" hidden="false" customHeight="true" outlineLevel="0" collapsed="false">
      <c r="A948" s="1" t="n">
        <v>79</v>
      </c>
      <c r="B948" s="60" t="s">
        <v>1196</v>
      </c>
      <c r="D948" s="61" t="s">
        <v>1108</v>
      </c>
      <c r="E948" s="8" t="s">
        <v>11</v>
      </c>
      <c r="G948" s="10" t="s">
        <v>1089</v>
      </c>
    </row>
    <row r="949" customFormat="false" ht="19.5" hidden="false" customHeight="true" outlineLevel="0" collapsed="false">
      <c r="A949" s="1" t="n">
        <v>80</v>
      </c>
      <c r="B949" s="60" t="s">
        <v>1197</v>
      </c>
      <c r="D949" s="61" t="s">
        <v>1130</v>
      </c>
      <c r="E949" s="8" t="s">
        <v>11</v>
      </c>
      <c r="G949" s="10" t="s">
        <v>1089</v>
      </c>
    </row>
    <row r="950" customFormat="false" ht="19.5" hidden="false" customHeight="true" outlineLevel="0" collapsed="false">
      <c r="A950" s="1" t="n">
        <v>81</v>
      </c>
      <c r="B950" s="60" t="s">
        <v>1198</v>
      </c>
      <c r="D950" s="61" t="s">
        <v>1099</v>
      </c>
      <c r="E950" s="8" t="s">
        <v>11</v>
      </c>
      <c r="G950" s="10" t="s">
        <v>1089</v>
      </c>
    </row>
    <row r="951" customFormat="false" ht="19.5" hidden="false" customHeight="true" outlineLevel="0" collapsed="false">
      <c r="A951" s="1" t="n">
        <v>82</v>
      </c>
      <c r="B951" s="60" t="s">
        <v>1199</v>
      </c>
      <c r="D951" s="61" t="s">
        <v>1130</v>
      </c>
      <c r="E951" s="8" t="s">
        <v>11</v>
      </c>
      <c r="G951" s="10" t="s">
        <v>1089</v>
      </c>
    </row>
    <row r="952" customFormat="false" ht="19.5" hidden="false" customHeight="true" outlineLevel="0" collapsed="false">
      <c r="A952" s="1" t="n">
        <v>83</v>
      </c>
      <c r="B952" s="60" t="s">
        <v>1200</v>
      </c>
      <c r="D952" s="61" t="s">
        <v>1201</v>
      </c>
      <c r="E952" s="8" t="s">
        <v>11</v>
      </c>
      <c r="G952" s="10" t="s">
        <v>1089</v>
      </c>
    </row>
    <row r="953" customFormat="false" ht="19.5" hidden="false" customHeight="true" outlineLevel="0" collapsed="false">
      <c r="A953" s="1" t="n">
        <v>84</v>
      </c>
      <c r="B953" s="60" t="s">
        <v>1202</v>
      </c>
      <c r="D953" s="61" t="s">
        <v>1114</v>
      </c>
      <c r="E953" s="8" t="s">
        <v>11</v>
      </c>
      <c r="G953" s="10" t="s">
        <v>1089</v>
      </c>
    </row>
    <row r="954" customFormat="false" ht="19.5" hidden="false" customHeight="true" outlineLevel="0" collapsed="false">
      <c r="A954" s="1" t="n">
        <v>85</v>
      </c>
      <c r="B954" s="60" t="s">
        <v>1203</v>
      </c>
      <c r="D954" s="61" t="s">
        <v>1204</v>
      </c>
      <c r="E954" s="8" t="s">
        <v>11</v>
      </c>
      <c r="G954" s="10" t="s">
        <v>1089</v>
      </c>
    </row>
    <row r="955" customFormat="false" ht="19.5" hidden="false" customHeight="true" outlineLevel="0" collapsed="false">
      <c r="A955" s="1" t="n">
        <v>86</v>
      </c>
      <c r="B955" s="60" t="s">
        <v>1205</v>
      </c>
      <c r="D955" s="61" t="s">
        <v>1133</v>
      </c>
      <c r="E955" s="8" t="s">
        <v>11</v>
      </c>
      <c r="G955" s="10" t="s">
        <v>1089</v>
      </c>
    </row>
    <row r="956" customFormat="false" ht="19.5" hidden="false" customHeight="true" outlineLevel="0" collapsed="false">
      <c r="A956" s="1" t="n">
        <v>87</v>
      </c>
      <c r="B956" s="60" t="s">
        <v>1206</v>
      </c>
      <c r="D956" s="61" t="s">
        <v>1176</v>
      </c>
      <c r="E956" s="8" t="s">
        <v>11</v>
      </c>
      <c r="G956" s="10" t="s">
        <v>1089</v>
      </c>
    </row>
    <row r="957" customFormat="false" ht="19.5" hidden="false" customHeight="true" outlineLevel="0" collapsed="false">
      <c r="A957" s="1" t="n">
        <v>88</v>
      </c>
      <c r="B957" s="60" t="s">
        <v>1207</v>
      </c>
      <c r="D957" s="61" t="s">
        <v>1093</v>
      </c>
      <c r="E957" s="8" t="s">
        <v>11</v>
      </c>
      <c r="G957" s="10" t="s">
        <v>1089</v>
      </c>
    </row>
    <row r="958" customFormat="false" ht="19.5" hidden="false" customHeight="true" outlineLevel="0" collapsed="false">
      <c r="A958" s="1" t="n">
        <v>89</v>
      </c>
      <c r="B958" s="60" t="s">
        <v>1208</v>
      </c>
      <c r="D958" s="61" t="s">
        <v>1204</v>
      </c>
      <c r="E958" s="8" t="s">
        <v>11</v>
      </c>
      <c r="G958" s="10" t="s">
        <v>1089</v>
      </c>
    </row>
    <row r="959" customFormat="false" ht="19.5" hidden="false" customHeight="true" outlineLevel="0" collapsed="false">
      <c r="A959" s="1" t="n">
        <v>90</v>
      </c>
      <c r="B959" s="60" t="s">
        <v>1209</v>
      </c>
      <c r="D959" s="61" t="s">
        <v>1210</v>
      </c>
      <c r="E959" s="8" t="s">
        <v>11</v>
      </c>
      <c r="G959" s="10" t="s">
        <v>1089</v>
      </c>
    </row>
    <row r="960" customFormat="false" ht="19.5" hidden="false" customHeight="true" outlineLevel="0" collapsed="false">
      <c r="A960" s="1" t="n">
        <v>91</v>
      </c>
      <c r="B960" s="60" t="s">
        <v>1211</v>
      </c>
      <c r="D960" s="61" t="s">
        <v>1099</v>
      </c>
      <c r="E960" s="8" t="s">
        <v>11</v>
      </c>
      <c r="G960" s="10" t="s">
        <v>1089</v>
      </c>
    </row>
    <row r="961" customFormat="false" ht="19.5" hidden="false" customHeight="true" outlineLevel="0" collapsed="false">
      <c r="A961" s="1" t="n">
        <v>92</v>
      </c>
      <c r="B961" s="60" t="s">
        <v>1212</v>
      </c>
      <c r="D961" s="61" t="s">
        <v>1097</v>
      </c>
      <c r="E961" s="8" t="s">
        <v>11</v>
      </c>
      <c r="G961" s="10" t="s">
        <v>1089</v>
      </c>
    </row>
    <row r="962" customFormat="false" ht="19.5" hidden="false" customHeight="true" outlineLevel="0" collapsed="false">
      <c r="A962" s="1" t="n">
        <v>93</v>
      </c>
      <c r="B962" s="60" t="s">
        <v>1213</v>
      </c>
      <c r="D962" s="61" t="s">
        <v>1184</v>
      </c>
      <c r="E962" s="8" t="s">
        <v>11</v>
      </c>
      <c r="G962" s="10" t="s">
        <v>1089</v>
      </c>
    </row>
    <row r="963" customFormat="false" ht="19.5" hidden="false" customHeight="true" outlineLevel="0" collapsed="false">
      <c r="A963" s="1" t="n">
        <v>94</v>
      </c>
      <c r="B963" s="60" t="s">
        <v>1214</v>
      </c>
      <c r="D963" s="61" t="s">
        <v>1105</v>
      </c>
      <c r="E963" s="8" t="s">
        <v>11</v>
      </c>
      <c r="G963" s="10" t="s">
        <v>1089</v>
      </c>
    </row>
    <row r="964" customFormat="false" ht="19.5" hidden="false" customHeight="true" outlineLevel="0" collapsed="false">
      <c r="A964" s="1" t="n">
        <v>95</v>
      </c>
      <c r="B964" s="60" t="s">
        <v>1215</v>
      </c>
      <c r="D964" s="61" t="s">
        <v>1216</v>
      </c>
      <c r="E964" s="8" t="s">
        <v>11</v>
      </c>
      <c r="G964" s="10" t="s">
        <v>1089</v>
      </c>
    </row>
    <row r="965" customFormat="false" ht="19.5" hidden="false" customHeight="true" outlineLevel="0" collapsed="false">
      <c r="A965" s="1" t="n">
        <v>96</v>
      </c>
      <c r="B965" s="60" t="s">
        <v>1217</v>
      </c>
      <c r="D965" s="61" t="s">
        <v>1170</v>
      </c>
      <c r="E965" s="8" t="s">
        <v>11</v>
      </c>
      <c r="G965" s="10" t="s">
        <v>1089</v>
      </c>
    </row>
    <row r="966" customFormat="false" ht="19.5" hidden="false" customHeight="true" outlineLevel="0" collapsed="false">
      <c r="A966" s="1" t="n">
        <v>97</v>
      </c>
      <c r="B966" s="60" t="s">
        <v>1218</v>
      </c>
      <c r="D966" s="61" t="s">
        <v>1219</v>
      </c>
      <c r="E966" s="8" t="s">
        <v>11</v>
      </c>
      <c r="G966" s="10" t="s">
        <v>1089</v>
      </c>
    </row>
    <row r="967" customFormat="false" ht="19.5" hidden="false" customHeight="true" outlineLevel="0" collapsed="false">
      <c r="A967" s="1" t="n">
        <v>98</v>
      </c>
      <c r="B967" s="60" t="s">
        <v>1220</v>
      </c>
      <c r="D967" s="61" t="s">
        <v>1190</v>
      </c>
      <c r="E967" s="8" t="s">
        <v>11</v>
      </c>
      <c r="G967" s="10" t="s">
        <v>1089</v>
      </c>
    </row>
    <row r="968" customFormat="false" ht="19.5" hidden="false" customHeight="true" outlineLevel="0" collapsed="false">
      <c r="A968" s="1" t="n">
        <v>99</v>
      </c>
      <c r="B968" s="60" t="s">
        <v>1221</v>
      </c>
      <c r="D968" s="61" t="s">
        <v>1222</v>
      </c>
      <c r="E968" s="8" t="s">
        <v>11</v>
      </c>
      <c r="G968" s="10" t="s">
        <v>1089</v>
      </c>
    </row>
    <row r="969" customFormat="false" ht="19.5" hidden="false" customHeight="true" outlineLevel="0" collapsed="false">
      <c r="A969" s="1" t="n">
        <v>100</v>
      </c>
      <c r="B969" s="60" t="s">
        <v>1223</v>
      </c>
      <c r="D969" s="61" t="s">
        <v>1224</v>
      </c>
      <c r="E969" s="8" t="s">
        <v>11</v>
      </c>
      <c r="G969" s="10" t="s">
        <v>1089</v>
      </c>
    </row>
    <row r="970" customFormat="false" ht="19.5" hidden="false" customHeight="true" outlineLevel="0" collapsed="false">
      <c r="A970" s="1" t="n">
        <v>101</v>
      </c>
      <c r="B970" s="60" t="s">
        <v>1225</v>
      </c>
      <c r="D970" s="61" t="s">
        <v>1142</v>
      </c>
      <c r="E970" s="8" t="s">
        <v>11</v>
      </c>
      <c r="G970" s="10" t="s">
        <v>1089</v>
      </c>
    </row>
    <row r="971" customFormat="false" ht="19.5" hidden="false" customHeight="true" outlineLevel="0" collapsed="false">
      <c r="A971" s="1" t="n">
        <v>102</v>
      </c>
      <c r="B971" s="60" t="s">
        <v>1226</v>
      </c>
      <c r="D971" s="61" t="s">
        <v>1108</v>
      </c>
      <c r="E971" s="8" t="s">
        <v>11</v>
      </c>
      <c r="G971" s="10" t="s">
        <v>1089</v>
      </c>
    </row>
    <row r="972" customFormat="false" ht="19.5" hidden="false" customHeight="true" outlineLevel="0" collapsed="false">
      <c r="A972" s="1" t="n">
        <v>103</v>
      </c>
      <c r="B972" s="60" t="s">
        <v>1227</v>
      </c>
      <c r="D972" s="61" t="s">
        <v>1101</v>
      </c>
      <c r="E972" s="8" t="s">
        <v>11</v>
      </c>
      <c r="G972" s="10" t="s">
        <v>1089</v>
      </c>
    </row>
    <row r="973" customFormat="false" ht="19.5" hidden="false" customHeight="true" outlineLevel="0" collapsed="false">
      <c r="A973" s="1" t="n">
        <v>104</v>
      </c>
      <c r="B973" s="60" t="s">
        <v>1228</v>
      </c>
      <c r="D973" s="61" t="s">
        <v>1097</v>
      </c>
      <c r="E973" s="8" t="s">
        <v>11</v>
      </c>
      <c r="G973" s="10" t="s">
        <v>1089</v>
      </c>
    </row>
    <row r="974" customFormat="false" ht="19.5" hidden="false" customHeight="true" outlineLevel="0" collapsed="false">
      <c r="A974" s="1" t="n">
        <v>105</v>
      </c>
      <c r="B974" s="60" t="s">
        <v>1229</v>
      </c>
      <c r="D974" s="61" t="s">
        <v>1142</v>
      </c>
      <c r="E974" s="8" t="s">
        <v>11</v>
      </c>
      <c r="G974" s="10" t="s">
        <v>1089</v>
      </c>
    </row>
    <row r="975" customFormat="false" ht="19.5" hidden="false" customHeight="true" outlineLevel="0" collapsed="false">
      <c r="A975" s="1" t="n">
        <v>106</v>
      </c>
      <c r="B975" s="60" t="s">
        <v>1230</v>
      </c>
      <c r="D975" s="61" t="s">
        <v>1105</v>
      </c>
      <c r="E975" s="8" t="s">
        <v>11</v>
      </c>
      <c r="G975" s="10" t="s">
        <v>1089</v>
      </c>
    </row>
    <row r="976" customFormat="false" ht="19.5" hidden="false" customHeight="true" outlineLevel="0" collapsed="false">
      <c r="A976" s="1" t="n">
        <v>107</v>
      </c>
      <c r="B976" s="60" t="s">
        <v>1231</v>
      </c>
      <c r="D976" s="61" t="s">
        <v>1232</v>
      </c>
      <c r="E976" s="8" t="s">
        <v>11</v>
      </c>
      <c r="G976" s="10" t="s">
        <v>1089</v>
      </c>
    </row>
    <row r="977" customFormat="false" ht="19.5" hidden="false" customHeight="true" outlineLevel="0" collapsed="false">
      <c r="A977" s="1" t="n">
        <v>108</v>
      </c>
      <c r="B977" s="60" t="s">
        <v>1233</v>
      </c>
      <c r="D977" s="61" t="s">
        <v>1114</v>
      </c>
      <c r="E977" s="8" t="s">
        <v>11</v>
      </c>
      <c r="G977" s="10" t="s">
        <v>1089</v>
      </c>
    </row>
    <row r="978" customFormat="false" ht="19.5" hidden="false" customHeight="true" outlineLevel="0" collapsed="false">
      <c r="A978" s="1" t="n">
        <v>109</v>
      </c>
      <c r="B978" s="60" t="s">
        <v>1234</v>
      </c>
      <c r="D978" s="61" t="s">
        <v>1128</v>
      </c>
      <c r="E978" s="8" t="s">
        <v>11</v>
      </c>
      <c r="G978" s="10" t="s">
        <v>1089</v>
      </c>
    </row>
    <row r="979" customFormat="false" ht="19.5" hidden="false" customHeight="true" outlineLevel="0" collapsed="false">
      <c r="A979" s="1" t="n">
        <v>110</v>
      </c>
      <c r="B979" s="60" t="s">
        <v>1235</v>
      </c>
      <c r="D979" s="61" t="s">
        <v>1236</v>
      </c>
      <c r="E979" s="8" t="s">
        <v>11</v>
      </c>
      <c r="G979" s="10" t="s">
        <v>1089</v>
      </c>
    </row>
    <row r="980" customFormat="false" ht="19.5" hidden="false" customHeight="true" outlineLevel="0" collapsed="false">
      <c r="A980" s="1" t="n">
        <v>111</v>
      </c>
      <c r="B980" s="60" t="s">
        <v>1237</v>
      </c>
      <c r="D980" s="61" t="s">
        <v>1184</v>
      </c>
      <c r="E980" s="8" t="s">
        <v>11</v>
      </c>
      <c r="G980" s="10" t="s">
        <v>1089</v>
      </c>
    </row>
    <row r="981" customFormat="false" ht="19.5" hidden="false" customHeight="true" outlineLevel="0" collapsed="false">
      <c r="A981" s="1" t="n">
        <v>112</v>
      </c>
      <c r="B981" s="60" t="s">
        <v>1238</v>
      </c>
      <c r="D981" s="61" t="s">
        <v>1135</v>
      </c>
      <c r="E981" s="8" t="s">
        <v>11</v>
      </c>
      <c r="G981" s="10" t="s">
        <v>1089</v>
      </c>
    </row>
    <row r="982" customFormat="false" ht="19.5" hidden="false" customHeight="true" outlineLevel="0" collapsed="false">
      <c r="A982" s="1" t="n">
        <v>113</v>
      </c>
      <c r="B982" s="60" t="s">
        <v>1239</v>
      </c>
      <c r="D982" s="61" t="s">
        <v>1099</v>
      </c>
      <c r="E982" s="8" t="s">
        <v>11</v>
      </c>
      <c r="G982" s="10" t="s">
        <v>1089</v>
      </c>
    </row>
    <row r="983" customFormat="false" ht="19.5" hidden="false" customHeight="true" outlineLevel="0" collapsed="false">
      <c r="A983" s="1" t="n">
        <v>114</v>
      </c>
      <c r="B983" s="60" t="s">
        <v>1240</v>
      </c>
      <c r="D983" s="61" t="s">
        <v>1166</v>
      </c>
      <c r="E983" s="8" t="s">
        <v>11</v>
      </c>
      <c r="G983" s="10" t="s">
        <v>1089</v>
      </c>
    </row>
    <row r="984" customFormat="false" ht="19.5" hidden="false" customHeight="true" outlineLevel="0" collapsed="false">
      <c r="A984" s="1" t="n">
        <v>115</v>
      </c>
      <c r="B984" s="60" t="s">
        <v>1241</v>
      </c>
      <c r="D984" s="61" t="s">
        <v>1101</v>
      </c>
      <c r="E984" s="8" t="s">
        <v>11</v>
      </c>
      <c r="G984" s="10" t="s">
        <v>1089</v>
      </c>
    </row>
    <row r="985" customFormat="false" ht="19.5" hidden="false" customHeight="true" outlineLevel="0" collapsed="false">
      <c r="A985" s="1" t="n">
        <v>116</v>
      </c>
      <c r="B985" s="60" t="s">
        <v>1242</v>
      </c>
      <c r="D985" s="61" t="s">
        <v>1099</v>
      </c>
      <c r="E985" s="8" t="s">
        <v>11</v>
      </c>
      <c r="G985" s="10" t="s">
        <v>1089</v>
      </c>
    </row>
    <row r="986" customFormat="false" ht="19.5" hidden="false" customHeight="true" outlineLevel="0" collapsed="false">
      <c r="A986" s="1" t="n">
        <v>117</v>
      </c>
      <c r="B986" s="60" t="s">
        <v>1243</v>
      </c>
      <c r="D986" s="61" t="s">
        <v>1128</v>
      </c>
      <c r="E986" s="8" t="s">
        <v>11</v>
      </c>
      <c r="G986" s="10" t="s">
        <v>1089</v>
      </c>
    </row>
    <row r="987" customFormat="false" ht="19.5" hidden="false" customHeight="true" outlineLevel="0" collapsed="false">
      <c r="A987" s="1" t="n">
        <v>118</v>
      </c>
      <c r="B987" s="60" t="s">
        <v>1244</v>
      </c>
      <c r="D987" s="61" t="s">
        <v>1101</v>
      </c>
      <c r="E987" s="8" t="s">
        <v>11</v>
      </c>
      <c r="G987" s="10" t="s">
        <v>1089</v>
      </c>
    </row>
    <row r="988" customFormat="false" ht="19.5" hidden="false" customHeight="true" outlineLevel="0" collapsed="false">
      <c r="A988" s="1" t="n">
        <v>119</v>
      </c>
      <c r="B988" s="60" t="s">
        <v>1245</v>
      </c>
      <c r="D988" s="61" t="s">
        <v>1101</v>
      </c>
      <c r="E988" s="8" t="s">
        <v>11</v>
      </c>
      <c r="G988" s="10" t="s">
        <v>1089</v>
      </c>
    </row>
    <row r="989" customFormat="false" ht="19.5" hidden="false" customHeight="true" outlineLevel="0" collapsed="false">
      <c r="A989" s="1" t="n">
        <v>120</v>
      </c>
      <c r="B989" s="60" t="s">
        <v>1246</v>
      </c>
      <c r="D989" s="61" t="s">
        <v>1101</v>
      </c>
      <c r="E989" s="8" t="s">
        <v>11</v>
      </c>
      <c r="G989" s="10" t="s">
        <v>1089</v>
      </c>
    </row>
    <row r="990" customFormat="false" ht="19.5" hidden="false" customHeight="true" outlineLevel="0" collapsed="false">
      <c r="A990" s="1" t="n">
        <v>121</v>
      </c>
      <c r="B990" s="60" t="s">
        <v>1247</v>
      </c>
      <c r="D990" s="61" t="s">
        <v>1108</v>
      </c>
      <c r="E990" s="8" t="s">
        <v>11</v>
      </c>
      <c r="G990" s="10" t="s">
        <v>1089</v>
      </c>
    </row>
    <row r="991" customFormat="false" ht="19.5" hidden="false" customHeight="true" outlineLevel="0" collapsed="false">
      <c r="A991" s="1" t="n">
        <v>122</v>
      </c>
      <c r="B991" s="60" t="s">
        <v>1248</v>
      </c>
      <c r="D991" s="61" t="s">
        <v>1249</v>
      </c>
      <c r="E991" s="8" t="s">
        <v>11</v>
      </c>
      <c r="G991" s="10" t="s">
        <v>1089</v>
      </c>
    </row>
    <row r="992" customFormat="false" ht="19.5" hidden="false" customHeight="true" outlineLevel="0" collapsed="false">
      <c r="A992" s="1" t="n">
        <v>123</v>
      </c>
      <c r="B992" s="60" t="s">
        <v>1250</v>
      </c>
      <c r="D992" s="61" t="s">
        <v>1093</v>
      </c>
      <c r="E992" s="8" t="s">
        <v>11</v>
      </c>
      <c r="G992" s="10" t="s">
        <v>1089</v>
      </c>
    </row>
    <row r="993" customFormat="false" ht="19.5" hidden="false" customHeight="true" outlineLevel="0" collapsed="false">
      <c r="A993" s="1" t="n">
        <v>124</v>
      </c>
      <c r="B993" s="60" t="s">
        <v>1251</v>
      </c>
      <c r="D993" s="61" t="s">
        <v>1093</v>
      </c>
      <c r="E993" s="8" t="s">
        <v>11</v>
      </c>
      <c r="G993" s="10" t="s">
        <v>1089</v>
      </c>
    </row>
    <row r="994" customFormat="false" ht="19.5" hidden="false" customHeight="true" outlineLevel="0" collapsed="false">
      <c r="A994" s="1" t="n">
        <v>125</v>
      </c>
      <c r="B994" s="60" t="s">
        <v>1252</v>
      </c>
      <c r="D994" s="61" t="s">
        <v>1236</v>
      </c>
      <c r="E994" s="8" t="s">
        <v>11</v>
      </c>
      <c r="G994" s="10" t="s">
        <v>1089</v>
      </c>
    </row>
    <row r="995" customFormat="false" ht="19.5" hidden="false" customHeight="true" outlineLevel="0" collapsed="false">
      <c r="A995" s="1" t="n">
        <v>126</v>
      </c>
      <c r="B995" s="60" t="s">
        <v>1253</v>
      </c>
      <c r="D995" s="61" t="s">
        <v>1099</v>
      </c>
      <c r="E995" s="8" t="s">
        <v>11</v>
      </c>
      <c r="G995" s="10" t="s">
        <v>1089</v>
      </c>
    </row>
    <row r="996" customFormat="false" ht="19.5" hidden="false" customHeight="true" outlineLevel="0" collapsed="false">
      <c r="A996" s="1" t="n">
        <v>127</v>
      </c>
      <c r="B996" s="60" t="s">
        <v>1254</v>
      </c>
      <c r="D996" s="61" t="s">
        <v>1114</v>
      </c>
      <c r="E996" s="8" t="s">
        <v>11</v>
      </c>
      <c r="G996" s="10" t="s">
        <v>1089</v>
      </c>
    </row>
    <row r="997" customFormat="false" ht="19.5" hidden="false" customHeight="true" outlineLevel="0" collapsed="false">
      <c r="A997" s="1" t="n">
        <v>128</v>
      </c>
      <c r="B997" s="60" t="s">
        <v>1255</v>
      </c>
      <c r="D997" s="61" t="s">
        <v>1130</v>
      </c>
      <c r="E997" s="8" t="s">
        <v>11</v>
      </c>
      <c r="G997" s="10" t="s">
        <v>1089</v>
      </c>
    </row>
    <row r="998" customFormat="false" ht="19.5" hidden="false" customHeight="true" outlineLevel="0" collapsed="false">
      <c r="A998" s="1" t="n">
        <v>129</v>
      </c>
      <c r="B998" s="60" t="s">
        <v>1256</v>
      </c>
      <c r="D998" s="61" t="s">
        <v>1164</v>
      </c>
      <c r="E998" s="8" t="s">
        <v>11</v>
      </c>
      <c r="G998" s="10" t="s">
        <v>1089</v>
      </c>
    </row>
    <row r="999" customFormat="false" ht="19.5" hidden="false" customHeight="true" outlineLevel="0" collapsed="false">
      <c r="A999" s="1" t="n">
        <v>130</v>
      </c>
      <c r="B999" s="60" t="s">
        <v>1257</v>
      </c>
      <c r="D999" s="61" t="s">
        <v>1258</v>
      </c>
      <c r="E999" s="8" t="s">
        <v>11</v>
      </c>
      <c r="G999" s="10" t="s">
        <v>1089</v>
      </c>
    </row>
    <row r="1000" customFormat="false" ht="19.5" hidden="false" customHeight="true" outlineLevel="0" collapsed="false">
      <c r="A1000" s="1" t="n">
        <v>131</v>
      </c>
      <c r="B1000" s="60" t="s">
        <v>1259</v>
      </c>
      <c r="D1000" s="61" t="s">
        <v>1099</v>
      </c>
      <c r="E1000" s="8" t="s">
        <v>11</v>
      </c>
      <c r="G1000" s="10" t="s">
        <v>1089</v>
      </c>
    </row>
    <row r="1001" customFormat="false" ht="19.5" hidden="false" customHeight="true" outlineLevel="0" collapsed="false">
      <c r="A1001" s="1" t="n">
        <v>132</v>
      </c>
      <c r="B1001" s="60" t="s">
        <v>1260</v>
      </c>
      <c r="D1001" s="61" t="s">
        <v>1261</v>
      </c>
      <c r="E1001" s="8" t="s">
        <v>11</v>
      </c>
      <c r="G1001" s="10" t="s">
        <v>1089</v>
      </c>
    </row>
    <row r="1002" customFormat="false" ht="19.5" hidden="false" customHeight="true" outlineLevel="0" collapsed="false">
      <c r="A1002" s="1" t="n">
        <v>133</v>
      </c>
      <c r="B1002" s="60" t="s">
        <v>1262</v>
      </c>
      <c r="D1002" s="61" t="s">
        <v>1116</v>
      </c>
      <c r="E1002" s="8" t="s">
        <v>11</v>
      </c>
      <c r="G1002" s="10" t="s">
        <v>1089</v>
      </c>
    </row>
    <row r="1003" customFormat="false" ht="19.5" hidden="false" customHeight="true" outlineLevel="0" collapsed="false">
      <c r="A1003" s="1" t="n">
        <v>134</v>
      </c>
      <c r="B1003" s="60" t="s">
        <v>1263</v>
      </c>
      <c r="D1003" s="61" t="s">
        <v>1145</v>
      </c>
      <c r="E1003" s="8" t="s">
        <v>11</v>
      </c>
      <c r="G1003" s="10" t="s">
        <v>1089</v>
      </c>
    </row>
    <row r="1004" customFormat="false" ht="19.5" hidden="false" customHeight="true" outlineLevel="0" collapsed="false">
      <c r="A1004" s="1" t="n">
        <v>135</v>
      </c>
      <c r="B1004" s="60" t="s">
        <v>1264</v>
      </c>
      <c r="D1004" s="61" t="s">
        <v>1265</v>
      </c>
      <c r="E1004" s="8" t="s">
        <v>11</v>
      </c>
      <c r="G1004" s="10" t="s">
        <v>1089</v>
      </c>
    </row>
    <row r="1005" customFormat="false" ht="19.5" hidden="false" customHeight="true" outlineLevel="0" collapsed="false">
      <c r="A1005" s="1" t="n">
        <v>136</v>
      </c>
      <c r="B1005" s="60" t="s">
        <v>1266</v>
      </c>
      <c r="D1005" s="61" t="s">
        <v>1099</v>
      </c>
      <c r="E1005" s="8" t="s">
        <v>11</v>
      </c>
      <c r="G1005" s="10" t="s">
        <v>1089</v>
      </c>
    </row>
    <row r="1006" customFormat="false" ht="19.5" hidden="false" customHeight="true" outlineLevel="0" collapsed="false">
      <c r="A1006" s="1" t="n">
        <v>137</v>
      </c>
      <c r="B1006" s="60" t="s">
        <v>1267</v>
      </c>
      <c r="D1006" s="61" t="s">
        <v>1101</v>
      </c>
      <c r="E1006" s="8" t="s">
        <v>11</v>
      </c>
      <c r="G1006" s="10" t="s">
        <v>1089</v>
      </c>
    </row>
    <row r="1007" customFormat="false" ht="19.5" hidden="false" customHeight="true" outlineLevel="0" collapsed="false">
      <c r="A1007" s="1" t="n">
        <v>138</v>
      </c>
      <c r="B1007" s="60" t="s">
        <v>1268</v>
      </c>
      <c r="D1007" s="61" t="s">
        <v>1222</v>
      </c>
      <c r="E1007" s="8" t="s">
        <v>11</v>
      </c>
      <c r="G1007" s="10" t="s">
        <v>1089</v>
      </c>
    </row>
    <row r="1008" customFormat="false" ht="19.5" hidden="false" customHeight="true" outlineLevel="0" collapsed="false">
      <c r="A1008" s="1" t="n">
        <v>139</v>
      </c>
      <c r="B1008" s="60" t="s">
        <v>1269</v>
      </c>
      <c r="D1008" s="61" t="s">
        <v>1270</v>
      </c>
      <c r="E1008" s="8" t="s">
        <v>11</v>
      </c>
      <c r="G1008" s="10" t="s">
        <v>1089</v>
      </c>
    </row>
    <row r="1009" customFormat="false" ht="19.5" hidden="false" customHeight="true" outlineLevel="0" collapsed="false">
      <c r="A1009" s="1" t="n">
        <v>140</v>
      </c>
      <c r="B1009" s="60" t="s">
        <v>1271</v>
      </c>
      <c r="D1009" s="61" t="s">
        <v>1161</v>
      </c>
      <c r="E1009" s="8" t="s">
        <v>11</v>
      </c>
      <c r="G1009" s="10" t="s">
        <v>1089</v>
      </c>
    </row>
    <row r="1010" customFormat="false" ht="19.5" hidden="false" customHeight="true" outlineLevel="0" collapsed="false">
      <c r="A1010" s="1" t="n">
        <v>141</v>
      </c>
      <c r="B1010" s="60" t="s">
        <v>1272</v>
      </c>
      <c r="D1010" s="61" t="s">
        <v>1273</v>
      </c>
      <c r="E1010" s="8" t="s">
        <v>11</v>
      </c>
      <c r="G1010" s="10" t="s">
        <v>1089</v>
      </c>
    </row>
    <row r="1011" customFormat="false" ht="19.5" hidden="false" customHeight="true" outlineLevel="0" collapsed="false">
      <c r="A1011" s="1" t="n">
        <v>142</v>
      </c>
      <c r="B1011" s="60" t="s">
        <v>1274</v>
      </c>
      <c r="D1011" s="61" t="s">
        <v>1270</v>
      </c>
      <c r="E1011" s="8" t="s">
        <v>11</v>
      </c>
      <c r="G1011" s="10" t="s">
        <v>1089</v>
      </c>
    </row>
    <row r="1012" customFormat="false" ht="19.5" hidden="false" customHeight="true" outlineLevel="0" collapsed="false">
      <c r="A1012" s="1" t="n">
        <v>143</v>
      </c>
      <c r="B1012" s="60" t="s">
        <v>1275</v>
      </c>
      <c r="D1012" s="61" t="s">
        <v>1164</v>
      </c>
      <c r="E1012" s="8" t="s">
        <v>11</v>
      </c>
      <c r="G1012" s="10" t="s">
        <v>1089</v>
      </c>
    </row>
    <row r="1013" customFormat="false" ht="19.5" hidden="false" customHeight="true" outlineLevel="0" collapsed="false">
      <c r="A1013" s="1" t="n">
        <v>144</v>
      </c>
      <c r="B1013" s="60" t="s">
        <v>1276</v>
      </c>
      <c r="D1013" s="61" t="s">
        <v>1124</v>
      </c>
      <c r="E1013" s="8" t="s">
        <v>11</v>
      </c>
      <c r="G1013" s="10" t="s">
        <v>1089</v>
      </c>
    </row>
    <row r="1014" customFormat="false" ht="19.5" hidden="false" customHeight="true" outlineLevel="0" collapsed="false">
      <c r="A1014" s="1" t="n">
        <v>145</v>
      </c>
      <c r="B1014" s="60" t="s">
        <v>1277</v>
      </c>
      <c r="D1014" s="61" t="s">
        <v>1101</v>
      </c>
      <c r="E1014" s="8" t="s">
        <v>11</v>
      </c>
      <c r="G1014" s="10" t="s">
        <v>1089</v>
      </c>
    </row>
    <row r="1015" customFormat="false" ht="19.5" hidden="false" customHeight="true" outlineLevel="0" collapsed="false">
      <c r="A1015" s="1" t="n">
        <v>146</v>
      </c>
      <c r="B1015" s="60" t="s">
        <v>1278</v>
      </c>
      <c r="D1015" s="61" t="s">
        <v>1093</v>
      </c>
      <c r="E1015" s="8" t="s">
        <v>11</v>
      </c>
      <c r="G1015" s="10" t="s">
        <v>1089</v>
      </c>
    </row>
    <row r="1016" customFormat="false" ht="19.5" hidden="false" customHeight="true" outlineLevel="0" collapsed="false">
      <c r="A1016" s="1" t="n">
        <v>147</v>
      </c>
      <c r="B1016" s="60" t="s">
        <v>1279</v>
      </c>
      <c r="D1016" s="61" t="s">
        <v>1142</v>
      </c>
      <c r="E1016" s="8" t="s">
        <v>11</v>
      </c>
      <c r="G1016" s="10" t="s">
        <v>1089</v>
      </c>
    </row>
    <row r="1017" customFormat="false" ht="19.5" hidden="false" customHeight="true" outlineLevel="0" collapsed="false">
      <c r="A1017" s="1" t="n">
        <v>148</v>
      </c>
      <c r="B1017" s="60" t="s">
        <v>1280</v>
      </c>
      <c r="D1017" s="61" t="s">
        <v>1281</v>
      </c>
      <c r="E1017" s="8" t="s">
        <v>11</v>
      </c>
      <c r="G1017" s="10" t="s">
        <v>1089</v>
      </c>
    </row>
    <row r="1018" customFormat="false" ht="19.5" hidden="false" customHeight="true" outlineLevel="0" collapsed="false">
      <c r="A1018" s="1" t="n">
        <v>149</v>
      </c>
      <c r="B1018" s="60" t="s">
        <v>1282</v>
      </c>
      <c r="D1018" s="61" t="s">
        <v>1170</v>
      </c>
      <c r="E1018" s="8" t="s">
        <v>11</v>
      </c>
      <c r="G1018" s="10" t="s">
        <v>1089</v>
      </c>
    </row>
    <row r="1019" customFormat="false" ht="19.5" hidden="false" customHeight="true" outlineLevel="0" collapsed="false">
      <c r="A1019" s="1" t="n">
        <v>150</v>
      </c>
      <c r="B1019" s="60" t="s">
        <v>1283</v>
      </c>
      <c r="D1019" s="61" t="s">
        <v>1190</v>
      </c>
      <c r="E1019" s="8" t="s">
        <v>11</v>
      </c>
      <c r="G1019" s="10" t="s">
        <v>1089</v>
      </c>
    </row>
    <row r="1020" customFormat="false" ht="19.5" hidden="false" customHeight="true" outlineLevel="0" collapsed="false">
      <c r="A1020" s="1" t="n">
        <v>151</v>
      </c>
      <c r="B1020" s="60" t="s">
        <v>1284</v>
      </c>
      <c r="D1020" s="61" t="s">
        <v>1285</v>
      </c>
      <c r="E1020" s="8" t="s">
        <v>11</v>
      </c>
      <c r="G1020" s="10" t="s">
        <v>1089</v>
      </c>
    </row>
    <row r="1021" customFormat="false" ht="19.5" hidden="false" customHeight="true" outlineLevel="0" collapsed="false">
      <c r="A1021" s="1" t="n">
        <v>152</v>
      </c>
      <c r="B1021" s="60" t="s">
        <v>1286</v>
      </c>
      <c r="D1021" s="61" t="s">
        <v>1210</v>
      </c>
      <c r="E1021" s="8" t="s">
        <v>11</v>
      </c>
      <c r="G1021" s="10" t="s">
        <v>1089</v>
      </c>
    </row>
    <row r="1022" customFormat="false" ht="19.5" hidden="false" customHeight="true" outlineLevel="0" collapsed="false">
      <c r="A1022" s="1" t="n">
        <v>153</v>
      </c>
      <c r="B1022" s="60" t="s">
        <v>1287</v>
      </c>
      <c r="D1022" s="61" t="s">
        <v>1099</v>
      </c>
      <c r="E1022" s="8" t="s">
        <v>11</v>
      </c>
      <c r="G1022" s="10" t="s">
        <v>1089</v>
      </c>
    </row>
    <row r="1023" customFormat="false" ht="19.5" hidden="false" customHeight="true" outlineLevel="0" collapsed="false">
      <c r="A1023" s="1" t="n">
        <v>154</v>
      </c>
      <c r="B1023" s="60" t="s">
        <v>1288</v>
      </c>
      <c r="D1023" s="61" t="s">
        <v>1273</v>
      </c>
      <c r="E1023" s="8" t="s">
        <v>11</v>
      </c>
      <c r="G1023" s="10" t="s">
        <v>1089</v>
      </c>
    </row>
    <row r="1024" customFormat="false" ht="19.5" hidden="false" customHeight="true" outlineLevel="0" collapsed="false">
      <c r="A1024" s="1" t="n">
        <v>155</v>
      </c>
      <c r="B1024" s="60" t="s">
        <v>1289</v>
      </c>
      <c r="D1024" s="61" t="s">
        <v>1142</v>
      </c>
      <c r="E1024" s="8" t="s">
        <v>11</v>
      </c>
      <c r="G1024" s="10" t="s">
        <v>1089</v>
      </c>
    </row>
    <row r="1025" customFormat="false" ht="19.5" hidden="false" customHeight="true" outlineLevel="0" collapsed="false">
      <c r="A1025" s="1" t="n">
        <v>156</v>
      </c>
      <c r="B1025" s="60" t="s">
        <v>1290</v>
      </c>
      <c r="D1025" s="61" t="s">
        <v>1124</v>
      </c>
      <c r="E1025" s="8" t="s">
        <v>11</v>
      </c>
      <c r="G1025" s="10" t="s">
        <v>1089</v>
      </c>
    </row>
    <row r="1026" customFormat="false" ht="19.5" hidden="false" customHeight="true" outlineLevel="0" collapsed="false">
      <c r="A1026" s="1" t="n">
        <v>157</v>
      </c>
      <c r="B1026" s="60" t="s">
        <v>1291</v>
      </c>
      <c r="D1026" s="61" t="s">
        <v>1281</v>
      </c>
      <c r="E1026" s="8" t="s">
        <v>11</v>
      </c>
      <c r="G1026" s="10" t="s">
        <v>1089</v>
      </c>
    </row>
    <row r="1027" customFormat="false" ht="19.5" hidden="false" customHeight="true" outlineLevel="0" collapsed="false">
      <c r="A1027" s="1" t="n">
        <v>158</v>
      </c>
      <c r="B1027" s="60" t="s">
        <v>1292</v>
      </c>
      <c r="D1027" s="61" t="s">
        <v>1164</v>
      </c>
      <c r="E1027" s="8" t="s">
        <v>11</v>
      </c>
      <c r="G1027" s="10" t="s">
        <v>1089</v>
      </c>
    </row>
    <row r="1028" customFormat="false" ht="19.5" hidden="false" customHeight="true" outlineLevel="0" collapsed="false">
      <c r="A1028" s="1" t="n">
        <v>159</v>
      </c>
      <c r="B1028" s="60" t="s">
        <v>1293</v>
      </c>
      <c r="D1028" s="61" t="s">
        <v>1133</v>
      </c>
      <c r="E1028" s="8" t="s">
        <v>11</v>
      </c>
      <c r="G1028" s="10" t="s">
        <v>1089</v>
      </c>
    </row>
    <row r="1029" customFormat="false" ht="19.5" hidden="false" customHeight="true" outlineLevel="0" collapsed="false">
      <c r="A1029" s="1" t="n">
        <v>160</v>
      </c>
      <c r="B1029" s="60" t="s">
        <v>1294</v>
      </c>
      <c r="D1029" s="61" t="s">
        <v>1295</v>
      </c>
      <c r="E1029" s="8" t="s">
        <v>11</v>
      </c>
      <c r="G1029" s="10" t="s">
        <v>1089</v>
      </c>
    </row>
    <row r="1030" customFormat="false" ht="19.5" hidden="false" customHeight="true" outlineLevel="0" collapsed="false">
      <c r="A1030" s="1" t="n">
        <v>161</v>
      </c>
      <c r="B1030" s="60" t="s">
        <v>1296</v>
      </c>
      <c r="D1030" s="61" t="s">
        <v>1108</v>
      </c>
      <c r="E1030" s="8" t="s">
        <v>11</v>
      </c>
      <c r="G1030" s="10" t="s">
        <v>1089</v>
      </c>
    </row>
    <row r="1031" customFormat="false" ht="19.5" hidden="false" customHeight="true" outlineLevel="0" collapsed="false">
      <c r="A1031" s="1" t="n">
        <v>162</v>
      </c>
      <c r="B1031" s="60" t="s">
        <v>1297</v>
      </c>
      <c r="D1031" s="61" t="s">
        <v>1142</v>
      </c>
      <c r="E1031" s="8" t="s">
        <v>11</v>
      </c>
      <c r="G1031" s="10" t="s">
        <v>1089</v>
      </c>
    </row>
    <row r="1032" customFormat="false" ht="19.5" hidden="false" customHeight="true" outlineLevel="0" collapsed="false">
      <c r="A1032" s="1" t="n">
        <v>163</v>
      </c>
      <c r="B1032" s="58" t="s">
        <v>1298</v>
      </c>
      <c r="D1032" s="61" t="s">
        <v>1236</v>
      </c>
      <c r="E1032" s="8" t="s">
        <v>11</v>
      </c>
      <c r="G1032" s="10" t="s">
        <v>1089</v>
      </c>
    </row>
    <row r="1033" customFormat="false" ht="19.5" hidden="false" customHeight="true" outlineLevel="0" collapsed="false">
      <c r="A1033" s="1" t="n">
        <v>164</v>
      </c>
      <c r="B1033" s="60" t="s">
        <v>1299</v>
      </c>
      <c r="D1033" s="61" t="s">
        <v>1270</v>
      </c>
      <c r="E1033" s="8" t="s">
        <v>11</v>
      </c>
      <c r="G1033" s="10" t="s">
        <v>1089</v>
      </c>
    </row>
    <row r="1034" customFormat="false" ht="19.5" hidden="false" customHeight="true" outlineLevel="0" collapsed="false">
      <c r="A1034" s="1" t="n">
        <v>165</v>
      </c>
      <c r="B1034" s="60" t="s">
        <v>1300</v>
      </c>
      <c r="D1034" s="61" t="s">
        <v>1145</v>
      </c>
      <c r="E1034" s="8" t="s">
        <v>11</v>
      </c>
      <c r="G1034" s="10" t="s">
        <v>1089</v>
      </c>
    </row>
    <row r="1035" customFormat="false" ht="19.5" hidden="false" customHeight="true" outlineLevel="0" collapsed="false">
      <c r="A1035" s="1" t="n">
        <v>166</v>
      </c>
      <c r="B1035" s="60" t="s">
        <v>1301</v>
      </c>
      <c r="D1035" s="61" t="s">
        <v>1099</v>
      </c>
      <c r="E1035" s="8" t="s">
        <v>11</v>
      </c>
      <c r="G1035" s="10" t="s">
        <v>1089</v>
      </c>
    </row>
    <row r="1036" customFormat="false" ht="19.5" hidden="false" customHeight="true" outlineLevel="0" collapsed="false">
      <c r="A1036" s="1" t="n">
        <v>167</v>
      </c>
      <c r="B1036" s="60" t="s">
        <v>1302</v>
      </c>
      <c r="D1036" s="61" t="s">
        <v>1124</v>
      </c>
      <c r="E1036" s="8" t="s">
        <v>11</v>
      </c>
      <c r="G1036" s="10" t="s">
        <v>1089</v>
      </c>
    </row>
    <row r="1037" customFormat="false" ht="19.5" hidden="false" customHeight="true" outlineLevel="0" collapsed="false">
      <c r="A1037" s="1" t="n">
        <v>168</v>
      </c>
      <c r="B1037" s="60" t="s">
        <v>1303</v>
      </c>
      <c r="D1037" s="61" t="s">
        <v>1099</v>
      </c>
      <c r="E1037" s="8" t="s">
        <v>11</v>
      </c>
      <c r="G1037" s="10" t="s">
        <v>1089</v>
      </c>
    </row>
    <row r="1038" customFormat="false" ht="19.5" hidden="false" customHeight="true" outlineLevel="0" collapsed="false">
      <c r="A1038" s="1" t="n">
        <v>169</v>
      </c>
      <c r="B1038" s="60" t="s">
        <v>1304</v>
      </c>
      <c r="D1038" s="61" t="s">
        <v>1281</v>
      </c>
      <c r="E1038" s="8" t="s">
        <v>11</v>
      </c>
      <c r="G1038" s="10" t="s">
        <v>1089</v>
      </c>
    </row>
    <row r="1039" customFormat="false" ht="19.5" hidden="false" customHeight="true" outlineLevel="0" collapsed="false">
      <c r="A1039" s="1" t="n">
        <v>170</v>
      </c>
      <c r="B1039" s="60" t="s">
        <v>1305</v>
      </c>
      <c r="D1039" s="61" t="s">
        <v>1101</v>
      </c>
      <c r="E1039" s="8" t="s">
        <v>11</v>
      </c>
      <c r="G1039" s="10" t="s">
        <v>1089</v>
      </c>
    </row>
    <row r="1040" customFormat="false" ht="19.5" hidden="false" customHeight="true" outlineLevel="0" collapsed="false">
      <c r="A1040" s="1" t="n">
        <v>171</v>
      </c>
      <c r="B1040" s="60" t="s">
        <v>1306</v>
      </c>
      <c r="D1040" s="61" t="s">
        <v>1159</v>
      </c>
      <c r="E1040" s="8" t="s">
        <v>11</v>
      </c>
      <c r="G1040" s="10" t="s">
        <v>1089</v>
      </c>
    </row>
    <row r="1041" customFormat="false" ht="19.5" hidden="false" customHeight="true" outlineLevel="0" collapsed="false">
      <c r="A1041" s="1" t="n">
        <v>172</v>
      </c>
      <c r="B1041" s="60" t="s">
        <v>1307</v>
      </c>
      <c r="D1041" s="61" t="s">
        <v>1308</v>
      </c>
      <c r="E1041" s="8" t="s">
        <v>11</v>
      </c>
      <c r="G1041" s="10" t="s">
        <v>1089</v>
      </c>
    </row>
    <row r="1042" customFormat="false" ht="19.5" hidden="false" customHeight="true" outlineLevel="0" collapsed="false">
      <c r="A1042" s="1" t="n">
        <v>173</v>
      </c>
      <c r="B1042" s="60" t="s">
        <v>1309</v>
      </c>
      <c r="D1042" s="61" t="s">
        <v>1204</v>
      </c>
      <c r="E1042" s="8" t="s">
        <v>11</v>
      </c>
      <c r="G1042" s="10" t="s">
        <v>1089</v>
      </c>
    </row>
    <row r="1043" customFormat="false" ht="19.5" hidden="false" customHeight="true" outlineLevel="0" collapsed="false">
      <c r="A1043" s="1" t="n">
        <v>174</v>
      </c>
      <c r="B1043" s="60" t="s">
        <v>1310</v>
      </c>
      <c r="D1043" s="61" t="s">
        <v>1093</v>
      </c>
      <c r="E1043" s="8" t="s">
        <v>11</v>
      </c>
      <c r="G1043" s="10" t="s">
        <v>1089</v>
      </c>
    </row>
    <row r="1044" customFormat="false" ht="19.5" hidden="false" customHeight="true" outlineLevel="0" collapsed="false">
      <c r="A1044" s="1" t="n">
        <v>175</v>
      </c>
      <c r="B1044" s="60" t="s">
        <v>1311</v>
      </c>
      <c r="D1044" s="61" t="s">
        <v>1285</v>
      </c>
      <c r="E1044" s="8" t="s">
        <v>11</v>
      </c>
      <c r="G1044" s="10" t="s">
        <v>1089</v>
      </c>
    </row>
    <row r="1045" customFormat="false" ht="19.5" hidden="false" customHeight="true" outlineLevel="0" collapsed="false">
      <c r="A1045" s="1" t="n">
        <v>176</v>
      </c>
      <c r="B1045" s="60" t="s">
        <v>1312</v>
      </c>
      <c r="D1045" s="61" t="s">
        <v>1313</v>
      </c>
      <c r="E1045" s="8" t="s">
        <v>11</v>
      </c>
      <c r="G1045" s="10" t="s">
        <v>1089</v>
      </c>
    </row>
    <row r="1046" customFormat="false" ht="19.5" hidden="false" customHeight="true" outlineLevel="0" collapsed="false">
      <c r="A1046" s="1" t="n">
        <v>177</v>
      </c>
      <c r="B1046" s="60" t="s">
        <v>1314</v>
      </c>
      <c r="D1046" s="61" t="s">
        <v>1315</v>
      </c>
      <c r="E1046" s="8" t="s">
        <v>11</v>
      </c>
      <c r="G1046" s="10" t="s">
        <v>1089</v>
      </c>
    </row>
    <row r="1047" customFormat="false" ht="19.5" hidden="false" customHeight="true" outlineLevel="0" collapsed="false">
      <c r="A1047" s="1" t="n">
        <v>178</v>
      </c>
      <c r="B1047" s="60" t="s">
        <v>1316</v>
      </c>
      <c r="D1047" s="61" t="s">
        <v>1114</v>
      </c>
      <c r="E1047" s="8" t="s">
        <v>11</v>
      </c>
      <c r="G1047" s="10" t="s">
        <v>1089</v>
      </c>
    </row>
    <row r="1048" customFormat="false" ht="19.5" hidden="false" customHeight="true" outlineLevel="0" collapsed="false">
      <c r="A1048" s="1" t="n">
        <v>179</v>
      </c>
      <c r="B1048" s="60" t="s">
        <v>1317</v>
      </c>
      <c r="D1048" s="61" t="s">
        <v>1190</v>
      </c>
      <c r="E1048" s="8" t="s">
        <v>11</v>
      </c>
      <c r="G1048" s="10" t="s">
        <v>1089</v>
      </c>
    </row>
    <row r="1049" customFormat="false" ht="19.5" hidden="false" customHeight="true" outlineLevel="0" collapsed="false">
      <c r="A1049" s="1" t="n">
        <v>180</v>
      </c>
      <c r="B1049" s="60" t="s">
        <v>1318</v>
      </c>
      <c r="D1049" s="61" t="s">
        <v>1285</v>
      </c>
      <c r="E1049" s="8" t="s">
        <v>11</v>
      </c>
      <c r="G1049" s="10" t="s">
        <v>1089</v>
      </c>
    </row>
    <row r="1050" customFormat="false" ht="19.5" hidden="false" customHeight="true" outlineLevel="0" collapsed="false">
      <c r="A1050" s="1" t="n">
        <v>181</v>
      </c>
      <c r="B1050" s="60" t="s">
        <v>1319</v>
      </c>
      <c r="D1050" s="61" t="s">
        <v>1112</v>
      </c>
      <c r="E1050" s="8" t="s">
        <v>11</v>
      </c>
      <c r="G1050" s="10" t="s">
        <v>1089</v>
      </c>
    </row>
    <row r="1051" customFormat="false" ht="19.5" hidden="false" customHeight="true" outlineLevel="0" collapsed="false">
      <c r="A1051" s="1" t="n">
        <v>182</v>
      </c>
      <c r="B1051" s="60" t="s">
        <v>1320</v>
      </c>
      <c r="D1051" s="61" t="s">
        <v>1114</v>
      </c>
      <c r="E1051" s="8" t="s">
        <v>11</v>
      </c>
      <c r="G1051" s="10" t="s">
        <v>1089</v>
      </c>
    </row>
    <row r="1052" customFormat="false" ht="19.5" hidden="false" customHeight="true" outlineLevel="0" collapsed="false">
      <c r="A1052" s="1" t="n">
        <v>183</v>
      </c>
      <c r="B1052" s="60" t="s">
        <v>1321</v>
      </c>
      <c r="D1052" s="61" t="s">
        <v>1204</v>
      </c>
      <c r="E1052" s="8" t="s">
        <v>11</v>
      </c>
      <c r="G1052" s="10" t="s">
        <v>1089</v>
      </c>
    </row>
    <row r="1053" customFormat="false" ht="19.5" hidden="false" customHeight="true" outlineLevel="0" collapsed="false">
      <c r="A1053" s="1" t="n">
        <v>184</v>
      </c>
      <c r="B1053" s="60" t="s">
        <v>1322</v>
      </c>
      <c r="D1053" s="61" t="s">
        <v>1091</v>
      </c>
      <c r="E1053" s="8" t="s">
        <v>11</v>
      </c>
      <c r="G1053" s="10" t="s">
        <v>1089</v>
      </c>
    </row>
    <row r="1054" customFormat="false" ht="19.5" hidden="false" customHeight="true" outlineLevel="0" collapsed="false">
      <c r="A1054" s="1" t="n">
        <v>185</v>
      </c>
      <c r="B1054" s="60" t="s">
        <v>1323</v>
      </c>
      <c r="D1054" s="61" t="s">
        <v>1176</v>
      </c>
      <c r="E1054" s="8" t="s">
        <v>11</v>
      </c>
      <c r="G1054" s="10" t="s">
        <v>1089</v>
      </c>
    </row>
    <row r="1055" customFormat="false" ht="19.5" hidden="false" customHeight="true" outlineLevel="0" collapsed="false">
      <c r="A1055" s="1" t="n">
        <v>186</v>
      </c>
      <c r="B1055" s="60" t="s">
        <v>1324</v>
      </c>
      <c r="D1055" s="61" t="s">
        <v>1204</v>
      </c>
      <c r="E1055" s="8" t="s">
        <v>11</v>
      </c>
      <c r="G1055" s="10" t="s">
        <v>1089</v>
      </c>
    </row>
    <row r="1056" customFormat="false" ht="19.5" hidden="false" customHeight="true" outlineLevel="0" collapsed="false">
      <c r="A1056" s="1" t="n">
        <v>187</v>
      </c>
      <c r="B1056" s="60" t="s">
        <v>1325</v>
      </c>
      <c r="D1056" s="61" t="s">
        <v>1097</v>
      </c>
      <c r="E1056" s="8" t="s">
        <v>11</v>
      </c>
      <c r="G1056" s="10" t="s">
        <v>1089</v>
      </c>
    </row>
    <row r="1057" customFormat="false" ht="19.5" hidden="false" customHeight="true" outlineLevel="0" collapsed="false">
      <c r="A1057" s="1" t="n">
        <v>188</v>
      </c>
      <c r="B1057" s="60" t="s">
        <v>1326</v>
      </c>
      <c r="D1057" s="61" t="s">
        <v>1130</v>
      </c>
      <c r="E1057" s="8" t="s">
        <v>11</v>
      </c>
      <c r="G1057" s="10" t="s">
        <v>1089</v>
      </c>
    </row>
    <row r="1058" customFormat="false" ht="19.5" hidden="false" customHeight="true" outlineLevel="0" collapsed="false">
      <c r="A1058" s="1" t="n">
        <v>189</v>
      </c>
      <c r="B1058" s="60" t="s">
        <v>1327</v>
      </c>
      <c r="D1058" s="61" t="s">
        <v>1190</v>
      </c>
      <c r="E1058" s="8" t="s">
        <v>11</v>
      </c>
      <c r="G1058" s="10" t="s">
        <v>1089</v>
      </c>
    </row>
    <row r="1059" customFormat="false" ht="19.5" hidden="false" customHeight="true" outlineLevel="0" collapsed="false">
      <c r="A1059" s="1" t="n">
        <v>190</v>
      </c>
      <c r="B1059" s="60" t="s">
        <v>1328</v>
      </c>
      <c r="D1059" s="61" t="s">
        <v>1135</v>
      </c>
      <c r="E1059" s="8" t="s">
        <v>11</v>
      </c>
      <c r="G1059" s="10" t="s">
        <v>1089</v>
      </c>
    </row>
    <row r="1060" customFormat="false" ht="19.5" hidden="false" customHeight="true" outlineLevel="0" collapsed="false">
      <c r="A1060" s="1" t="n">
        <v>191</v>
      </c>
      <c r="B1060" s="60" t="s">
        <v>1329</v>
      </c>
      <c r="D1060" s="61" t="s">
        <v>1190</v>
      </c>
      <c r="E1060" s="8" t="s">
        <v>11</v>
      </c>
      <c r="G1060" s="10" t="s">
        <v>1089</v>
      </c>
    </row>
    <row r="1061" customFormat="false" ht="19.5" hidden="false" customHeight="true" outlineLevel="0" collapsed="false">
      <c r="A1061" s="1" t="n">
        <v>192</v>
      </c>
      <c r="B1061" s="60" t="s">
        <v>1330</v>
      </c>
      <c r="D1061" s="61" t="s">
        <v>1095</v>
      </c>
      <c r="E1061" s="8" t="s">
        <v>11</v>
      </c>
      <c r="G1061" s="10" t="s">
        <v>1089</v>
      </c>
    </row>
    <row r="1062" customFormat="false" ht="19.5" hidden="false" customHeight="true" outlineLevel="0" collapsed="false">
      <c r="A1062" s="1" t="n">
        <v>193</v>
      </c>
      <c r="B1062" s="60" t="s">
        <v>1331</v>
      </c>
      <c r="D1062" s="61" t="s">
        <v>1108</v>
      </c>
      <c r="E1062" s="8" t="s">
        <v>11</v>
      </c>
      <c r="G1062" s="10" t="s">
        <v>1089</v>
      </c>
    </row>
    <row r="1063" customFormat="false" ht="19.5" hidden="false" customHeight="true" outlineLevel="0" collapsed="false">
      <c r="A1063" s="1" t="n">
        <v>194</v>
      </c>
      <c r="B1063" s="60" t="s">
        <v>1332</v>
      </c>
      <c r="D1063" s="61" t="s">
        <v>1176</v>
      </c>
      <c r="E1063" s="8" t="s">
        <v>11</v>
      </c>
      <c r="G1063" s="10" t="s">
        <v>1089</v>
      </c>
    </row>
    <row r="1064" customFormat="false" ht="19.5" hidden="false" customHeight="true" outlineLevel="0" collapsed="false">
      <c r="A1064" s="1" t="n">
        <v>195</v>
      </c>
      <c r="B1064" s="60" t="s">
        <v>1333</v>
      </c>
      <c r="D1064" s="61" t="s">
        <v>1334</v>
      </c>
      <c r="E1064" s="8" t="s">
        <v>11</v>
      </c>
      <c r="G1064" s="10" t="s">
        <v>1089</v>
      </c>
    </row>
    <row r="1065" customFormat="false" ht="19.5" hidden="false" customHeight="true" outlineLevel="0" collapsed="false">
      <c r="A1065" s="1" t="n">
        <v>196</v>
      </c>
      <c r="B1065" s="60" t="s">
        <v>1335</v>
      </c>
      <c r="D1065" s="61" t="s">
        <v>1336</v>
      </c>
      <c r="E1065" s="8" t="s">
        <v>11</v>
      </c>
      <c r="G1065" s="10" t="s">
        <v>1089</v>
      </c>
    </row>
    <row r="1066" customFormat="false" ht="19.5" hidden="false" customHeight="true" outlineLevel="0" collapsed="false">
      <c r="A1066" s="1" t="n">
        <v>197</v>
      </c>
      <c r="B1066" s="60" t="s">
        <v>1337</v>
      </c>
      <c r="D1066" s="61" t="s">
        <v>1190</v>
      </c>
      <c r="E1066" s="8" t="s">
        <v>11</v>
      </c>
      <c r="G1066" s="10" t="s">
        <v>1089</v>
      </c>
    </row>
    <row r="1067" customFormat="false" ht="19.5" hidden="false" customHeight="true" outlineLevel="0" collapsed="false">
      <c r="A1067" s="1" t="n">
        <v>198</v>
      </c>
      <c r="B1067" s="60" t="s">
        <v>1338</v>
      </c>
      <c r="D1067" s="61" t="s">
        <v>1099</v>
      </c>
      <c r="E1067" s="8" t="s">
        <v>11</v>
      </c>
      <c r="G1067" s="10" t="s">
        <v>1089</v>
      </c>
    </row>
    <row r="1068" customFormat="false" ht="19.5" hidden="false" customHeight="true" outlineLevel="0" collapsed="false">
      <c r="A1068" s="1" t="n">
        <v>199</v>
      </c>
      <c r="B1068" s="60" t="s">
        <v>1339</v>
      </c>
      <c r="D1068" s="61" t="s">
        <v>1124</v>
      </c>
      <c r="E1068" s="8" t="s">
        <v>11</v>
      </c>
      <c r="G1068" s="10" t="s">
        <v>1089</v>
      </c>
    </row>
    <row r="1069" customFormat="false" ht="19.5" hidden="false" customHeight="true" outlineLevel="0" collapsed="false">
      <c r="A1069" s="1" t="n">
        <v>200</v>
      </c>
      <c r="B1069" s="60" t="s">
        <v>1340</v>
      </c>
      <c r="D1069" s="61" t="s">
        <v>1099</v>
      </c>
      <c r="E1069" s="8" t="s">
        <v>11</v>
      </c>
      <c r="G1069" s="10" t="s">
        <v>1089</v>
      </c>
    </row>
    <row r="1070" customFormat="false" ht="19.5" hidden="false" customHeight="true" outlineLevel="0" collapsed="false">
      <c r="E1070" s="8" t="s">
        <v>11</v>
      </c>
      <c r="G1070" s="10" t="s">
        <v>1341</v>
      </c>
    </row>
    <row r="1071" customFormat="false" ht="19.5" hidden="false" customHeight="true" outlineLevel="0" collapsed="false">
      <c r="A1071" s="1" t="n">
        <v>1</v>
      </c>
      <c r="B1071" s="62" t="s">
        <v>1342</v>
      </c>
      <c r="D1071" s="62" t="s">
        <v>1343</v>
      </c>
      <c r="E1071" s="8" t="s">
        <v>11</v>
      </c>
      <c r="G1071" s="10" t="s">
        <v>1341</v>
      </c>
    </row>
    <row r="1072" customFormat="false" ht="19.5" hidden="false" customHeight="true" outlineLevel="0" collapsed="false">
      <c r="A1072" s="1" t="n">
        <v>2</v>
      </c>
      <c r="B1072" s="63" t="s">
        <v>1344</v>
      </c>
      <c r="D1072" s="63" t="s">
        <v>1345</v>
      </c>
      <c r="E1072" s="8" t="s">
        <v>11</v>
      </c>
      <c r="G1072" s="10" t="s">
        <v>1341</v>
      </c>
    </row>
    <row r="1073" customFormat="false" ht="19.5" hidden="false" customHeight="true" outlineLevel="0" collapsed="false">
      <c r="A1073" s="1" t="n">
        <v>3</v>
      </c>
      <c r="B1073" s="63" t="s">
        <v>1346</v>
      </c>
      <c r="D1073" s="63" t="s">
        <v>1347</v>
      </c>
      <c r="E1073" s="8" t="s">
        <v>11</v>
      </c>
      <c r="G1073" s="10" t="s">
        <v>1341</v>
      </c>
    </row>
    <row r="1074" customFormat="false" ht="19.5" hidden="false" customHeight="true" outlineLevel="0" collapsed="false">
      <c r="A1074" s="1" t="n">
        <v>4</v>
      </c>
      <c r="B1074" s="63" t="s">
        <v>1348</v>
      </c>
      <c r="D1074" s="63" t="s">
        <v>1347</v>
      </c>
      <c r="E1074" s="8" t="s">
        <v>11</v>
      </c>
      <c r="G1074" s="10" t="s">
        <v>1341</v>
      </c>
    </row>
    <row r="1075" customFormat="false" ht="19.5" hidden="false" customHeight="true" outlineLevel="0" collapsed="false">
      <c r="A1075" s="1" t="n">
        <v>5</v>
      </c>
      <c r="B1075" s="63" t="s">
        <v>1349</v>
      </c>
      <c r="D1075" s="63" t="s">
        <v>1350</v>
      </c>
      <c r="E1075" s="8" t="s">
        <v>11</v>
      </c>
      <c r="G1075" s="10" t="s">
        <v>1341</v>
      </c>
    </row>
    <row r="1076" customFormat="false" ht="19.5" hidden="false" customHeight="true" outlineLevel="0" collapsed="false">
      <c r="A1076" s="1" t="n">
        <v>6</v>
      </c>
      <c r="B1076" s="62" t="s">
        <v>1351</v>
      </c>
      <c r="D1076" s="62" t="s">
        <v>1343</v>
      </c>
      <c r="E1076" s="8" t="s">
        <v>11</v>
      </c>
      <c r="G1076" s="10" t="s">
        <v>1341</v>
      </c>
    </row>
    <row r="1077" customFormat="false" ht="19.5" hidden="false" customHeight="true" outlineLevel="0" collapsed="false">
      <c r="A1077" s="1" t="n">
        <v>7</v>
      </c>
      <c r="B1077" s="63" t="s">
        <v>1352</v>
      </c>
      <c r="D1077" s="63" t="s">
        <v>1345</v>
      </c>
      <c r="E1077" s="8" t="s">
        <v>11</v>
      </c>
      <c r="G1077" s="10" t="s">
        <v>1341</v>
      </c>
    </row>
    <row r="1078" customFormat="false" ht="19.5" hidden="false" customHeight="true" outlineLevel="0" collapsed="false">
      <c r="A1078" s="1" t="n">
        <v>8</v>
      </c>
      <c r="B1078" s="63" t="s">
        <v>1353</v>
      </c>
      <c r="D1078" s="63" t="s">
        <v>1354</v>
      </c>
      <c r="E1078" s="8" t="s">
        <v>11</v>
      </c>
      <c r="G1078" s="10" t="s">
        <v>1341</v>
      </c>
    </row>
    <row r="1079" customFormat="false" ht="19.5" hidden="false" customHeight="true" outlineLevel="0" collapsed="false">
      <c r="A1079" s="1" t="n">
        <v>9</v>
      </c>
      <c r="B1079" s="63" t="s">
        <v>1355</v>
      </c>
      <c r="D1079" s="63" t="s">
        <v>1356</v>
      </c>
      <c r="E1079" s="8" t="s">
        <v>11</v>
      </c>
      <c r="G1079" s="10" t="s">
        <v>1341</v>
      </c>
    </row>
    <row r="1080" customFormat="false" ht="19.5" hidden="false" customHeight="true" outlineLevel="0" collapsed="false">
      <c r="A1080" s="1" t="n">
        <v>10</v>
      </c>
      <c r="B1080" s="63" t="s">
        <v>1357</v>
      </c>
      <c r="D1080" s="63" t="s">
        <v>1358</v>
      </c>
      <c r="E1080" s="8" t="s">
        <v>11</v>
      </c>
      <c r="G1080" s="10" t="s">
        <v>1341</v>
      </c>
    </row>
    <row r="1081" customFormat="false" ht="19.5" hidden="false" customHeight="true" outlineLevel="0" collapsed="false">
      <c r="A1081" s="1" t="n">
        <v>11</v>
      </c>
      <c r="B1081" s="63" t="s">
        <v>1359</v>
      </c>
      <c r="D1081" s="63" t="s">
        <v>1354</v>
      </c>
      <c r="E1081" s="8" t="s">
        <v>11</v>
      </c>
      <c r="G1081" s="10" t="s">
        <v>1341</v>
      </c>
    </row>
    <row r="1082" customFormat="false" ht="19.5" hidden="false" customHeight="true" outlineLevel="0" collapsed="false">
      <c r="A1082" s="1" t="n">
        <v>12</v>
      </c>
      <c r="B1082" s="63" t="s">
        <v>1360</v>
      </c>
      <c r="D1082" s="63" t="s">
        <v>1350</v>
      </c>
      <c r="E1082" s="8" t="s">
        <v>11</v>
      </c>
      <c r="G1082" s="10" t="s">
        <v>1341</v>
      </c>
    </row>
    <row r="1083" customFormat="false" ht="19.5" hidden="false" customHeight="true" outlineLevel="0" collapsed="false">
      <c r="A1083" s="1" t="n">
        <v>13</v>
      </c>
      <c r="B1083" s="63" t="s">
        <v>1361</v>
      </c>
      <c r="D1083" s="63" t="s">
        <v>1350</v>
      </c>
      <c r="E1083" s="8" t="s">
        <v>11</v>
      </c>
      <c r="G1083" s="10" t="s">
        <v>1341</v>
      </c>
    </row>
    <row r="1084" customFormat="false" ht="19.5" hidden="false" customHeight="true" outlineLevel="0" collapsed="false">
      <c r="A1084" s="1" t="n">
        <v>14</v>
      </c>
      <c r="B1084" s="63" t="s">
        <v>1362</v>
      </c>
      <c r="D1084" s="63" t="s">
        <v>1363</v>
      </c>
      <c r="E1084" s="8" t="s">
        <v>11</v>
      </c>
      <c r="G1084" s="10" t="s">
        <v>1341</v>
      </c>
    </row>
    <row r="1085" customFormat="false" ht="19.5" hidden="false" customHeight="true" outlineLevel="0" collapsed="false">
      <c r="A1085" s="1" t="n">
        <v>15</v>
      </c>
      <c r="B1085" s="63" t="s">
        <v>1364</v>
      </c>
      <c r="D1085" s="63" t="s">
        <v>1358</v>
      </c>
      <c r="E1085" s="8" t="s">
        <v>11</v>
      </c>
      <c r="G1085" s="10" t="s">
        <v>1341</v>
      </c>
    </row>
    <row r="1086" customFormat="false" ht="19.5" hidden="false" customHeight="true" outlineLevel="0" collapsed="false">
      <c r="A1086" s="1" t="n">
        <v>16</v>
      </c>
      <c r="B1086" s="62" t="s">
        <v>1365</v>
      </c>
      <c r="D1086" s="63" t="s">
        <v>1343</v>
      </c>
      <c r="E1086" s="8" t="s">
        <v>11</v>
      </c>
      <c r="G1086" s="10" t="s">
        <v>1341</v>
      </c>
    </row>
    <row r="1087" customFormat="false" ht="19.5" hidden="false" customHeight="true" outlineLevel="0" collapsed="false">
      <c r="A1087" s="1" t="n">
        <v>17</v>
      </c>
      <c r="B1087" s="63" t="s">
        <v>1366</v>
      </c>
      <c r="D1087" s="63" t="s">
        <v>1358</v>
      </c>
      <c r="E1087" s="8" t="s">
        <v>11</v>
      </c>
      <c r="G1087" s="10" t="s">
        <v>1341</v>
      </c>
    </row>
    <row r="1088" customFormat="false" ht="19.5" hidden="false" customHeight="true" outlineLevel="0" collapsed="false">
      <c r="A1088" s="1" t="n">
        <v>18</v>
      </c>
      <c r="B1088" s="62" t="s">
        <v>1367</v>
      </c>
      <c r="D1088" s="62" t="s">
        <v>1368</v>
      </c>
      <c r="E1088" s="8" t="s">
        <v>11</v>
      </c>
      <c r="G1088" s="10" t="s">
        <v>1341</v>
      </c>
    </row>
    <row r="1089" customFormat="false" ht="19.5" hidden="false" customHeight="true" outlineLevel="0" collapsed="false">
      <c r="A1089" s="1" t="n">
        <v>19</v>
      </c>
      <c r="B1089" s="62" t="s">
        <v>1369</v>
      </c>
      <c r="D1089" s="62" t="s">
        <v>1370</v>
      </c>
      <c r="E1089" s="8" t="s">
        <v>11</v>
      </c>
      <c r="G1089" s="10" t="s">
        <v>1341</v>
      </c>
    </row>
    <row r="1090" customFormat="false" ht="19.5" hidden="false" customHeight="true" outlineLevel="0" collapsed="false">
      <c r="A1090" s="1" t="n">
        <v>20</v>
      </c>
      <c r="B1090" s="63" t="s">
        <v>1371</v>
      </c>
      <c r="D1090" s="63" t="s">
        <v>1345</v>
      </c>
      <c r="E1090" s="8" t="s">
        <v>11</v>
      </c>
      <c r="G1090" s="10" t="s">
        <v>1341</v>
      </c>
    </row>
    <row r="1091" customFormat="false" ht="19.5" hidden="false" customHeight="true" outlineLevel="0" collapsed="false">
      <c r="A1091" s="1" t="n">
        <v>21</v>
      </c>
      <c r="B1091" s="63" t="s">
        <v>1372</v>
      </c>
      <c r="D1091" s="63" t="s">
        <v>1373</v>
      </c>
      <c r="E1091" s="8" t="s">
        <v>11</v>
      </c>
      <c r="G1091" s="10" t="s">
        <v>1341</v>
      </c>
    </row>
    <row r="1092" customFormat="false" ht="19.5" hidden="false" customHeight="true" outlineLevel="0" collapsed="false">
      <c r="A1092" s="1" t="n">
        <v>22</v>
      </c>
      <c r="B1092" s="63" t="s">
        <v>1374</v>
      </c>
      <c r="D1092" s="63" t="s">
        <v>1350</v>
      </c>
      <c r="E1092" s="8" t="s">
        <v>11</v>
      </c>
      <c r="G1092" s="10" t="s">
        <v>1341</v>
      </c>
    </row>
    <row r="1093" customFormat="false" ht="19.5" hidden="false" customHeight="true" outlineLevel="0" collapsed="false">
      <c r="A1093" s="1" t="n">
        <v>23</v>
      </c>
      <c r="B1093" s="63" t="s">
        <v>1375</v>
      </c>
      <c r="D1093" s="63" t="s">
        <v>1376</v>
      </c>
      <c r="E1093" s="8" t="s">
        <v>11</v>
      </c>
      <c r="G1093" s="10" t="s">
        <v>1341</v>
      </c>
    </row>
    <row r="1094" customFormat="false" ht="19.5" hidden="false" customHeight="true" outlineLevel="0" collapsed="false">
      <c r="A1094" s="1" t="n">
        <v>24</v>
      </c>
      <c r="B1094" s="63" t="s">
        <v>1377</v>
      </c>
      <c r="D1094" s="63" t="s">
        <v>1378</v>
      </c>
      <c r="E1094" s="8" t="s">
        <v>11</v>
      </c>
      <c r="G1094" s="10" t="s">
        <v>1341</v>
      </c>
    </row>
    <row r="1095" customFormat="false" ht="19.5" hidden="false" customHeight="true" outlineLevel="0" collapsed="false">
      <c r="A1095" s="1" t="n">
        <v>25</v>
      </c>
      <c r="B1095" s="62" t="s">
        <v>1379</v>
      </c>
      <c r="D1095" s="63" t="s">
        <v>1368</v>
      </c>
      <c r="E1095" s="8" t="s">
        <v>11</v>
      </c>
      <c r="G1095" s="10" t="s">
        <v>1341</v>
      </c>
    </row>
    <row r="1096" customFormat="false" ht="19.5" hidden="false" customHeight="true" outlineLevel="0" collapsed="false">
      <c r="A1096" s="1" t="n">
        <v>26</v>
      </c>
      <c r="B1096" s="63" t="s">
        <v>1380</v>
      </c>
      <c r="D1096" s="63" t="s">
        <v>1345</v>
      </c>
      <c r="E1096" s="8" t="s">
        <v>11</v>
      </c>
      <c r="G1096" s="10" t="s">
        <v>1341</v>
      </c>
    </row>
    <row r="1097" customFormat="false" ht="19.5" hidden="false" customHeight="true" outlineLevel="0" collapsed="false">
      <c r="A1097" s="1" t="n">
        <v>27</v>
      </c>
      <c r="B1097" s="63" t="s">
        <v>1381</v>
      </c>
      <c r="D1097" s="63" t="s">
        <v>1382</v>
      </c>
      <c r="E1097" s="8" t="s">
        <v>11</v>
      </c>
      <c r="G1097" s="10" t="s">
        <v>1341</v>
      </c>
    </row>
    <row r="1098" customFormat="false" ht="19.5" hidden="false" customHeight="true" outlineLevel="0" collapsed="false">
      <c r="A1098" s="1" t="n">
        <v>28</v>
      </c>
      <c r="B1098" s="63" t="s">
        <v>1383</v>
      </c>
      <c r="D1098" s="63" t="s">
        <v>1376</v>
      </c>
      <c r="E1098" s="8" t="s">
        <v>11</v>
      </c>
      <c r="G1098" s="10" t="s">
        <v>1341</v>
      </c>
    </row>
    <row r="1099" customFormat="false" ht="19.5" hidden="false" customHeight="true" outlineLevel="0" collapsed="false">
      <c r="A1099" s="1" t="n">
        <v>29</v>
      </c>
      <c r="B1099" s="63" t="s">
        <v>1384</v>
      </c>
      <c r="D1099" s="63" t="s">
        <v>1385</v>
      </c>
      <c r="E1099" s="8" t="s">
        <v>11</v>
      </c>
      <c r="G1099" s="10" t="s">
        <v>1341</v>
      </c>
    </row>
    <row r="1100" customFormat="false" ht="19.5" hidden="false" customHeight="true" outlineLevel="0" collapsed="false">
      <c r="A1100" s="1" t="n">
        <v>30</v>
      </c>
      <c r="B1100" s="63" t="s">
        <v>1386</v>
      </c>
      <c r="D1100" s="63" t="s">
        <v>1347</v>
      </c>
      <c r="E1100" s="8" t="s">
        <v>11</v>
      </c>
      <c r="G1100" s="10" t="s">
        <v>1341</v>
      </c>
    </row>
    <row r="1101" customFormat="false" ht="19.5" hidden="false" customHeight="true" outlineLevel="0" collapsed="false">
      <c r="A1101" s="1" t="n">
        <v>31</v>
      </c>
      <c r="B1101" s="62" t="s">
        <v>1387</v>
      </c>
      <c r="D1101" s="62" t="s">
        <v>1370</v>
      </c>
      <c r="E1101" s="8" t="s">
        <v>11</v>
      </c>
      <c r="G1101" s="10" t="s">
        <v>1341</v>
      </c>
    </row>
    <row r="1102" customFormat="false" ht="19.5" hidden="false" customHeight="true" outlineLevel="0" collapsed="false">
      <c r="A1102" s="1" t="n">
        <v>32</v>
      </c>
      <c r="B1102" s="63" t="s">
        <v>1388</v>
      </c>
      <c r="D1102" s="63" t="s">
        <v>1350</v>
      </c>
      <c r="E1102" s="8" t="s">
        <v>11</v>
      </c>
      <c r="G1102" s="10" t="s">
        <v>1341</v>
      </c>
    </row>
    <row r="1103" customFormat="false" ht="19.5" hidden="false" customHeight="true" outlineLevel="0" collapsed="false">
      <c r="A1103" s="1" t="n">
        <v>33</v>
      </c>
      <c r="B1103" s="63" t="s">
        <v>1389</v>
      </c>
      <c r="D1103" s="63" t="s">
        <v>1354</v>
      </c>
      <c r="E1103" s="8" t="s">
        <v>11</v>
      </c>
      <c r="G1103" s="10" t="s">
        <v>1341</v>
      </c>
    </row>
    <row r="1104" customFormat="false" ht="19.5" hidden="false" customHeight="true" outlineLevel="0" collapsed="false">
      <c r="A1104" s="1" t="n">
        <v>34</v>
      </c>
      <c r="B1104" s="63" t="s">
        <v>1390</v>
      </c>
      <c r="D1104" s="63" t="s">
        <v>1350</v>
      </c>
      <c r="E1104" s="8" t="s">
        <v>11</v>
      </c>
      <c r="G1104" s="10" t="s">
        <v>1341</v>
      </c>
    </row>
    <row r="1105" customFormat="false" ht="19.5" hidden="false" customHeight="true" outlineLevel="0" collapsed="false">
      <c r="A1105" s="1" t="n">
        <v>35</v>
      </c>
      <c r="B1105" s="63" t="s">
        <v>1391</v>
      </c>
      <c r="D1105" s="63" t="s">
        <v>1354</v>
      </c>
      <c r="E1105" s="8" t="s">
        <v>11</v>
      </c>
      <c r="G1105" s="10" t="s">
        <v>1341</v>
      </c>
    </row>
    <row r="1106" customFormat="false" ht="19.5" hidden="false" customHeight="true" outlineLevel="0" collapsed="false">
      <c r="A1106" s="1" t="n">
        <v>36</v>
      </c>
      <c r="B1106" s="63" t="s">
        <v>1392</v>
      </c>
      <c r="D1106" s="63" t="s">
        <v>1393</v>
      </c>
      <c r="E1106" s="8" t="s">
        <v>11</v>
      </c>
      <c r="G1106" s="10" t="s">
        <v>1341</v>
      </c>
    </row>
    <row r="1107" customFormat="false" ht="19.5" hidden="false" customHeight="true" outlineLevel="0" collapsed="false">
      <c r="A1107" s="1" t="n">
        <v>37</v>
      </c>
      <c r="B1107" s="63" t="s">
        <v>1394</v>
      </c>
      <c r="D1107" s="63" t="s">
        <v>1350</v>
      </c>
      <c r="E1107" s="8" t="s">
        <v>11</v>
      </c>
      <c r="G1107" s="10" t="s">
        <v>1341</v>
      </c>
    </row>
    <row r="1108" customFormat="false" ht="19.5" hidden="false" customHeight="true" outlineLevel="0" collapsed="false">
      <c r="A1108" s="1" t="n">
        <v>38</v>
      </c>
      <c r="B1108" s="63" t="s">
        <v>1395</v>
      </c>
      <c r="D1108" s="63" t="s">
        <v>1356</v>
      </c>
      <c r="E1108" s="8" t="s">
        <v>11</v>
      </c>
      <c r="G1108" s="10" t="s">
        <v>1341</v>
      </c>
    </row>
    <row r="1109" customFormat="false" ht="19.5" hidden="false" customHeight="true" outlineLevel="0" collapsed="false">
      <c r="A1109" s="1" t="n">
        <v>39</v>
      </c>
      <c r="B1109" s="63" t="s">
        <v>1396</v>
      </c>
      <c r="D1109" s="63" t="s">
        <v>1347</v>
      </c>
      <c r="E1109" s="8" t="s">
        <v>11</v>
      </c>
      <c r="G1109" s="10" t="s">
        <v>1341</v>
      </c>
    </row>
    <row r="1110" customFormat="false" ht="19.5" hidden="false" customHeight="true" outlineLevel="0" collapsed="false">
      <c r="A1110" s="1" t="n">
        <v>40</v>
      </c>
      <c r="B1110" s="63" t="s">
        <v>1397</v>
      </c>
      <c r="D1110" s="63" t="s">
        <v>1350</v>
      </c>
      <c r="E1110" s="8" t="s">
        <v>11</v>
      </c>
      <c r="G1110" s="10" t="s">
        <v>1341</v>
      </c>
    </row>
    <row r="1111" customFormat="false" ht="19.5" hidden="false" customHeight="true" outlineLevel="0" collapsed="false">
      <c r="A1111" s="1" t="n">
        <v>41</v>
      </c>
      <c r="B1111" s="63" t="s">
        <v>1398</v>
      </c>
      <c r="D1111" s="63" t="s">
        <v>1382</v>
      </c>
      <c r="E1111" s="8" t="s">
        <v>11</v>
      </c>
      <c r="G1111" s="10" t="s">
        <v>1341</v>
      </c>
    </row>
    <row r="1112" customFormat="false" ht="19.5" hidden="false" customHeight="true" outlineLevel="0" collapsed="false">
      <c r="A1112" s="1" t="n">
        <v>42</v>
      </c>
      <c r="B1112" s="63" t="s">
        <v>1399</v>
      </c>
      <c r="D1112" s="63" t="s">
        <v>1358</v>
      </c>
      <c r="E1112" s="8" t="s">
        <v>11</v>
      </c>
      <c r="G1112" s="10" t="s">
        <v>1341</v>
      </c>
    </row>
    <row r="1113" customFormat="false" ht="19.5" hidden="false" customHeight="true" outlineLevel="0" collapsed="false">
      <c r="A1113" s="1" t="n">
        <v>43</v>
      </c>
      <c r="B1113" s="62" t="s">
        <v>1400</v>
      </c>
      <c r="D1113" s="63" t="s">
        <v>1343</v>
      </c>
      <c r="E1113" s="8" t="s">
        <v>11</v>
      </c>
      <c r="G1113" s="10" t="s">
        <v>1341</v>
      </c>
    </row>
    <row r="1114" customFormat="false" ht="19.5" hidden="false" customHeight="true" outlineLevel="0" collapsed="false">
      <c r="A1114" s="1" t="n">
        <v>44</v>
      </c>
      <c r="B1114" s="63" t="s">
        <v>1401</v>
      </c>
      <c r="D1114" s="63" t="s">
        <v>1350</v>
      </c>
      <c r="E1114" s="8" t="s">
        <v>11</v>
      </c>
      <c r="G1114" s="10" t="s">
        <v>1341</v>
      </c>
    </row>
    <row r="1115" customFormat="false" ht="19.5" hidden="false" customHeight="true" outlineLevel="0" collapsed="false">
      <c r="A1115" s="1" t="n">
        <v>45</v>
      </c>
      <c r="B1115" s="63" t="s">
        <v>1402</v>
      </c>
      <c r="D1115" s="63" t="s">
        <v>1350</v>
      </c>
      <c r="E1115" s="8" t="s">
        <v>11</v>
      </c>
      <c r="G1115" s="10" t="s">
        <v>1341</v>
      </c>
    </row>
    <row r="1116" customFormat="false" ht="19.5" hidden="false" customHeight="true" outlineLevel="0" collapsed="false">
      <c r="A1116" s="1" t="n">
        <v>46</v>
      </c>
      <c r="B1116" s="62" t="s">
        <v>1403</v>
      </c>
      <c r="D1116" s="63" t="s">
        <v>1343</v>
      </c>
      <c r="E1116" s="8" t="s">
        <v>11</v>
      </c>
      <c r="G1116" s="10" t="s">
        <v>1341</v>
      </c>
    </row>
    <row r="1117" customFormat="false" ht="19.5" hidden="false" customHeight="true" outlineLevel="0" collapsed="false">
      <c r="A1117" s="1" t="n">
        <v>47</v>
      </c>
      <c r="B1117" s="63" t="s">
        <v>1404</v>
      </c>
      <c r="D1117" s="63" t="s">
        <v>1405</v>
      </c>
      <c r="E1117" s="8" t="s">
        <v>11</v>
      </c>
      <c r="G1117" s="10" t="s">
        <v>1341</v>
      </c>
    </row>
    <row r="1118" customFormat="false" ht="19.5" hidden="false" customHeight="true" outlineLevel="0" collapsed="false">
      <c r="A1118" s="1" t="n">
        <v>48</v>
      </c>
      <c r="B1118" s="62" t="s">
        <v>1406</v>
      </c>
      <c r="D1118" s="62" t="s">
        <v>1368</v>
      </c>
      <c r="E1118" s="8" t="s">
        <v>11</v>
      </c>
      <c r="G1118" s="10" t="s">
        <v>1341</v>
      </c>
    </row>
    <row r="1119" customFormat="false" ht="19.5" hidden="false" customHeight="true" outlineLevel="0" collapsed="false">
      <c r="A1119" s="1" t="n">
        <v>49</v>
      </c>
      <c r="B1119" s="62" t="s">
        <v>1407</v>
      </c>
      <c r="D1119" s="62" t="s">
        <v>1370</v>
      </c>
      <c r="E1119" s="8" t="s">
        <v>11</v>
      </c>
      <c r="G1119" s="10" t="s">
        <v>1341</v>
      </c>
    </row>
    <row r="1120" customFormat="false" ht="19.5" hidden="false" customHeight="true" outlineLevel="0" collapsed="false">
      <c r="A1120" s="1" t="n">
        <v>50</v>
      </c>
      <c r="B1120" s="63" t="s">
        <v>1408</v>
      </c>
      <c r="D1120" s="63" t="s">
        <v>1409</v>
      </c>
      <c r="E1120" s="8" t="s">
        <v>11</v>
      </c>
      <c r="G1120" s="10" t="s">
        <v>1341</v>
      </c>
    </row>
    <row r="1121" customFormat="false" ht="19.5" hidden="false" customHeight="true" outlineLevel="0" collapsed="false">
      <c r="A1121" s="1" t="n">
        <v>51</v>
      </c>
      <c r="B1121" s="62" t="s">
        <v>1410</v>
      </c>
      <c r="D1121" s="63" t="s">
        <v>1370</v>
      </c>
      <c r="E1121" s="8" t="s">
        <v>11</v>
      </c>
      <c r="G1121" s="10" t="s">
        <v>1341</v>
      </c>
    </row>
    <row r="1122" customFormat="false" ht="19.5" hidden="false" customHeight="true" outlineLevel="0" collapsed="false">
      <c r="A1122" s="1" t="n">
        <v>52</v>
      </c>
      <c r="B1122" s="63" t="s">
        <v>1411</v>
      </c>
      <c r="D1122" s="63" t="s">
        <v>1354</v>
      </c>
      <c r="E1122" s="8" t="s">
        <v>11</v>
      </c>
      <c r="G1122" s="10" t="s">
        <v>1341</v>
      </c>
    </row>
    <row r="1123" customFormat="false" ht="19.5" hidden="false" customHeight="true" outlineLevel="0" collapsed="false">
      <c r="A1123" s="1" t="n">
        <v>53</v>
      </c>
      <c r="B1123" s="63" t="s">
        <v>1412</v>
      </c>
      <c r="D1123" s="63" t="s">
        <v>1350</v>
      </c>
      <c r="E1123" s="8" t="s">
        <v>11</v>
      </c>
      <c r="G1123" s="10" t="s">
        <v>1341</v>
      </c>
    </row>
    <row r="1124" customFormat="false" ht="19.5" hidden="false" customHeight="true" outlineLevel="0" collapsed="false">
      <c r="A1124" s="1" t="n">
        <v>54</v>
      </c>
      <c r="B1124" s="63" t="s">
        <v>1413</v>
      </c>
      <c r="D1124" s="63" t="s">
        <v>1350</v>
      </c>
      <c r="E1124" s="8" t="s">
        <v>11</v>
      </c>
      <c r="G1124" s="10" t="s">
        <v>1341</v>
      </c>
    </row>
    <row r="1125" customFormat="false" ht="19.5" hidden="false" customHeight="true" outlineLevel="0" collapsed="false">
      <c r="A1125" s="1" t="n">
        <v>55</v>
      </c>
      <c r="B1125" s="63" t="s">
        <v>1414</v>
      </c>
      <c r="D1125" s="63" t="s">
        <v>1350</v>
      </c>
      <c r="E1125" s="8" t="s">
        <v>11</v>
      </c>
      <c r="G1125" s="10" t="s">
        <v>1341</v>
      </c>
    </row>
    <row r="1126" customFormat="false" ht="19.5" hidden="false" customHeight="true" outlineLevel="0" collapsed="false">
      <c r="A1126" s="1" t="n">
        <v>56</v>
      </c>
      <c r="B1126" s="63" t="s">
        <v>1415</v>
      </c>
      <c r="D1126" s="63" t="s">
        <v>1350</v>
      </c>
      <c r="E1126" s="8" t="s">
        <v>11</v>
      </c>
      <c r="G1126" s="10" t="s">
        <v>1341</v>
      </c>
    </row>
    <row r="1127" customFormat="false" ht="19.5" hidden="false" customHeight="true" outlineLevel="0" collapsed="false">
      <c r="A1127" s="1" t="n">
        <v>57</v>
      </c>
      <c r="B1127" s="63" t="s">
        <v>1416</v>
      </c>
      <c r="D1127" s="63" t="s">
        <v>1373</v>
      </c>
      <c r="E1127" s="8" t="s">
        <v>11</v>
      </c>
      <c r="G1127" s="10" t="s">
        <v>1341</v>
      </c>
    </row>
    <row r="1128" customFormat="false" ht="19.5" hidden="false" customHeight="true" outlineLevel="0" collapsed="false">
      <c r="A1128" s="1" t="n">
        <v>58</v>
      </c>
      <c r="B1128" s="62" t="s">
        <v>1417</v>
      </c>
      <c r="D1128" s="62" t="s">
        <v>1343</v>
      </c>
      <c r="E1128" s="8" t="s">
        <v>11</v>
      </c>
      <c r="G1128" s="10" t="s">
        <v>1341</v>
      </c>
    </row>
    <row r="1129" customFormat="false" ht="19.5" hidden="false" customHeight="true" outlineLevel="0" collapsed="false">
      <c r="A1129" s="1" t="n">
        <v>59</v>
      </c>
      <c r="B1129" s="63" t="s">
        <v>1418</v>
      </c>
      <c r="D1129" s="63" t="s">
        <v>1356</v>
      </c>
      <c r="E1129" s="8" t="s">
        <v>11</v>
      </c>
      <c r="G1129" s="10" t="s">
        <v>1341</v>
      </c>
    </row>
    <row r="1130" customFormat="false" ht="19.5" hidden="false" customHeight="true" outlineLevel="0" collapsed="false">
      <c r="A1130" s="1" t="n">
        <v>60</v>
      </c>
      <c r="B1130" s="63" t="s">
        <v>1419</v>
      </c>
      <c r="D1130" s="63" t="s">
        <v>1356</v>
      </c>
      <c r="E1130" s="8" t="s">
        <v>11</v>
      </c>
      <c r="G1130" s="10" t="s">
        <v>1341</v>
      </c>
    </row>
    <row r="1131" customFormat="false" ht="19.5" hidden="false" customHeight="true" outlineLevel="0" collapsed="false">
      <c r="A1131" s="1" t="n">
        <v>61</v>
      </c>
      <c r="B1131" s="63" t="s">
        <v>1420</v>
      </c>
      <c r="D1131" s="63" t="s">
        <v>1356</v>
      </c>
      <c r="E1131" s="8" t="s">
        <v>11</v>
      </c>
      <c r="G1131" s="10" t="s">
        <v>1341</v>
      </c>
    </row>
    <row r="1132" customFormat="false" ht="19.5" hidden="false" customHeight="true" outlineLevel="0" collapsed="false">
      <c r="A1132" s="1" t="n">
        <v>62</v>
      </c>
      <c r="B1132" s="63" t="s">
        <v>1421</v>
      </c>
      <c r="D1132" s="63" t="s">
        <v>1356</v>
      </c>
      <c r="E1132" s="8" t="s">
        <v>11</v>
      </c>
      <c r="G1132" s="10" t="s">
        <v>1341</v>
      </c>
    </row>
    <row r="1133" customFormat="false" ht="19.5" hidden="false" customHeight="true" outlineLevel="0" collapsed="false">
      <c r="A1133" s="1" t="n">
        <v>63</v>
      </c>
      <c r="B1133" s="63" t="s">
        <v>1422</v>
      </c>
      <c r="D1133" s="63" t="s">
        <v>1350</v>
      </c>
      <c r="E1133" s="8" t="s">
        <v>11</v>
      </c>
      <c r="G1133" s="10" t="s">
        <v>1341</v>
      </c>
    </row>
    <row r="1134" customFormat="false" ht="19.5" hidden="false" customHeight="true" outlineLevel="0" collapsed="false">
      <c r="A1134" s="1" t="n">
        <v>64</v>
      </c>
      <c r="B1134" s="63" t="s">
        <v>1423</v>
      </c>
      <c r="D1134" s="63" t="s">
        <v>1356</v>
      </c>
      <c r="E1134" s="8" t="s">
        <v>11</v>
      </c>
      <c r="G1134" s="10" t="s">
        <v>1341</v>
      </c>
    </row>
    <row r="1135" customFormat="false" ht="19.5" hidden="false" customHeight="true" outlineLevel="0" collapsed="false">
      <c r="A1135" s="1" t="n">
        <v>65</v>
      </c>
      <c r="B1135" s="62" t="s">
        <v>1424</v>
      </c>
      <c r="D1135" s="62" t="s">
        <v>1368</v>
      </c>
      <c r="E1135" s="8" t="s">
        <v>11</v>
      </c>
      <c r="G1135" s="10" t="s">
        <v>1341</v>
      </c>
    </row>
    <row r="1136" customFormat="false" ht="19.5" hidden="false" customHeight="true" outlineLevel="0" collapsed="false">
      <c r="A1136" s="1" t="n">
        <v>66</v>
      </c>
      <c r="B1136" s="63" t="s">
        <v>1425</v>
      </c>
      <c r="D1136" s="63" t="s">
        <v>1426</v>
      </c>
      <c r="E1136" s="8" t="s">
        <v>11</v>
      </c>
      <c r="G1136" s="10" t="s">
        <v>1341</v>
      </c>
    </row>
    <row r="1137" customFormat="false" ht="19.5" hidden="false" customHeight="true" outlineLevel="0" collapsed="false">
      <c r="A1137" s="1" t="n">
        <v>67</v>
      </c>
      <c r="B1137" s="63" t="s">
        <v>1427</v>
      </c>
      <c r="D1137" s="63" t="s">
        <v>1426</v>
      </c>
      <c r="E1137" s="8" t="s">
        <v>11</v>
      </c>
      <c r="G1137" s="10" t="s">
        <v>1341</v>
      </c>
    </row>
    <row r="1138" customFormat="false" ht="19.5" hidden="false" customHeight="true" outlineLevel="0" collapsed="false">
      <c r="A1138" s="1" t="n">
        <v>68</v>
      </c>
      <c r="B1138" s="63" t="s">
        <v>1428</v>
      </c>
      <c r="D1138" s="63" t="s">
        <v>1429</v>
      </c>
      <c r="E1138" s="8" t="s">
        <v>11</v>
      </c>
      <c r="G1138" s="10" t="s">
        <v>1341</v>
      </c>
    </row>
    <row r="1139" customFormat="false" ht="19.5" hidden="false" customHeight="true" outlineLevel="0" collapsed="false">
      <c r="A1139" s="1" t="n">
        <v>69</v>
      </c>
      <c r="B1139" s="63" t="s">
        <v>1430</v>
      </c>
      <c r="D1139" s="63" t="s">
        <v>1356</v>
      </c>
      <c r="E1139" s="8" t="s">
        <v>11</v>
      </c>
      <c r="G1139" s="10" t="s">
        <v>1341</v>
      </c>
    </row>
    <row r="1140" customFormat="false" ht="19.5" hidden="false" customHeight="true" outlineLevel="0" collapsed="false">
      <c r="A1140" s="1" t="n">
        <v>70</v>
      </c>
      <c r="B1140" s="63" t="s">
        <v>1431</v>
      </c>
      <c r="D1140" s="63" t="s">
        <v>1356</v>
      </c>
      <c r="E1140" s="8" t="s">
        <v>11</v>
      </c>
      <c r="G1140" s="10" t="s">
        <v>1341</v>
      </c>
    </row>
    <row r="1141" customFormat="false" ht="19.5" hidden="false" customHeight="true" outlineLevel="0" collapsed="false">
      <c r="A1141" s="1" t="n">
        <v>71</v>
      </c>
      <c r="B1141" s="63" t="s">
        <v>1432</v>
      </c>
      <c r="D1141" s="63" t="s">
        <v>1393</v>
      </c>
      <c r="E1141" s="8" t="s">
        <v>11</v>
      </c>
      <c r="G1141" s="10" t="s">
        <v>1341</v>
      </c>
    </row>
    <row r="1142" customFormat="false" ht="19.5" hidden="false" customHeight="true" outlineLevel="0" collapsed="false">
      <c r="A1142" s="1" t="n">
        <v>72</v>
      </c>
      <c r="B1142" s="62" t="s">
        <v>1433</v>
      </c>
      <c r="D1142" s="63" t="s">
        <v>1343</v>
      </c>
      <c r="E1142" s="8" t="s">
        <v>11</v>
      </c>
      <c r="G1142" s="10" t="s">
        <v>1341</v>
      </c>
    </row>
    <row r="1143" customFormat="false" ht="19.5" hidden="false" customHeight="true" outlineLevel="0" collapsed="false">
      <c r="A1143" s="1" t="n">
        <v>73</v>
      </c>
      <c r="B1143" s="63" t="s">
        <v>1434</v>
      </c>
      <c r="D1143" s="64" t="s">
        <v>1435</v>
      </c>
      <c r="E1143" s="8" t="s">
        <v>11</v>
      </c>
      <c r="G1143" s="10" t="s">
        <v>1341</v>
      </c>
    </row>
    <row r="1144" customFormat="false" ht="19.5" hidden="false" customHeight="true" outlineLevel="0" collapsed="false">
      <c r="A1144" s="1" t="n">
        <v>74</v>
      </c>
      <c r="B1144" s="62" t="s">
        <v>1436</v>
      </c>
      <c r="D1144" s="62" t="s">
        <v>1343</v>
      </c>
      <c r="E1144" s="8" t="s">
        <v>11</v>
      </c>
      <c r="G1144" s="10" t="s">
        <v>1341</v>
      </c>
    </row>
    <row r="1145" customFormat="false" ht="19.5" hidden="false" customHeight="true" outlineLevel="0" collapsed="false">
      <c r="A1145" s="1" t="n">
        <v>75</v>
      </c>
      <c r="B1145" s="63" t="s">
        <v>1437</v>
      </c>
      <c r="D1145" s="63" t="s">
        <v>1438</v>
      </c>
      <c r="E1145" s="8" t="s">
        <v>11</v>
      </c>
      <c r="G1145" s="10" t="s">
        <v>1341</v>
      </c>
    </row>
    <row r="1146" customFormat="false" ht="19.5" hidden="false" customHeight="true" outlineLevel="0" collapsed="false">
      <c r="A1146" s="1" t="n">
        <v>76</v>
      </c>
      <c r="B1146" s="63" t="s">
        <v>1439</v>
      </c>
      <c r="D1146" s="63" t="s">
        <v>1440</v>
      </c>
      <c r="E1146" s="8" t="s">
        <v>11</v>
      </c>
      <c r="G1146" s="10" t="s">
        <v>1341</v>
      </c>
    </row>
    <row r="1147" customFormat="false" ht="19.5" hidden="false" customHeight="true" outlineLevel="0" collapsed="false">
      <c r="A1147" s="1" t="n">
        <v>77</v>
      </c>
      <c r="B1147" s="63" t="s">
        <v>1441</v>
      </c>
      <c r="D1147" s="63" t="s">
        <v>1442</v>
      </c>
      <c r="E1147" s="8" t="s">
        <v>11</v>
      </c>
      <c r="G1147" s="10" t="s">
        <v>1341</v>
      </c>
    </row>
    <row r="1148" customFormat="false" ht="19.5" hidden="false" customHeight="true" outlineLevel="0" collapsed="false">
      <c r="A1148" s="1" t="n">
        <v>78</v>
      </c>
      <c r="B1148" s="63" t="s">
        <v>1443</v>
      </c>
      <c r="D1148" s="63" t="s">
        <v>1444</v>
      </c>
      <c r="E1148" s="8" t="s">
        <v>11</v>
      </c>
      <c r="G1148" s="10" t="s">
        <v>1341</v>
      </c>
    </row>
    <row r="1149" customFormat="false" ht="19.5" hidden="false" customHeight="true" outlineLevel="0" collapsed="false">
      <c r="A1149" s="1" t="n">
        <v>79</v>
      </c>
      <c r="B1149" s="63" t="s">
        <v>1445</v>
      </c>
      <c r="D1149" s="63" t="s">
        <v>1350</v>
      </c>
      <c r="E1149" s="8" t="s">
        <v>11</v>
      </c>
      <c r="G1149" s="10" t="s">
        <v>1341</v>
      </c>
    </row>
    <row r="1150" customFormat="false" ht="19.5" hidden="false" customHeight="true" outlineLevel="0" collapsed="false">
      <c r="A1150" s="1" t="n">
        <v>80</v>
      </c>
      <c r="B1150" s="63" t="s">
        <v>1446</v>
      </c>
      <c r="D1150" s="63" t="s">
        <v>1347</v>
      </c>
      <c r="E1150" s="8" t="s">
        <v>11</v>
      </c>
      <c r="G1150" s="10" t="s">
        <v>1341</v>
      </c>
    </row>
    <row r="1151" customFormat="false" ht="19.5" hidden="false" customHeight="true" outlineLevel="0" collapsed="false">
      <c r="A1151" s="1" t="n">
        <v>81</v>
      </c>
      <c r="B1151" s="63" t="s">
        <v>1447</v>
      </c>
      <c r="D1151" s="63" t="s">
        <v>1347</v>
      </c>
      <c r="E1151" s="8" t="s">
        <v>11</v>
      </c>
      <c r="G1151" s="10" t="s">
        <v>1341</v>
      </c>
    </row>
    <row r="1152" customFormat="false" ht="19.5" hidden="false" customHeight="true" outlineLevel="0" collapsed="false">
      <c r="A1152" s="1" t="n">
        <v>82</v>
      </c>
      <c r="B1152" s="62" t="s">
        <v>1448</v>
      </c>
      <c r="D1152" s="63" t="s">
        <v>1343</v>
      </c>
      <c r="E1152" s="8" t="s">
        <v>11</v>
      </c>
      <c r="G1152" s="10" t="s">
        <v>1341</v>
      </c>
    </row>
    <row r="1153" customFormat="false" ht="19.5" hidden="false" customHeight="true" outlineLevel="0" collapsed="false">
      <c r="A1153" s="1" t="n">
        <v>83</v>
      </c>
      <c r="B1153" s="63" t="s">
        <v>1449</v>
      </c>
      <c r="D1153" s="63" t="s">
        <v>1426</v>
      </c>
      <c r="E1153" s="8" t="s">
        <v>11</v>
      </c>
      <c r="G1153" s="10" t="s">
        <v>1341</v>
      </c>
    </row>
    <row r="1154" customFormat="false" ht="19.5" hidden="false" customHeight="true" outlineLevel="0" collapsed="false">
      <c r="A1154" s="1" t="n">
        <v>84</v>
      </c>
      <c r="B1154" s="63" t="s">
        <v>1450</v>
      </c>
      <c r="D1154" s="63" t="s">
        <v>1451</v>
      </c>
      <c r="E1154" s="8" t="s">
        <v>11</v>
      </c>
      <c r="G1154" s="10" t="s">
        <v>1341</v>
      </c>
    </row>
    <row r="1155" customFormat="false" ht="19.5" hidden="false" customHeight="true" outlineLevel="0" collapsed="false">
      <c r="A1155" s="1" t="n">
        <v>85</v>
      </c>
      <c r="B1155" s="63" t="s">
        <v>1452</v>
      </c>
      <c r="D1155" s="63" t="s">
        <v>1453</v>
      </c>
      <c r="E1155" s="8" t="s">
        <v>11</v>
      </c>
      <c r="G1155" s="10" t="s">
        <v>1341</v>
      </c>
    </row>
    <row r="1156" customFormat="false" ht="19.5" hidden="false" customHeight="true" outlineLevel="0" collapsed="false">
      <c r="A1156" s="1" t="n">
        <v>86</v>
      </c>
      <c r="B1156" s="62" t="s">
        <v>1454</v>
      </c>
      <c r="D1156" s="63" t="s">
        <v>1343</v>
      </c>
      <c r="E1156" s="8" t="s">
        <v>11</v>
      </c>
      <c r="G1156" s="10" t="s">
        <v>1341</v>
      </c>
    </row>
    <row r="1157" customFormat="false" ht="19.5" hidden="false" customHeight="true" outlineLevel="0" collapsed="false">
      <c r="A1157" s="1" t="n">
        <v>87</v>
      </c>
      <c r="B1157" s="63" t="s">
        <v>1455</v>
      </c>
      <c r="D1157" s="63" t="s">
        <v>1347</v>
      </c>
      <c r="E1157" s="8" t="s">
        <v>11</v>
      </c>
      <c r="G1157" s="10" t="s">
        <v>1341</v>
      </c>
    </row>
    <row r="1158" customFormat="false" ht="19.5" hidden="false" customHeight="true" outlineLevel="0" collapsed="false">
      <c r="A1158" s="1" t="n">
        <v>88</v>
      </c>
      <c r="B1158" s="65" t="s">
        <v>1456</v>
      </c>
      <c r="D1158" s="62" t="s">
        <v>1442</v>
      </c>
      <c r="E1158" s="8" t="s">
        <v>11</v>
      </c>
      <c r="G1158" s="10" t="s">
        <v>1341</v>
      </c>
    </row>
    <row r="1159" customFormat="false" ht="19.5" hidden="false" customHeight="true" outlineLevel="0" collapsed="false">
      <c r="A1159" s="1" t="n">
        <v>89</v>
      </c>
      <c r="B1159" s="63" t="s">
        <v>1457</v>
      </c>
      <c r="D1159" s="63" t="s">
        <v>1354</v>
      </c>
      <c r="E1159" s="8" t="s">
        <v>11</v>
      </c>
      <c r="G1159" s="10" t="s">
        <v>1341</v>
      </c>
    </row>
    <row r="1160" customFormat="false" ht="19.5" hidden="false" customHeight="true" outlineLevel="0" collapsed="false">
      <c r="A1160" s="1" t="n">
        <v>90</v>
      </c>
      <c r="B1160" s="63" t="s">
        <v>1458</v>
      </c>
      <c r="D1160" s="63" t="s">
        <v>1426</v>
      </c>
      <c r="E1160" s="8" t="s">
        <v>11</v>
      </c>
      <c r="G1160" s="10" t="s">
        <v>1341</v>
      </c>
    </row>
    <row r="1161" customFormat="false" ht="19.5" hidden="false" customHeight="true" outlineLevel="0" collapsed="false">
      <c r="A1161" s="1" t="n">
        <v>91</v>
      </c>
      <c r="B1161" s="62" t="s">
        <v>1459</v>
      </c>
      <c r="D1161" s="62" t="s">
        <v>1343</v>
      </c>
      <c r="E1161" s="8" t="s">
        <v>11</v>
      </c>
      <c r="G1161" s="10" t="s">
        <v>1341</v>
      </c>
    </row>
    <row r="1162" customFormat="false" ht="19.5" hidden="false" customHeight="true" outlineLevel="0" collapsed="false">
      <c r="A1162" s="1" t="n">
        <v>92</v>
      </c>
      <c r="B1162" s="63" t="s">
        <v>1460</v>
      </c>
      <c r="D1162" s="64" t="s">
        <v>1461</v>
      </c>
      <c r="E1162" s="8" t="s">
        <v>11</v>
      </c>
      <c r="G1162" s="10" t="s">
        <v>1341</v>
      </c>
    </row>
    <row r="1163" customFormat="false" ht="19.5" hidden="false" customHeight="true" outlineLevel="0" collapsed="false">
      <c r="A1163" s="1" t="n">
        <v>93</v>
      </c>
      <c r="B1163" s="63" t="s">
        <v>1462</v>
      </c>
      <c r="D1163" s="63" t="s">
        <v>1393</v>
      </c>
      <c r="E1163" s="8" t="s">
        <v>11</v>
      </c>
      <c r="G1163" s="10" t="s">
        <v>1341</v>
      </c>
    </row>
    <row r="1164" customFormat="false" ht="19.5" hidden="false" customHeight="true" outlineLevel="0" collapsed="false">
      <c r="A1164" s="1" t="n">
        <v>94</v>
      </c>
      <c r="B1164" s="63" t="s">
        <v>1463</v>
      </c>
      <c r="D1164" s="63" t="s">
        <v>1378</v>
      </c>
      <c r="E1164" s="8" t="s">
        <v>11</v>
      </c>
      <c r="G1164" s="10" t="s">
        <v>1341</v>
      </c>
    </row>
    <row r="1165" customFormat="false" ht="19.5" hidden="false" customHeight="true" outlineLevel="0" collapsed="false">
      <c r="A1165" s="1" t="n">
        <v>95</v>
      </c>
      <c r="B1165" s="65" t="s">
        <v>1464</v>
      </c>
      <c r="D1165" s="62" t="s">
        <v>1465</v>
      </c>
      <c r="E1165" s="8" t="s">
        <v>11</v>
      </c>
      <c r="G1165" s="10" t="s">
        <v>1341</v>
      </c>
    </row>
    <row r="1166" customFormat="false" ht="19.5" hidden="false" customHeight="true" outlineLevel="0" collapsed="false">
      <c r="A1166" s="1" t="n">
        <v>96</v>
      </c>
      <c r="B1166" s="63" t="s">
        <v>1466</v>
      </c>
      <c r="D1166" s="63" t="s">
        <v>1426</v>
      </c>
      <c r="E1166" s="8" t="s">
        <v>11</v>
      </c>
      <c r="G1166" s="10" t="s">
        <v>1341</v>
      </c>
    </row>
    <row r="1167" customFormat="false" ht="19.5" hidden="false" customHeight="true" outlineLevel="0" collapsed="false">
      <c r="A1167" s="1" t="n">
        <v>97</v>
      </c>
      <c r="B1167" s="62" t="s">
        <v>1467</v>
      </c>
      <c r="D1167" s="62" t="s">
        <v>1343</v>
      </c>
      <c r="E1167" s="8" t="s">
        <v>11</v>
      </c>
      <c r="G1167" s="10" t="s">
        <v>1341</v>
      </c>
    </row>
    <row r="1168" customFormat="false" ht="19.5" hidden="false" customHeight="true" outlineLevel="0" collapsed="false">
      <c r="A1168" s="1" t="n">
        <v>98</v>
      </c>
      <c r="B1168" s="63" t="s">
        <v>1468</v>
      </c>
      <c r="D1168" s="63" t="s">
        <v>1358</v>
      </c>
      <c r="E1168" s="8" t="s">
        <v>11</v>
      </c>
      <c r="G1168" s="10" t="s">
        <v>1341</v>
      </c>
    </row>
    <row r="1169" customFormat="false" ht="19.5" hidden="false" customHeight="true" outlineLevel="0" collapsed="false">
      <c r="A1169" s="1" t="n">
        <v>99</v>
      </c>
      <c r="B1169" s="63" t="s">
        <v>1469</v>
      </c>
      <c r="D1169" s="63" t="s">
        <v>1350</v>
      </c>
      <c r="E1169" s="8" t="s">
        <v>11</v>
      </c>
      <c r="G1169" s="10" t="s">
        <v>1341</v>
      </c>
    </row>
    <row r="1170" customFormat="false" ht="19.5" hidden="false" customHeight="true" outlineLevel="0" collapsed="false">
      <c r="A1170" s="1" t="n">
        <v>100</v>
      </c>
      <c r="B1170" s="63" t="s">
        <v>1470</v>
      </c>
      <c r="D1170" s="63" t="s">
        <v>1347</v>
      </c>
      <c r="E1170" s="8" t="s">
        <v>11</v>
      </c>
      <c r="G1170" s="10" t="s">
        <v>1341</v>
      </c>
    </row>
    <row r="1171" customFormat="false" ht="19.5" hidden="false" customHeight="true" outlineLevel="0" collapsed="false">
      <c r="A1171" s="1" t="n">
        <v>101</v>
      </c>
      <c r="B1171" s="63" t="s">
        <v>1471</v>
      </c>
      <c r="D1171" s="63" t="s">
        <v>1356</v>
      </c>
      <c r="E1171" s="8" t="s">
        <v>11</v>
      </c>
      <c r="G1171" s="10" t="s">
        <v>1341</v>
      </c>
    </row>
    <row r="1172" customFormat="false" ht="19.5" hidden="false" customHeight="true" outlineLevel="0" collapsed="false">
      <c r="A1172" s="1" t="n">
        <v>102</v>
      </c>
      <c r="B1172" s="62" t="s">
        <v>1472</v>
      </c>
      <c r="D1172" s="63" t="s">
        <v>1343</v>
      </c>
      <c r="E1172" s="8" t="s">
        <v>11</v>
      </c>
      <c r="G1172" s="10" t="s">
        <v>1341</v>
      </c>
    </row>
    <row r="1173" customFormat="false" ht="19.5" hidden="false" customHeight="true" outlineLevel="0" collapsed="false">
      <c r="A1173" s="1" t="n">
        <v>103</v>
      </c>
      <c r="B1173" s="63" t="s">
        <v>1473</v>
      </c>
      <c r="D1173" s="63" t="s">
        <v>1440</v>
      </c>
      <c r="E1173" s="8" t="s">
        <v>11</v>
      </c>
      <c r="G1173" s="10" t="s">
        <v>1341</v>
      </c>
    </row>
    <row r="1174" customFormat="false" ht="19.5" hidden="false" customHeight="true" outlineLevel="0" collapsed="false">
      <c r="A1174" s="1" t="n">
        <v>104</v>
      </c>
      <c r="B1174" s="62" t="s">
        <v>1474</v>
      </c>
      <c r="D1174" s="62" t="s">
        <v>1370</v>
      </c>
      <c r="E1174" s="8" t="s">
        <v>11</v>
      </c>
      <c r="G1174" s="10" t="s">
        <v>1341</v>
      </c>
    </row>
    <row r="1175" customFormat="false" ht="19.5" hidden="false" customHeight="true" outlineLevel="0" collapsed="false">
      <c r="A1175" s="1" t="n">
        <v>105</v>
      </c>
      <c r="B1175" s="62" t="s">
        <v>1475</v>
      </c>
      <c r="D1175" s="63" t="s">
        <v>1343</v>
      </c>
      <c r="E1175" s="8" t="s">
        <v>11</v>
      </c>
      <c r="G1175" s="10" t="s">
        <v>1341</v>
      </c>
    </row>
    <row r="1176" customFormat="false" ht="19.5" hidden="false" customHeight="true" outlineLevel="0" collapsed="false">
      <c r="A1176" s="1" t="n">
        <v>106</v>
      </c>
      <c r="B1176" s="63" t="s">
        <v>1476</v>
      </c>
      <c r="D1176" s="63" t="s">
        <v>1350</v>
      </c>
      <c r="E1176" s="8" t="s">
        <v>11</v>
      </c>
      <c r="G1176" s="10" t="s">
        <v>1341</v>
      </c>
    </row>
    <row r="1177" customFormat="false" ht="19.5" hidden="false" customHeight="true" outlineLevel="0" collapsed="false">
      <c r="A1177" s="1" t="n">
        <v>107</v>
      </c>
      <c r="B1177" s="62" t="s">
        <v>1477</v>
      </c>
      <c r="D1177" s="63" t="s">
        <v>1370</v>
      </c>
      <c r="E1177" s="8" t="s">
        <v>11</v>
      </c>
      <c r="G1177" s="10" t="s">
        <v>1341</v>
      </c>
    </row>
    <row r="1178" customFormat="false" ht="19.5" hidden="false" customHeight="true" outlineLevel="0" collapsed="false">
      <c r="A1178" s="1" t="n">
        <v>108</v>
      </c>
      <c r="B1178" s="63" t="s">
        <v>1478</v>
      </c>
      <c r="D1178" s="63" t="s">
        <v>1376</v>
      </c>
      <c r="E1178" s="8" t="s">
        <v>11</v>
      </c>
      <c r="G1178" s="10" t="s">
        <v>1341</v>
      </c>
    </row>
    <row r="1179" customFormat="false" ht="19.5" hidden="false" customHeight="true" outlineLevel="0" collapsed="false">
      <c r="A1179" s="1" t="n">
        <v>109</v>
      </c>
      <c r="B1179" s="62" t="s">
        <v>1479</v>
      </c>
      <c r="D1179" s="62" t="s">
        <v>1343</v>
      </c>
      <c r="E1179" s="8" t="s">
        <v>11</v>
      </c>
      <c r="G1179" s="10" t="s">
        <v>1341</v>
      </c>
    </row>
    <row r="1180" customFormat="false" ht="19.5" hidden="false" customHeight="true" outlineLevel="0" collapsed="false">
      <c r="A1180" s="1" t="n">
        <v>110</v>
      </c>
      <c r="B1180" s="62" t="s">
        <v>1480</v>
      </c>
      <c r="D1180" s="62" t="s">
        <v>1343</v>
      </c>
      <c r="E1180" s="8" t="s">
        <v>11</v>
      </c>
      <c r="G1180" s="10" t="s">
        <v>1341</v>
      </c>
    </row>
    <row r="1181" customFormat="false" ht="19.5" hidden="false" customHeight="true" outlineLevel="0" collapsed="false">
      <c r="A1181" s="1" t="n">
        <v>111</v>
      </c>
      <c r="B1181" s="62" t="s">
        <v>1481</v>
      </c>
      <c r="D1181" s="63" t="s">
        <v>1343</v>
      </c>
      <c r="E1181" s="8" t="s">
        <v>11</v>
      </c>
      <c r="G1181" s="10" t="s">
        <v>1341</v>
      </c>
    </row>
    <row r="1182" customFormat="false" ht="19.5" hidden="false" customHeight="true" outlineLevel="0" collapsed="false">
      <c r="A1182" s="1" t="n">
        <v>112</v>
      </c>
      <c r="B1182" s="62" t="s">
        <v>1482</v>
      </c>
      <c r="D1182" s="62" t="s">
        <v>1343</v>
      </c>
      <c r="E1182" s="8" t="s">
        <v>11</v>
      </c>
      <c r="G1182" s="10" t="s">
        <v>1341</v>
      </c>
    </row>
    <row r="1183" customFormat="false" ht="19.5" hidden="false" customHeight="true" outlineLevel="0" collapsed="false">
      <c r="A1183" s="1" t="n">
        <v>113</v>
      </c>
      <c r="B1183" s="63" t="s">
        <v>1483</v>
      </c>
      <c r="D1183" s="63" t="s">
        <v>1484</v>
      </c>
      <c r="E1183" s="8" t="s">
        <v>11</v>
      </c>
      <c r="G1183" s="10" t="s">
        <v>1341</v>
      </c>
    </row>
    <row r="1184" customFormat="false" ht="19.5" hidden="false" customHeight="true" outlineLevel="0" collapsed="false">
      <c r="A1184" s="1" t="n">
        <v>114</v>
      </c>
      <c r="B1184" s="63" t="s">
        <v>1485</v>
      </c>
      <c r="D1184" s="63" t="s">
        <v>1356</v>
      </c>
      <c r="E1184" s="8" t="s">
        <v>11</v>
      </c>
      <c r="G1184" s="10" t="s">
        <v>1341</v>
      </c>
    </row>
    <row r="1185" customFormat="false" ht="19.5" hidden="false" customHeight="true" outlineLevel="0" collapsed="false">
      <c r="A1185" s="1" t="n">
        <v>115</v>
      </c>
      <c r="B1185" s="63" t="s">
        <v>1486</v>
      </c>
      <c r="D1185" s="63" t="s">
        <v>1405</v>
      </c>
      <c r="E1185" s="8" t="s">
        <v>11</v>
      </c>
      <c r="G1185" s="10" t="s">
        <v>1341</v>
      </c>
    </row>
    <row r="1186" customFormat="false" ht="19.5" hidden="false" customHeight="true" outlineLevel="0" collapsed="false">
      <c r="A1186" s="1" t="n">
        <v>116</v>
      </c>
      <c r="B1186" s="62" t="s">
        <v>1487</v>
      </c>
      <c r="D1186" s="63" t="s">
        <v>1343</v>
      </c>
      <c r="E1186" s="8" t="s">
        <v>11</v>
      </c>
      <c r="G1186" s="10" t="s">
        <v>1341</v>
      </c>
    </row>
    <row r="1187" customFormat="false" ht="19.5" hidden="false" customHeight="true" outlineLevel="0" collapsed="false">
      <c r="A1187" s="1" t="n">
        <v>117</v>
      </c>
      <c r="B1187" s="62" t="s">
        <v>1488</v>
      </c>
      <c r="D1187" s="63" t="s">
        <v>1343</v>
      </c>
      <c r="E1187" s="8" t="s">
        <v>11</v>
      </c>
      <c r="G1187" s="10" t="s">
        <v>1341</v>
      </c>
    </row>
    <row r="1188" customFormat="false" ht="19.5" hidden="false" customHeight="true" outlineLevel="0" collapsed="false">
      <c r="A1188" s="1" t="n">
        <v>118</v>
      </c>
      <c r="B1188" s="63" t="s">
        <v>1489</v>
      </c>
      <c r="D1188" s="63" t="s">
        <v>1347</v>
      </c>
      <c r="E1188" s="8" t="s">
        <v>11</v>
      </c>
      <c r="G1188" s="10" t="s">
        <v>1341</v>
      </c>
    </row>
    <row r="1189" customFormat="false" ht="19.5" hidden="false" customHeight="true" outlineLevel="0" collapsed="false">
      <c r="A1189" s="1" t="n">
        <v>119</v>
      </c>
      <c r="B1189" s="62" t="s">
        <v>1490</v>
      </c>
      <c r="D1189" s="62" t="s">
        <v>1343</v>
      </c>
      <c r="E1189" s="8" t="s">
        <v>11</v>
      </c>
      <c r="G1189" s="10" t="s">
        <v>1341</v>
      </c>
    </row>
    <row r="1190" customFormat="false" ht="19.5" hidden="false" customHeight="true" outlineLevel="0" collapsed="false">
      <c r="A1190" s="1" t="n">
        <v>120</v>
      </c>
      <c r="B1190" s="62" t="s">
        <v>1491</v>
      </c>
      <c r="D1190" s="62" t="s">
        <v>1370</v>
      </c>
      <c r="E1190" s="8" t="s">
        <v>11</v>
      </c>
      <c r="G1190" s="10" t="s">
        <v>1341</v>
      </c>
    </row>
    <row r="1191" customFormat="false" ht="19.5" hidden="false" customHeight="true" outlineLevel="0" collapsed="false">
      <c r="A1191" s="1" t="n">
        <v>121</v>
      </c>
      <c r="B1191" s="62" t="s">
        <v>1492</v>
      </c>
      <c r="D1191" s="63" t="s">
        <v>1370</v>
      </c>
      <c r="E1191" s="8" t="s">
        <v>11</v>
      </c>
      <c r="G1191" s="10" t="s">
        <v>1341</v>
      </c>
    </row>
    <row r="1192" customFormat="false" ht="19.5" hidden="false" customHeight="true" outlineLevel="0" collapsed="false">
      <c r="A1192" s="1" t="n">
        <v>122</v>
      </c>
      <c r="B1192" s="63" t="s">
        <v>1493</v>
      </c>
      <c r="D1192" s="63" t="s">
        <v>1347</v>
      </c>
      <c r="E1192" s="8" t="s">
        <v>11</v>
      </c>
      <c r="G1192" s="10" t="s">
        <v>1341</v>
      </c>
    </row>
    <row r="1193" customFormat="false" ht="19.5" hidden="false" customHeight="true" outlineLevel="0" collapsed="false">
      <c r="A1193" s="1" t="n">
        <v>123</v>
      </c>
      <c r="B1193" s="62" t="s">
        <v>1494</v>
      </c>
      <c r="D1193" s="62" t="s">
        <v>1368</v>
      </c>
      <c r="E1193" s="8" t="s">
        <v>11</v>
      </c>
      <c r="G1193" s="10" t="s">
        <v>1341</v>
      </c>
    </row>
    <row r="1194" customFormat="false" ht="19.5" hidden="false" customHeight="true" outlineLevel="0" collapsed="false">
      <c r="A1194" s="1" t="n">
        <v>124</v>
      </c>
      <c r="B1194" s="62" t="s">
        <v>1495</v>
      </c>
      <c r="D1194" s="62" t="s">
        <v>1343</v>
      </c>
      <c r="E1194" s="8" t="s">
        <v>11</v>
      </c>
      <c r="G1194" s="10" t="s">
        <v>1341</v>
      </c>
    </row>
    <row r="1195" customFormat="false" ht="19.5" hidden="false" customHeight="true" outlineLevel="0" collapsed="false">
      <c r="A1195" s="1" t="n">
        <v>125</v>
      </c>
      <c r="B1195" s="65" t="s">
        <v>1496</v>
      </c>
      <c r="D1195" s="62" t="s">
        <v>1442</v>
      </c>
      <c r="E1195" s="8" t="s">
        <v>11</v>
      </c>
      <c r="G1195" s="10" t="s">
        <v>1341</v>
      </c>
    </row>
    <row r="1196" customFormat="false" ht="19.5" hidden="false" customHeight="true" outlineLevel="0" collapsed="false">
      <c r="A1196" s="1" t="n">
        <v>126</v>
      </c>
      <c r="B1196" s="63" t="s">
        <v>1497</v>
      </c>
      <c r="D1196" s="63" t="s">
        <v>1345</v>
      </c>
      <c r="E1196" s="8" t="s">
        <v>11</v>
      </c>
      <c r="G1196" s="10" t="s">
        <v>1341</v>
      </c>
    </row>
    <row r="1197" customFormat="false" ht="19.5" hidden="false" customHeight="true" outlineLevel="0" collapsed="false">
      <c r="A1197" s="1" t="n">
        <v>127</v>
      </c>
      <c r="B1197" s="63" t="s">
        <v>1498</v>
      </c>
      <c r="D1197" s="63" t="s">
        <v>1499</v>
      </c>
      <c r="E1197" s="8" t="s">
        <v>11</v>
      </c>
      <c r="G1197" s="10" t="s">
        <v>1341</v>
      </c>
    </row>
    <row r="1198" customFormat="false" ht="19.5" hidden="false" customHeight="true" outlineLevel="0" collapsed="false">
      <c r="A1198" s="1" t="n">
        <v>128</v>
      </c>
      <c r="B1198" s="62" t="s">
        <v>1500</v>
      </c>
      <c r="D1198" s="63" t="s">
        <v>1368</v>
      </c>
      <c r="E1198" s="8" t="s">
        <v>11</v>
      </c>
      <c r="G1198" s="10" t="s">
        <v>1341</v>
      </c>
    </row>
    <row r="1199" customFormat="false" ht="19.5" hidden="false" customHeight="true" outlineLevel="0" collapsed="false">
      <c r="A1199" s="1" t="n">
        <v>129</v>
      </c>
      <c r="B1199" s="63" t="s">
        <v>1501</v>
      </c>
      <c r="D1199" s="63" t="s">
        <v>1347</v>
      </c>
      <c r="E1199" s="8" t="s">
        <v>11</v>
      </c>
      <c r="G1199" s="10" t="s">
        <v>1341</v>
      </c>
    </row>
    <row r="1200" customFormat="false" ht="19.5" hidden="false" customHeight="true" outlineLevel="0" collapsed="false">
      <c r="A1200" s="1" t="n">
        <v>130</v>
      </c>
      <c r="B1200" s="63" t="s">
        <v>1502</v>
      </c>
      <c r="D1200" s="63" t="s">
        <v>1503</v>
      </c>
      <c r="E1200" s="8" t="s">
        <v>11</v>
      </c>
      <c r="G1200" s="10" t="s">
        <v>1341</v>
      </c>
    </row>
    <row r="1201" customFormat="false" ht="19.5" hidden="false" customHeight="true" outlineLevel="0" collapsed="false">
      <c r="A1201" s="1" t="n">
        <v>131</v>
      </c>
      <c r="B1201" s="62" t="s">
        <v>1504</v>
      </c>
      <c r="D1201" s="62" t="s">
        <v>1343</v>
      </c>
      <c r="E1201" s="8" t="s">
        <v>11</v>
      </c>
      <c r="G1201" s="10" t="s">
        <v>1341</v>
      </c>
    </row>
    <row r="1202" customFormat="false" ht="19.5" hidden="false" customHeight="true" outlineLevel="0" collapsed="false">
      <c r="A1202" s="1" t="n">
        <v>132</v>
      </c>
      <c r="B1202" s="63" t="s">
        <v>1505</v>
      </c>
      <c r="D1202" s="63" t="s">
        <v>1345</v>
      </c>
      <c r="E1202" s="8" t="s">
        <v>11</v>
      </c>
      <c r="G1202" s="10" t="s">
        <v>1341</v>
      </c>
    </row>
    <row r="1203" customFormat="false" ht="19.5" hidden="false" customHeight="true" outlineLevel="0" collapsed="false">
      <c r="A1203" s="1" t="n">
        <v>133</v>
      </c>
      <c r="B1203" s="62" t="s">
        <v>1506</v>
      </c>
      <c r="D1203" s="62" t="s">
        <v>1343</v>
      </c>
      <c r="E1203" s="8" t="s">
        <v>11</v>
      </c>
      <c r="G1203" s="10" t="s">
        <v>1341</v>
      </c>
    </row>
    <row r="1204" customFormat="false" ht="19.5" hidden="false" customHeight="true" outlineLevel="0" collapsed="false">
      <c r="A1204" s="1" t="n">
        <v>134</v>
      </c>
      <c r="B1204" s="63" t="s">
        <v>1507</v>
      </c>
      <c r="D1204" s="63" t="s">
        <v>1350</v>
      </c>
      <c r="E1204" s="8" t="s">
        <v>11</v>
      </c>
      <c r="G1204" s="10" t="s">
        <v>1341</v>
      </c>
    </row>
    <row r="1205" customFormat="false" ht="19.5" hidden="false" customHeight="true" outlineLevel="0" collapsed="false">
      <c r="A1205" s="1" t="n">
        <v>135</v>
      </c>
      <c r="B1205" s="63" t="s">
        <v>1508</v>
      </c>
      <c r="D1205" s="63" t="s">
        <v>1350</v>
      </c>
      <c r="E1205" s="8" t="s">
        <v>11</v>
      </c>
      <c r="G1205" s="10" t="s">
        <v>1341</v>
      </c>
    </row>
    <row r="1206" customFormat="false" ht="19.5" hidden="false" customHeight="true" outlineLevel="0" collapsed="false">
      <c r="A1206" s="1" t="n">
        <v>136</v>
      </c>
      <c r="B1206" s="62" t="s">
        <v>1509</v>
      </c>
      <c r="D1206" s="62" t="s">
        <v>1368</v>
      </c>
      <c r="E1206" s="8" t="s">
        <v>11</v>
      </c>
      <c r="G1206" s="10" t="s">
        <v>1341</v>
      </c>
    </row>
    <row r="1207" customFormat="false" ht="19.5" hidden="false" customHeight="true" outlineLevel="0" collapsed="false">
      <c r="A1207" s="1" t="n">
        <v>137</v>
      </c>
      <c r="B1207" s="63" t="s">
        <v>1510</v>
      </c>
      <c r="D1207" s="63" t="s">
        <v>1440</v>
      </c>
      <c r="E1207" s="8" t="s">
        <v>11</v>
      </c>
      <c r="G1207" s="10" t="s">
        <v>1341</v>
      </c>
    </row>
    <row r="1208" customFormat="false" ht="19.5" hidden="false" customHeight="true" outlineLevel="0" collapsed="false">
      <c r="A1208" s="1" t="n">
        <v>138</v>
      </c>
      <c r="B1208" s="63" t="s">
        <v>1511</v>
      </c>
      <c r="D1208" s="63" t="s">
        <v>1426</v>
      </c>
      <c r="E1208" s="8" t="s">
        <v>11</v>
      </c>
      <c r="G1208" s="10" t="s">
        <v>1341</v>
      </c>
    </row>
    <row r="1209" customFormat="false" ht="19.5" hidden="false" customHeight="true" outlineLevel="0" collapsed="false">
      <c r="A1209" s="1" t="n">
        <v>139</v>
      </c>
      <c r="B1209" s="63" t="s">
        <v>1512</v>
      </c>
      <c r="D1209" s="63" t="s">
        <v>1393</v>
      </c>
      <c r="E1209" s="8" t="s">
        <v>11</v>
      </c>
      <c r="G1209" s="10" t="s">
        <v>1341</v>
      </c>
    </row>
    <row r="1210" customFormat="false" ht="19.5" hidden="false" customHeight="true" outlineLevel="0" collapsed="false">
      <c r="A1210" s="1" t="n">
        <v>140</v>
      </c>
      <c r="B1210" s="62" t="s">
        <v>1513</v>
      </c>
      <c r="D1210" s="63" t="s">
        <v>1343</v>
      </c>
      <c r="E1210" s="8" t="s">
        <v>11</v>
      </c>
      <c r="G1210" s="10" t="s">
        <v>1341</v>
      </c>
    </row>
    <row r="1211" customFormat="false" ht="19.5" hidden="false" customHeight="true" outlineLevel="0" collapsed="false">
      <c r="A1211" s="1" t="n">
        <v>141</v>
      </c>
      <c r="B1211" s="63" t="s">
        <v>1514</v>
      </c>
      <c r="D1211" s="63" t="s">
        <v>1429</v>
      </c>
      <c r="E1211" s="8" t="s">
        <v>11</v>
      </c>
      <c r="G1211" s="10" t="s">
        <v>1341</v>
      </c>
    </row>
    <row r="1212" customFormat="false" ht="19.5" hidden="false" customHeight="true" outlineLevel="0" collapsed="false">
      <c r="A1212" s="1" t="n">
        <v>142</v>
      </c>
      <c r="B1212" s="62" t="s">
        <v>1515</v>
      </c>
      <c r="D1212" s="62" t="s">
        <v>1343</v>
      </c>
      <c r="E1212" s="8" t="s">
        <v>11</v>
      </c>
      <c r="G1212" s="10" t="s">
        <v>1341</v>
      </c>
    </row>
    <row r="1213" customFormat="false" ht="19.5" hidden="false" customHeight="true" outlineLevel="0" collapsed="false">
      <c r="A1213" s="1" t="n">
        <v>143</v>
      </c>
      <c r="B1213" s="63" t="s">
        <v>1516</v>
      </c>
      <c r="D1213" s="63" t="s">
        <v>1350</v>
      </c>
      <c r="E1213" s="8" t="s">
        <v>11</v>
      </c>
      <c r="G1213" s="10" t="s">
        <v>1341</v>
      </c>
    </row>
    <row r="1214" customFormat="false" ht="19.5" hidden="false" customHeight="true" outlineLevel="0" collapsed="false">
      <c r="A1214" s="1" t="n">
        <v>144</v>
      </c>
      <c r="B1214" s="63" t="s">
        <v>1517</v>
      </c>
      <c r="D1214" s="63" t="s">
        <v>1356</v>
      </c>
      <c r="E1214" s="8" t="s">
        <v>11</v>
      </c>
      <c r="G1214" s="10" t="s">
        <v>1341</v>
      </c>
    </row>
    <row r="1215" customFormat="false" ht="19.5" hidden="false" customHeight="true" outlineLevel="0" collapsed="false">
      <c r="A1215" s="1" t="n">
        <v>145</v>
      </c>
      <c r="B1215" s="62" t="s">
        <v>1518</v>
      </c>
      <c r="D1215" s="62" t="s">
        <v>1343</v>
      </c>
      <c r="E1215" s="8" t="s">
        <v>11</v>
      </c>
      <c r="G1215" s="10" t="s">
        <v>1341</v>
      </c>
    </row>
    <row r="1216" customFormat="false" ht="19.5" hidden="false" customHeight="true" outlineLevel="0" collapsed="false">
      <c r="A1216" s="1" t="n">
        <v>146</v>
      </c>
      <c r="B1216" s="62" t="s">
        <v>1519</v>
      </c>
      <c r="D1216" s="62" t="s">
        <v>1368</v>
      </c>
      <c r="E1216" s="8" t="s">
        <v>11</v>
      </c>
      <c r="G1216" s="10" t="s">
        <v>1341</v>
      </c>
    </row>
    <row r="1217" customFormat="false" ht="19.5" hidden="false" customHeight="true" outlineLevel="0" collapsed="false">
      <c r="A1217" s="1" t="n">
        <v>147</v>
      </c>
      <c r="B1217" s="63" t="s">
        <v>146</v>
      </c>
      <c r="D1217" s="63" t="s">
        <v>1350</v>
      </c>
      <c r="E1217" s="8" t="s">
        <v>11</v>
      </c>
      <c r="G1217" s="10" t="s">
        <v>1341</v>
      </c>
    </row>
    <row r="1218" customFormat="false" ht="19.5" hidden="false" customHeight="true" outlineLevel="0" collapsed="false">
      <c r="A1218" s="1" t="n">
        <v>148</v>
      </c>
      <c r="B1218" s="62" t="s">
        <v>1520</v>
      </c>
      <c r="D1218" s="63" t="s">
        <v>1343</v>
      </c>
      <c r="E1218" s="8" t="s">
        <v>11</v>
      </c>
      <c r="G1218" s="10" t="s">
        <v>1341</v>
      </c>
    </row>
    <row r="1219" customFormat="false" ht="19.5" hidden="false" customHeight="true" outlineLevel="0" collapsed="false">
      <c r="A1219" s="1" t="n">
        <v>149</v>
      </c>
      <c r="B1219" s="63" t="s">
        <v>1521</v>
      </c>
      <c r="D1219" s="63" t="s">
        <v>1347</v>
      </c>
      <c r="E1219" s="8" t="s">
        <v>11</v>
      </c>
      <c r="G1219" s="10" t="s">
        <v>1341</v>
      </c>
    </row>
    <row r="1220" customFormat="false" ht="19.5" hidden="false" customHeight="true" outlineLevel="0" collapsed="false">
      <c r="A1220" s="1" t="n">
        <v>150</v>
      </c>
      <c r="B1220" s="63" t="s">
        <v>1522</v>
      </c>
      <c r="D1220" s="63" t="s">
        <v>1350</v>
      </c>
      <c r="E1220" s="8" t="s">
        <v>11</v>
      </c>
      <c r="G1220" s="10" t="s">
        <v>1341</v>
      </c>
    </row>
    <row r="1221" customFormat="false" ht="19.5" hidden="false" customHeight="true" outlineLevel="0" collapsed="false">
      <c r="A1221" s="1" t="n">
        <v>151</v>
      </c>
      <c r="B1221" s="62" t="s">
        <v>1523</v>
      </c>
      <c r="D1221" s="63" t="s">
        <v>1343</v>
      </c>
      <c r="E1221" s="8" t="s">
        <v>11</v>
      </c>
      <c r="G1221" s="10" t="s">
        <v>1341</v>
      </c>
    </row>
    <row r="1222" customFormat="false" ht="19.5" hidden="false" customHeight="true" outlineLevel="0" collapsed="false">
      <c r="A1222" s="1" t="n">
        <v>152</v>
      </c>
      <c r="B1222" s="63" t="s">
        <v>1524</v>
      </c>
      <c r="D1222" s="63" t="s">
        <v>1525</v>
      </c>
      <c r="E1222" s="8" t="s">
        <v>11</v>
      </c>
      <c r="G1222" s="10" t="s">
        <v>1341</v>
      </c>
    </row>
    <row r="1223" customFormat="false" ht="19.5" hidden="false" customHeight="true" outlineLevel="0" collapsed="false">
      <c r="A1223" s="1" t="n">
        <v>153</v>
      </c>
      <c r="B1223" s="62" t="s">
        <v>1526</v>
      </c>
      <c r="D1223" s="62" t="s">
        <v>1343</v>
      </c>
      <c r="E1223" s="8" t="s">
        <v>11</v>
      </c>
      <c r="G1223" s="10" t="s">
        <v>1341</v>
      </c>
    </row>
    <row r="1224" customFormat="false" ht="19.5" hidden="false" customHeight="true" outlineLevel="0" collapsed="false">
      <c r="A1224" s="1" t="n">
        <v>154</v>
      </c>
      <c r="B1224" s="62" t="s">
        <v>1527</v>
      </c>
      <c r="D1224" s="62" t="s">
        <v>1343</v>
      </c>
      <c r="E1224" s="8" t="s">
        <v>11</v>
      </c>
      <c r="G1224" s="10" t="s">
        <v>1341</v>
      </c>
    </row>
    <row r="1225" customFormat="false" ht="19.5" hidden="false" customHeight="true" outlineLevel="0" collapsed="false">
      <c r="A1225" s="1" t="n">
        <v>155</v>
      </c>
      <c r="B1225" s="63" t="s">
        <v>1528</v>
      </c>
      <c r="D1225" s="63" t="s">
        <v>1376</v>
      </c>
      <c r="E1225" s="8" t="s">
        <v>11</v>
      </c>
      <c r="G1225" s="10" t="s">
        <v>1341</v>
      </c>
    </row>
    <row r="1226" customFormat="false" ht="19.5" hidden="false" customHeight="true" outlineLevel="0" collapsed="false">
      <c r="A1226" s="1" t="n">
        <v>156</v>
      </c>
      <c r="B1226" s="63" t="s">
        <v>1529</v>
      </c>
      <c r="D1226" s="63" t="s">
        <v>1350</v>
      </c>
      <c r="E1226" s="8" t="s">
        <v>11</v>
      </c>
      <c r="G1226" s="10" t="s">
        <v>1341</v>
      </c>
    </row>
    <row r="1227" customFormat="false" ht="19.5" hidden="false" customHeight="true" outlineLevel="0" collapsed="false">
      <c r="A1227" s="1" t="n">
        <v>157</v>
      </c>
      <c r="B1227" s="62" t="s">
        <v>1530</v>
      </c>
      <c r="D1227" s="62" t="s">
        <v>1343</v>
      </c>
      <c r="E1227" s="8" t="s">
        <v>11</v>
      </c>
      <c r="G1227" s="10" t="s">
        <v>1341</v>
      </c>
    </row>
    <row r="1228" customFormat="false" ht="19.5" hidden="false" customHeight="true" outlineLevel="0" collapsed="false">
      <c r="A1228" s="1" t="n">
        <v>158</v>
      </c>
      <c r="B1228" s="62" t="s">
        <v>1531</v>
      </c>
      <c r="D1228" s="62" t="s">
        <v>1368</v>
      </c>
      <c r="E1228" s="8" t="s">
        <v>11</v>
      </c>
      <c r="G1228" s="10" t="s">
        <v>1341</v>
      </c>
    </row>
    <row r="1229" customFormat="false" ht="19.5" hidden="false" customHeight="true" outlineLevel="0" collapsed="false">
      <c r="A1229" s="1" t="n">
        <v>159</v>
      </c>
      <c r="B1229" s="63" t="s">
        <v>1532</v>
      </c>
      <c r="D1229" s="63" t="s">
        <v>1350</v>
      </c>
      <c r="E1229" s="8" t="s">
        <v>11</v>
      </c>
      <c r="G1229" s="10" t="s">
        <v>1341</v>
      </c>
    </row>
    <row r="1230" customFormat="false" ht="19.5" hidden="false" customHeight="true" outlineLevel="0" collapsed="false">
      <c r="A1230" s="1" t="n">
        <v>160</v>
      </c>
      <c r="B1230" s="62" t="s">
        <v>1533</v>
      </c>
      <c r="D1230" s="63" t="s">
        <v>1368</v>
      </c>
      <c r="E1230" s="8" t="s">
        <v>11</v>
      </c>
      <c r="G1230" s="10" t="s">
        <v>1341</v>
      </c>
    </row>
    <row r="1231" customFormat="false" ht="19.5" hidden="false" customHeight="true" outlineLevel="0" collapsed="false">
      <c r="A1231" s="1" t="n">
        <v>161</v>
      </c>
      <c r="B1231" s="63" t="s">
        <v>1534</v>
      </c>
      <c r="D1231" s="63" t="s">
        <v>1535</v>
      </c>
      <c r="E1231" s="8" t="s">
        <v>11</v>
      </c>
      <c r="G1231" s="10" t="s">
        <v>1341</v>
      </c>
    </row>
    <row r="1232" customFormat="false" ht="19.5" hidden="false" customHeight="true" outlineLevel="0" collapsed="false">
      <c r="A1232" s="1" t="n">
        <v>162</v>
      </c>
      <c r="B1232" s="62" t="s">
        <v>1536</v>
      </c>
      <c r="D1232" s="63" t="s">
        <v>1343</v>
      </c>
      <c r="E1232" s="8" t="s">
        <v>11</v>
      </c>
      <c r="G1232" s="10" t="s">
        <v>1341</v>
      </c>
    </row>
    <row r="1233" customFormat="false" ht="19.5" hidden="false" customHeight="true" outlineLevel="0" collapsed="false">
      <c r="A1233" s="1" t="n">
        <v>163</v>
      </c>
      <c r="B1233" s="63" t="s">
        <v>1537</v>
      </c>
      <c r="D1233" s="63" t="s">
        <v>1356</v>
      </c>
      <c r="E1233" s="8" t="s">
        <v>11</v>
      </c>
      <c r="G1233" s="10" t="s">
        <v>1341</v>
      </c>
    </row>
    <row r="1234" customFormat="false" ht="19.5" hidden="false" customHeight="true" outlineLevel="0" collapsed="false">
      <c r="A1234" s="1" t="n">
        <v>164</v>
      </c>
      <c r="B1234" s="63" t="s">
        <v>1538</v>
      </c>
      <c r="D1234" s="63" t="s">
        <v>1358</v>
      </c>
      <c r="E1234" s="8" t="s">
        <v>11</v>
      </c>
      <c r="G1234" s="10" t="s">
        <v>1341</v>
      </c>
    </row>
    <row r="1235" customFormat="false" ht="19.5" hidden="false" customHeight="true" outlineLevel="0" collapsed="false">
      <c r="A1235" s="1" t="n">
        <v>165</v>
      </c>
      <c r="B1235" s="62" t="s">
        <v>1539</v>
      </c>
      <c r="D1235" s="62" t="s">
        <v>1343</v>
      </c>
      <c r="E1235" s="8" t="s">
        <v>11</v>
      </c>
      <c r="G1235" s="10" t="s">
        <v>1341</v>
      </c>
    </row>
    <row r="1236" customFormat="false" ht="19.5" hidden="false" customHeight="true" outlineLevel="0" collapsed="false">
      <c r="A1236" s="1" t="n">
        <v>166</v>
      </c>
      <c r="B1236" s="62" t="s">
        <v>1540</v>
      </c>
      <c r="D1236" s="62" t="s">
        <v>1368</v>
      </c>
      <c r="E1236" s="8" t="s">
        <v>11</v>
      </c>
      <c r="G1236" s="10" t="s">
        <v>1341</v>
      </c>
    </row>
    <row r="1237" customFormat="false" ht="19.5" hidden="false" customHeight="true" outlineLevel="0" collapsed="false">
      <c r="A1237" s="1" t="n">
        <v>167</v>
      </c>
      <c r="B1237" s="63" t="s">
        <v>1541</v>
      </c>
      <c r="D1237" s="63" t="s">
        <v>1373</v>
      </c>
      <c r="E1237" s="8" t="s">
        <v>11</v>
      </c>
      <c r="G1237" s="10" t="s">
        <v>1341</v>
      </c>
    </row>
    <row r="1238" customFormat="false" ht="19.5" hidden="false" customHeight="true" outlineLevel="0" collapsed="false">
      <c r="A1238" s="1" t="n">
        <v>168</v>
      </c>
      <c r="B1238" s="63" t="s">
        <v>1542</v>
      </c>
      <c r="D1238" s="63" t="s">
        <v>1356</v>
      </c>
      <c r="E1238" s="8" t="s">
        <v>11</v>
      </c>
      <c r="G1238" s="10" t="s">
        <v>1341</v>
      </c>
    </row>
    <row r="1239" customFormat="false" ht="19.5" hidden="false" customHeight="true" outlineLevel="0" collapsed="false">
      <c r="A1239" s="1" t="n">
        <v>169</v>
      </c>
      <c r="B1239" s="63" t="s">
        <v>1543</v>
      </c>
      <c r="D1239" s="63" t="s">
        <v>1350</v>
      </c>
      <c r="E1239" s="8" t="s">
        <v>11</v>
      </c>
      <c r="G1239" s="10" t="s">
        <v>1341</v>
      </c>
    </row>
    <row r="1240" customFormat="false" ht="19.5" hidden="false" customHeight="true" outlineLevel="0" collapsed="false">
      <c r="A1240" s="1" t="n">
        <v>170</v>
      </c>
      <c r="B1240" s="63" t="s">
        <v>1544</v>
      </c>
      <c r="D1240" s="63" t="s">
        <v>1350</v>
      </c>
      <c r="E1240" s="8" t="s">
        <v>11</v>
      </c>
      <c r="G1240" s="10" t="s">
        <v>1341</v>
      </c>
    </row>
    <row r="1241" customFormat="false" ht="19.5" hidden="false" customHeight="true" outlineLevel="0" collapsed="false">
      <c r="A1241" s="1" t="n">
        <v>171</v>
      </c>
      <c r="B1241" s="63" t="s">
        <v>1545</v>
      </c>
      <c r="D1241" s="63" t="s">
        <v>1503</v>
      </c>
      <c r="E1241" s="8" t="s">
        <v>11</v>
      </c>
      <c r="G1241" s="10" t="s">
        <v>1341</v>
      </c>
    </row>
    <row r="1242" customFormat="false" ht="19.5" hidden="false" customHeight="true" outlineLevel="0" collapsed="false">
      <c r="A1242" s="1" t="n">
        <v>172</v>
      </c>
      <c r="B1242" s="63" t="s">
        <v>1546</v>
      </c>
      <c r="D1242" s="63" t="s">
        <v>1438</v>
      </c>
      <c r="E1242" s="8" t="s">
        <v>11</v>
      </c>
      <c r="G1242" s="10" t="s">
        <v>1341</v>
      </c>
    </row>
    <row r="1243" customFormat="false" ht="19.5" hidden="false" customHeight="true" outlineLevel="0" collapsed="false">
      <c r="A1243" s="1" t="n">
        <v>173</v>
      </c>
      <c r="B1243" s="63" t="s">
        <v>1547</v>
      </c>
      <c r="D1243" s="63" t="s">
        <v>1548</v>
      </c>
      <c r="E1243" s="8" t="s">
        <v>11</v>
      </c>
      <c r="G1243" s="10" t="s">
        <v>1341</v>
      </c>
    </row>
    <row r="1244" customFormat="false" ht="19.5" hidden="false" customHeight="true" outlineLevel="0" collapsed="false">
      <c r="A1244" s="1" t="n">
        <v>174</v>
      </c>
      <c r="B1244" s="62" t="s">
        <v>1549</v>
      </c>
      <c r="D1244" s="63" t="s">
        <v>1343</v>
      </c>
      <c r="E1244" s="8" t="s">
        <v>11</v>
      </c>
      <c r="G1244" s="10" t="s">
        <v>1341</v>
      </c>
    </row>
    <row r="1245" customFormat="false" ht="19.5" hidden="false" customHeight="true" outlineLevel="0" collapsed="false">
      <c r="A1245" s="1" t="n">
        <v>175</v>
      </c>
      <c r="B1245" s="62" t="s">
        <v>1071</v>
      </c>
      <c r="D1245" s="62" t="s">
        <v>1343</v>
      </c>
      <c r="E1245" s="8" t="s">
        <v>11</v>
      </c>
      <c r="G1245" s="10" t="s">
        <v>1341</v>
      </c>
    </row>
    <row r="1246" customFormat="false" ht="19.5" hidden="false" customHeight="true" outlineLevel="0" collapsed="false">
      <c r="A1246" s="1" t="n">
        <v>176</v>
      </c>
      <c r="B1246" s="63" t="s">
        <v>1550</v>
      </c>
      <c r="D1246" s="63" t="s">
        <v>1350</v>
      </c>
      <c r="E1246" s="8" t="s">
        <v>11</v>
      </c>
      <c r="G1246" s="10" t="s">
        <v>1341</v>
      </c>
    </row>
    <row r="1247" customFormat="false" ht="19.5" hidden="false" customHeight="true" outlineLevel="0" collapsed="false">
      <c r="A1247" s="1" t="n">
        <v>177</v>
      </c>
      <c r="B1247" s="63" t="s">
        <v>1551</v>
      </c>
      <c r="D1247" s="63" t="s">
        <v>1503</v>
      </c>
      <c r="E1247" s="8" t="s">
        <v>11</v>
      </c>
      <c r="G1247" s="10" t="s">
        <v>1341</v>
      </c>
    </row>
    <row r="1248" customFormat="false" ht="19.5" hidden="false" customHeight="true" outlineLevel="0" collapsed="false">
      <c r="A1248" s="1" t="n">
        <v>178</v>
      </c>
      <c r="B1248" s="63" t="s">
        <v>1552</v>
      </c>
      <c r="D1248" s="63" t="s">
        <v>1354</v>
      </c>
      <c r="E1248" s="8" t="s">
        <v>11</v>
      </c>
      <c r="G1248" s="10" t="s">
        <v>1341</v>
      </c>
    </row>
    <row r="1249" customFormat="false" ht="19.5" hidden="false" customHeight="true" outlineLevel="0" collapsed="false">
      <c r="A1249" s="1" t="n">
        <v>179</v>
      </c>
      <c r="B1249" s="62" t="s">
        <v>1553</v>
      </c>
      <c r="D1249" s="62" t="s">
        <v>1343</v>
      </c>
      <c r="E1249" s="8" t="s">
        <v>11</v>
      </c>
      <c r="G1249" s="10" t="s">
        <v>1341</v>
      </c>
    </row>
    <row r="1250" customFormat="false" ht="19.5" hidden="false" customHeight="true" outlineLevel="0" collapsed="false">
      <c r="A1250" s="1" t="n">
        <v>180</v>
      </c>
      <c r="B1250" s="62" t="s">
        <v>1554</v>
      </c>
      <c r="D1250" s="63" t="s">
        <v>1368</v>
      </c>
      <c r="E1250" s="8" t="s">
        <v>11</v>
      </c>
      <c r="G1250" s="10" t="s">
        <v>1341</v>
      </c>
    </row>
    <row r="1251" customFormat="false" ht="19.5" hidden="false" customHeight="true" outlineLevel="0" collapsed="false">
      <c r="A1251" s="1" t="n">
        <v>181</v>
      </c>
      <c r="B1251" s="62" t="s">
        <v>1555</v>
      </c>
      <c r="D1251" s="62" t="s">
        <v>1368</v>
      </c>
      <c r="E1251" s="8" t="s">
        <v>11</v>
      </c>
      <c r="G1251" s="10" t="s">
        <v>1341</v>
      </c>
    </row>
    <row r="1252" customFormat="false" ht="19.5" hidden="false" customHeight="true" outlineLevel="0" collapsed="false">
      <c r="A1252" s="1" t="n">
        <v>182</v>
      </c>
      <c r="B1252" s="62" t="s">
        <v>1556</v>
      </c>
      <c r="D1252" s="63" t="s">
        <v>1368</v>
      </c>
      <c r="E1252" s="8" t="s">
        <v>11</v>
      </c>
      <c r="G1252" s="10" t="s">
        <v>1341</v>
      </c>
    </row>
    <row r="1253" customFormat="false" ht="19.5" hidden="false" customHeight="true" outlineLevel="0" collapsed="false">
      <c r="A1253" s="1" t="n">
        <v>183</v>
      </c>
      <c r="B1253" s="62" t="s">
        <v>1557</v>
      </c>
      <c r="D1253" s="63" t="s">
        <v>1368</v>
      </c>
      <c r="E1253" s="8" t="s">
        <v>11</v>
      </c>
      <c r="G1253" s="10" t="s">
        <v>1341</v>
      </c>
    </row>
    <row r="1254" customFormat="false" ht="19.5" hidden="false" customHeight="true" outlineLevel="0" collapsed="false">
      <c r="A1254" s="1" t="n">
        <v>184</v>
      </c>
      <c r="B1254" s="63" t="s">
        <v>1558</v>
      </c>
      <c r="D1254" s="63" t="s">
        <v>1426</v>
      </c>
      <c r="E1254" s="8" t="s">
        <v>11</v>
      </c>
      <c r="G1254" s="10" t="s">
        <v>1341</v>
      </c>
    </row>
    <row r="1255" customFormat="false" ht="19.5" hidden="false" customHeight="true" outlineLevel="0" collapsed="false">
      <c r="A1255" s="1" t="n">
        <v>185</v>
      </c>
      <c r="B1255" s="63" t="s">
        <v>1559</v>
      </c>
      <c r="D1255" s="63" t="s">
        <v>1350</v>
      </c>
      <c r="E1255" s="8" t="s">
        <v>11</v>
      </c>
      <c r="G1255" s="10" t="s">
        <v>1341</v>
      </c>
    </row>
    <row r="1256" customFormat="false" ht="19.5" hidden="false" customHeight="true" outlineLevel="0" collapsed="false">
      <c r="A1256" s="1" t="n">
        <v>186</v>
      </c>
      <c r="B1256" s="62" t="s">
        <v>1560</v>
      </c>
      <c r="D1256" s="63" t="s">
        <v>1343</v>
      </c>
      <c r="E1256" s="8" t="s">
        <v>11</v>
      </c>
      <c r="G1256" s="10" t="s">
        <v>1341</v>
      </c>
    </row>
    <row r="1257" customFormat="false" ht="19.5" hidden="false" customHeight="true" outlineLevel="0" collapsed="false">
      <c r="A1257" s="1" t="n">
        <v>187</v>
      </c>
      <c r="B1257" s="63" t="s">
        <v>1561</v>
      </c>
      <c r="D1257" s="63" t="s">
        <v>1438</v>
      </c>
      <c r="E1257" s="8" t="s">
        <v>11</v>
      </c>
      <c r="G1257" s="10" t="s">
        <v>1341</v>
      </c>
    </row>
    <row r="1258" customFormat="false" ht="19.5" hidden="false" customHeight="true" outlineLevel="0" collapsed="false">
      <c r="A1258" s="1" t="n">
        <v>188</v>
      </c>
      <c r="B1258" s="62" t="s">
        <v>1562</v>
      </c>
      <c r="D1258" s="63" t="s">
        <v>1343</v>
      </c>
      <c r="E1258" s="8" t="s">
        <v>11</v>
      </c>
      <c r="G1258" s="10" t="s">
        <v>1341</v>
      </c>
    </row>
    <row r="1259" customFormat="false" ht="19.5" hidden="false" customHeight="true" outlineLevel="0" collapsed="false">
      <c r="A1259" s="1" t="n">
        <v>189</v>
      </c>
      <c r="B1259" s="62" t="s">
        <v>1563</v>
      </c>
      <c r="D1259" s="63" t="s">
        <v>1370</v>
      </c>
      <c r="E1259" s="8" t="s">
        <v>11</v>
      </c>
      <c r="G1259" s="10" t="s">
        <v>1341</v>
      </c>
    </row>
    <row r="1260" customFormat="false" ht="19.5" hidden="false" customHeight="true" outlineLevel="0" collapsed="false">
      <c r="A1260" s="1" t="n">
        <v>190</v>
      </c>
      <c r="B1260" s="63" t="s">
        <v>1564</v>
      </c>
      <c r="D1260" s="63" t="s">
        <v>1565</v>
      </c>
      <c r="E1260" s="8" t="s">
        <v>11</v>
      </c>
      <c r="G1260" s="10" t="s">
        <v>1341</v>
      </c>
    </row>
    <row r="1261" customFormat="false" ht="19.5" hidden="false" customHeight="true" outlineLevel="0" collapsed="false">
      <c r="A1261" s="1" t="n">
        <v>191</v>
      </c>
      <c r="B1261" s="62" t="s">
        <v>1566</v>
      </c>
      <c r="D1261" s="62" t="s">
        <v>1343</v>
      </c>
      <c r="E1261" s="8" t="s">
        <v>11</v>
      </c>
      <c r="G1261" s="10" t="s">
        <v>1341</v>
      </c>
    </row>
    <row r="1262" customFormat="false" ht="19.5" hidden="false" customHeight="true" outlineLevel="0" collapsed="false">
      <c r="A1262" s="1" t="n">
        <v>192</v>
      </c>
      <c r="B1262" s="63" t="s">
        <v>1567</v>
      </c>
      <c r="D1262" s="63" t="s">
        <v>1350</v>
      </c>
      <c r="E1262" s="8" t="s">
        <v>11</v>
      </c>
      <c r="G1262" s="10" t="s">
        <v>1341</v>
      </c>
    </row>
    <row r="1263" customFormat="false" ht="19.5" hidden="false" customHeight="true" outlineLevel="0" collapsed="false">
      <c r="A1263" s="1" t="n">
        <v>193</v>
      </c>
      <c r="B1263" s="63" t="s">
        <v>1568</v>
      </c>
      <c r="D1263" s="63" t="s">
        <v>1440</v>
      </c>
      <c r="E1263" s="8" t="s">
        <v>11</v>
      </c>
      <c r="G1263" s="10" t="s">
        <v>1341</v>
      </c>
    </row>
    <row r="1264" customFormat="false" ht="19.5" hidden="false" customHeight="true" outlineLevel="0" collapsed="false">
      <c r="A1264" s="1" t="n">
        <v>194</v>
      </c>
      <c r="B1264" s="62" t="s">
        <v>1569</v>
      </c>
      <c r="D1264" s="63" t="s">
        <v>1343</v>
      </c>
      <c r="E1264" s="8" t="s">
        <v>11</v>
      </c>
      <c r="G1264" s="10" t="s">
        <v>1341</v>
      </c>
    </row>
    <row r="1265" customFormat="false" ht="19.5" hidden="false" customHeight="true" outlineLevel="0" collapsed="false">
      <c r="A1265" s="1" t="n">
        <v>195</v>
      </c>
      <c r="B1265" s="63" t="s">
        <v>1570</v>
      </c>
      <c r="D1265" s="63" t="s">
        <v>1356</v>
      </c>
      <c r="E1265" s="8" t="s">
        <v>11</v>
      </c>
      <c r="G1265" s="10" t="s">
        <v>1341</v>
      </c>
    </row>
    <row r="1266" customFormat="false" ht="19.5" hidden="false" customHeight="true" outlineLevel="0" collapsed="false">
      <c r="A1266" s="1" t="n">
        <v>196</v>
      </c>
      <c r="B1266" s="63" t="s">
        <v>1571</v>
      </c>
      <c r="D1266" s="63" t="s">
        <v>1453</v>
      </c>
      <c r="E1266" s="8" t="s">
        <v>11</v>
      </c>
      <c r="G1266" s="10" t="s">
        <v>1341</v>
      </c>
    </row>
    <row r="1267" customFormat="false" ht="19.5" hidden="false" customHeight="true" outlineLevel="0" collapsed="false">
      <c r="A1267" s="1" t="n">
        <v>197</v>
      </c>
      <c r="B1267" s="63" t="s">
        <v>1572</v>
      </c>
      <c r="D1267" s="63" t="s">
        <v>1376</v>
      </c>
      <c r="E1267" s="8" t="s">
        <v>11</v>
      </c>
      <c r="G1267" s="10" t="s">
        <v>1341</v>
      </c>
    </row>
    <row r="1268" customFormat="false" ht="19.5" hidden="false" customHeight="true" outlineLevel="0" collapsed="false">
      <c r="A1268" s="1" t="n">
        <v>198</v>
      </c>
      <c r="B1268" s="62" t="s">
        <v>1573</v>
      </c>
      <c r="D1268" s="62" t="s">
        <v>1343</v>
      </c>
      <c r="E1268" s="8" t="s">
        <v>11</v>
      </c>
      <c r="G1268" s="10" t="s">
        <v>1341</v>
      </c>
    </row>
    <row r="1269" customFormat="false" ht="19.5" hidden="false" customHeight="true" outlineLevel="0" collapsed="false">
      <c r="A1269" s="1" t="n">
        <v>199</v>
      </c>
      <c r="B1269" s="63" t="s">
        <v>1574</v>
      </c>
      <c r="D1269" s="63" t="s">
        <v>1575</v>
      </c>
      <c r="E1269" s="8" t="s">
        <v>11</v>
      </c>
      <c r="G1269" s="10" t="s">
        <v>1341</v>
      </c>
    </row>
    <row r="1270" customFormat="false" ht="19.5" hidden="false" customHeight="true" outlineLevel="0" collapsed="false">
      <c r="A1270" s="1" t="n">
        <v>200</v>
      </c>
      <c r="B1270" s="63" t="s">
        <v>1576</v>
      </c>
      <c r="D1270" s="63" t="s">
        <v>1347</v>
      </c>
      <c r="E1270" s="8" t="s">
        <v>11</v>
      </c>
      <c r="G1270" s="10" t="s">
        <v>1341</v>
      </c>
    </row>
    <row r="1271" customFormat="false" ht="19.5" hidden="false" customHeight="true" outlineLevel="0" collapsed="false">
      <c r="E1271" s="8" t="s">
        <v>11</v>
      </c>
      <c r="G1271" s="10" t="s">
        <v>1577</v>
      </c>
    </row>
    <row r="1272" customFormat="false" ht="19.5" hidden="false" customHeight="true" outlineLevel="0" collapsed="false">
      <c r="A1272" s="1" t="n">
        <v>1</v>
      </c>
      <c r="B1272" s="66" t="s">
        <v>1578</v>
      </c>
      <c r="D1272" s="66" t="s">
        <v>1579</v>
      </c>
      <c r="E1272" s="8" t="s">
        <v>11</v>
      </c>
      <c r="G1272" s="10" t="s">
        <v>1577</v>
      </c>
    </row>
    <row r="1273" customFormat="false" ht="19.5" hidden="false" customHeight="true" outlineLevel="0" collapsed="false">
      <c r="A1273" s="1" t="n">
        <v>2</v>
      </c>
      <c r="B1273" s="66" t="s">
        <v>1580</v>
      </c>
      <c r="D1273" s="66" t="s">
        <v>1581</v>
      </c>
      <c r="E1273" s="8" t="s">
        <v>11</v>
      </c>
      <c r="G1273" s="10" t="s">
        <v>1577</v>
      </c>
    </row>
    <row r="1274" customFormat="false" ht="19.5" hidden="false" customHeight="true" outlineLevel="0" collapsed="false">
      <c r="A1274" s="1" t="n">
        <v>3</v>
      </c>
      <c r="B1274" s="66" t="s">
        <v>1582</v>
      </c>
      <c r="D1274" s="66" t="s">
        <v>1583</v>
      </c>
      <c r="E1274" s="8" t="s">
        <v>11</v>
      </c>
      <c r="G1274" s="10" t="s">
        <v>1577</v>
      </c>
    </row>
    <row r="1275" customFormat="false" ht="19.5" hidden="false" customHeight="true" outlineLevel="0" collapsed="false">
      <c r="A1275" s="1" t="n">
        <v>4</v>
      </c>
      <c r="B1275" s="66" t="s">
        <v>1584</v>
      </c>
      <c r="D1275" s="66" t="s">
        <v>1583</v>
      </c>
      <c r="E1275" s="8" t="s">
        <v>11</v>
      </c>
      <c r="G1275" s="10" t="s">
        <v>1577</v>
      </c>
    </row>
    <row r="1276" customFormat="false" ht="19.5" hidden="false" customHeight="true" outlineLevel="0" collapsed="false">
      <c r="A1276" s="1" t="n">
        <v>5</v>
      </c>
      <c r="B1276" s="66" t="s">
        <v>1585</v>
      </c>
      <c r="D1276" s="66" t="s">
        <v>1586</v>
      </c>
      <c r="E1276" s="8" t="s">
        <v>11</v>
      </c>
      <c r="G1276" s="10" t="s">
        <v>1577</v>
      </c>
    </row>
    <row r="1277" customFormat="false" ht="19.5" hidden="false" customHeight="true" outlineLevel="0" collapsed="false">
      <c r="A1277" s="1" t="n">
        <v>6</v>
      </c>
      <c r="B1277" s="66" t="s">
        <v>1587</v>
      </c>
      <c r="D1277" s="66" t="s">
        <v>1583</v>
      </c>
      <c r="E1277" s="8" t="s">
        <v>11</v>
      </c>
      <c r="G1277" s="10" t="s">
        <v>1577</v>
      </c>
    </row>
    <row r="1278" customFormat="false" ht="19.5" hidden="false" customHeight="true" outlineLevel="0" collapsed="false">
      <c r="A1278" s="1" t="n">
        <v>7</v>
      </c>
      <c r="B1278" s="66" t="s">
        <v>1588</v>
      </c>
      <c r="D1278" s="66" t="s">
        <v>1583</v>
      </c>
      <c r="E1278" s="8" t="s">
        <v>11</v>
      </c>
      <c r="G1278" s="10" t="s">
        <v>1577</v>
      </c>
    </row>
    <row r="1279" customFormat="false" ht="19.5" hidden="false" customHeight="true" outlineLevel="0" collapsed="false">
      <c r="A1279" s="1" t="n">
        <v>8</v>
      </c>
      <c r="B1279" s="66" t="s">
        <v>1589</v>
      </c>
      <c r="D1279" s="66" t="s">
        <v>1590</v>
      </c>
      <c r="E1279" s="8" t="s">
        <v>11</v>
      </c>
      <c r="G1279" s="10" t="s">
        <v>1577</v>
      </c>
    </row>
    <row r="1280" customFormat="false" ht="19.5" hidden="false" customHeight="true" outlineLevel="0" collapsed="false">
      <c r="A1280" s="1" t="n">
        <v>9</v>
      </c>
      <c r="B1280" s="66" t="s">
        <v>1591</v>
      </c>
      <c r="D1280" s="66" t="s">
        <v>1581</v>
      </c>
      <c r="E1280" s="8" t="s">
        <v>11</v>
      </c>
      <c r="G1280" s="10" t="s">
        <v>1577</v>
      </c>
    </row>
    <row r="1281" customFormat="false" ht="19.5" hidden="false" customHeight="true" outlineLevel="0" collapsed="false">
      <c r="A1281" s="1" t="n">
        <v>10</v>
      </c>
      <c r="B1281" s="66" t="s">
        <v>1592</v>
      </c>
      <c r="D1281" s="66" t="s">
        <v>1581</v>
      </c>
      <c r="E1281" s="8" t="s">
        <v>11</v>
      </c>
      <c r="G1281" s="10" t="s">
        <v>1577</v>
      </c>
    </row>
    <row r="1282" customFormat="false" ht="19.5" hidden="false" customHeight="true" outlineLevel="0" collapsed="false">
      <c r="A1282" s="1" t="n">
        <v>11</v>
      </c>
      <c r="B1282" s="66" t="s">
        <v>1593</v>
      </c>
      <c r="D1282" s="66" t="s">
        <v>1579</v>
      </c>
      <c r="E1282" s="8" t="s">
        <v>11</v>
      </c>
      <c r="G1282" s="10" t="s">
        <v>1577</v>
      </c>
    </row>
    <row r="1283" customFormat="false" ht="19.5" hidden="false" customHeight="true" outlineLevel="0" collapsed="false">
      <c r="A1283" s="1" t="n">
        <v>12</v>
      </c>
      <c r="B1283" s="66" t="s">
        <v>1594</v>
      </c>
      <c r="D1283" s="66" t="s">
        <v>1581</v>
      </c>
      <c r="E1283" s="8" t="s">
        <v>11</v>
      </c>
      <c r="G1283" s="10" t="s">
        <v>1577</v>
      </c>
    </row>
    <row r="1284" customFormat="false" ht="19.5" hidden="false" customHeight="true" outlineLevel="0" collapsed="false">
      <c r="A1284" s="1" t="n">
        <v>13</v>
      </c>
      <c r="B1284" s="66" t="s">
        <v>1595</v>
      </c>
      <c r="D1284" s="66" t="s">
        <v>1596</v>
      </c>
      <c r="E1284" s="8" t="s">
        <v>11</v>
      </c>
      <c r="G1284" s="10" t="s">
        <v>1577</v>
      </c>
    </row>
    <row r="1285" customFormat="false" ht="19.5" hidden="false" customHeight="true" outlineLevel="0" collapsed="false">
      <c r="A1285" s="1" t="n">
        <v>14</v>
      </c>
      <c r="B1285" s="66" t="s">
        <v>1597</v>
      </c>
      <c r="D1285" s="66" t="s">
        <v>1581</v>
      </c>
      <c r="E1285" s="8" t="s">
        <v>11</v>
      </c>
      <c r="G1285" s="10" t="s">
        <v>1577</v>
      </c>
    </row>
    <row r="1286" customFormat="false" ht="19.5" hidden="false" customHeight="true" outlineLevel="0" collapsed="false">
      <c r="A1286" s="1" t="n">
        <v>15</v>
      </c>
      <c r="B1286" s="66" t="s">
        <v>1598</v>
      </c>
      <c r="D1286" s="66" t="s">
        <v>1583</v>
      </c>
      <c r="E1286" s="8" t="s">
        <v>11</v>
      </c>
      <c r="G1286" s="10" t="s">
        <v>1577</v>
      </c>
    </row>
    <row r="1287" customFormat="false" ht="19.5" hidden="false" customHeight="true" outlineLevel="0" collapsed="false">
      <c r="A1287" s="1" t="n">
        <v>16</v>
      </c>
      <c r="B1287" s="66" t="s">
        <v>1599</v>
      </c>
      <c r="D1287" s="66" t="s">
        <v>1579</v>
      </c>
      <c r="E1287" s="8" t="s">
        <v>11</v>
      </c>
      <c r="G1287" s="10" t="s">
        <v>1577</v>
      </c>
    </row>
    <row r="1288" customFormat="false" ht="19.5" hidden="false" customHeight="true" outlineLevel="0" collapsed="false">
      <c r="A1288" s="1" t="n">
        <v>17</v>
      </c>
      <c r="B1288" s="66" t="s">
        <v>1600</v>
      </c>
      <c r="D1288" s="66" t="s">
        <v>1581</v>
      </c>
      <c r="E1288" s="8" t="s">
        <v>11</v>
      </c>
      <c r="G1288" s="10" t="s">
        <v>1577</v>
      </c>
    </row>
    <row r="1289" customFormat="false" ht="19.5" hidden="false" customHeight="true" outlineLevel="0" collapsed="false">
      <c r="A1289" s="1" t="n">
        <v>18</v>
      </c>
      <c r="B1289" s="66" t="s">
        <v>1601</v>
      </c>
      <c r="D1289" s="66" t="s">
        <v>1583</v>
      </c>
      <c r="E1289" s="8" t="s">
        <v>11</v>
      </c>
      <c r="G1289" s="10" t="s">
        <v>1577</v>
      </c>
    </row>
    <row r="1290" customFormat="false" ht="19.5" hidden="false" customHeight="true" outlineLevel="0" collapsed="false">
      <c r="A1290" s="1" t="n">
        <v>19</v>
      </c>
      <c r="B1290" s="66" t="s">
        <v>1602</v>
      </c>
      <c r="D1290" s="66" t="s">
        <v>1583</v>
      </c>
      <c r="E1290" s="8" t="s">
        <v>11</v>
      </c>
      <c r="G1290" s="10" t="s">
        <v>1577</v>
      </c>
    </row>
    <row r="1291" customFormat="false" ht="19.5" hidden="false" customHeight="true" outlineLevel="0" collapsed="false">
      <c r="A1291" s="1" t="n">
        <v>20</v>
      </c>
      <c r="B1291" s="66" t="s">
        <v>1603</v>
      </c>
      <c r="D1291" s="66" t="s">
        <v>1604</v>
      </c>
      <c r="E1291" s="8" t="s">
        <v>11</v>
      </c>
      <c r="G1291" s="10" t="s">
        <v>1577</v>
      </c>
    </row>
    <row r="1292" customFormat="false" ht="19.5" hidden="false" customHeight="true" outlineLevel="0" collapsed="false">
      <c r="A1292" s="1" t="n">
        <v>21</v>
      </c>
      <c r="B1292" s="66" t="s">
        <v>1605</v>
      </c>
      <c r="D1292" s="66" t="s">
        <v>1579</v>
      </c>
      <c r="E1292" s="8" t="s">
        <v>11</v>
      </c>
      <c r="G1292" s="10" t="s">
        <v>1577</v>
      </c>
    </row>
    <row r="1293" customFormat="false" ht="19.5" hidden="false" customHeight="true" outlineLevel="0" collapsed="false">
      <c r="A1293" s="1" t="n">
        <v>22</v>
      </c>
      <c r="B1293" s="66" t="s">
        <v>1606</v>
      </c>
      <c r="D1293" s="66" t="s">
        <v>1581</v>
      </c>
      <c r="E1293" s="8" t="s">
        <v>11</v>
      </c>
      <c r="G1293" s="10" t="s">
        <v>1577</v>
      </c>
    </row>
    <row r="1294" customFormat="false" ht="19.5" hidden="false" customHeight="true" outlineLevel="0" collapsed="false">
      <c r="A1294" s="1" t="n">
        <v>23</v>
      </c>
      <c r="B1294" s="66" t="s">
        <v>1607</v>
      </c>
      <c r="D1294" s="66" t="s">
        <v>1604</v>
      </c>
      <c r="E1294" s="8" t="s">
        <v>11</v>
      </c>
      <c r="G1294" s="10" t="s">
        <v>1577</v>
      </c>
    </row>
    <row r="1295" customFormat="false" ht="19.5" hidden="false" customHeight="true" outlineLevel="0" collapsed="false">
      <c r="A1295" s="1" t="n">
        <v>24</v>
      </c>
      <c r="B1295" s="66" t="s">
        <v>1608</v>
      </c>
      <c r="D1295" s="66" t="s">
        <v>1586</v>
      </c>
      <c r="E1295" s="8" t="s">
        <v>11</v>
      </c>
      <c r="G1295" s="10" t="s">
        <v>1577</v>
      </c>
    </row>
    <row r="1296" customFormat="false" ht="19.5" hidden="false" customHeight="true" outlineLevel="0" collapsed="false">
      <c r="A1296" s="1" t="n">
        <v>25</v>
      </c>
      <c r="B1296" s="66" t="s">
        <v>1609</v>
      </c>
      <c r="D1296" s="66" t="s">
        <v>1583</v>
      </c>
      <c r="E1296" s="8" t="s">
        <v>11</v>
      </c>
      <c r="G1296" s="10" t="s">
        <v>1577</v>
      </c>
    </row>
    <row r="1297" customFormat="false" ht="19.5" hidden="false" customHeight="true" outlineLevel="0" collapsed="false">
      <c r="A1297" s="1" t="n">
        <v>26</v>
      </c>
      <c r="B1297" s="66" t="s">
        <v>1610</v>
      </c>
      <c r="D1297" s="66" t="s">
        <v>1583</v>
      </c>
      <c r="E1297" s="8" t="s">
        <v>11</v>
      </c>
      <c r="G1297" s="10" t="s">
        <v>1577</v>
      </c>
    </row>
    <row r="1298" customFormat="false" ht="19.5" hidden="false" customHeight="true" outlineLevel="0" collapsed="false">
      <c r="A1298" s="1" t="n">
        <v>27</v>
      </c>
      <c r="B1298" s="66" t="s">
        <v>1611</v>
      </c>
      <c r="D1298" s="66" t="s">
        <v>1586</v>
      </c>
      <c r="E1298" s="8" t="s">
        <v>11</v>
      </c>
      <c r="G1298" s="10" t="s">
        <v>1577</v>
      </c>
    </row>
    <row r="1299" customFormat="false" ht="19.5" hidden="false" customHeight="true" outlineLevel="0" collapsed="false">
      <c r="A1299" s="1" t="n">
        <v>28</v>
      </c>
      <c r="B1299" s="66" t="s">
        <v>1612</v>
      </c>
      <c r="D1299" s="66" t="s">
        <v>1613</v>
      </c>
      <c r="E1299" s="8" t="s">
        <v>11</v>
      </c>
      <c r="G1299" s="10" t="s">
        <v>1577</v>
      </c>
    </row>
    <row r="1300" customFormat="false" ht="19.5" hidden="false" customHeight="true" outlineLevel="0" collapsed="false">
      <c r="A1300" s="1" t="n">
        <v>29</v>
      </c>
      <c r="B1300" s="66" t="s">
        <v>1614</v>
      </c>
      <c r="D1300" s="66" t="s">
        <v>1583</v>
      </c>
      <c r="E1300" s="8" t="s">
        <v>11</v>
      </c>
      <c r="G1300" s="10" t="s">
        <v>1577</v>
      </c>
    </row>
    <row r="1301" customFormat="false" ht="19.5" hidden="false" customHeight="true" outlineLevel="0" collapsed="false">
      <c r="A1301" s="1" t="n">
        <v>30</v>
      </c>
      <c r="B1301" s="66" t="s">
        <v>1615</v>
      </c>
      <c r="D1301" s="66" t="s">
        <v>1616</v>
      </c>
      <c r="E1301" s="8" t="s">
        <v>11</v>
      </c>
      <c r="G1301" s="10" t="s">
        <v>1577</v>
      </c>
    </row>
    <row r="1302" customFormat="false" ht="19.5" hidden="false" customHeight="true" outlineLevel="0" collapsed="false">
      <c r="A1302" s="1" t="n">
        <v>31</v>
      </c>
      <c r="B1302" s="66" t="s">
        <v>1617</v>
      </c>
      <c r="D1302" s="66" t="s">
        <v>1579</v>
      </c>
      <c r="E1302" s="8" t="s">
        <v>11</v>
      </c>
      <c r="G1302" s="10" t="s">
        <v>1577</v>
      </c>
    </row>
    <row r="1303" customFormat="false" ht="19.5" hidden="false" customHeight="true" outlineLevel="0" collapsed="false">
      <c r="A1303" s="1" t="n">
        <v>32</v>
      </c>
      <c r="B1303" s="66" t="s">
        <v>1618</v>
      </c>
      <c r="D1303" s="66" t="s">
        <v>1619</v>
      </c>
      <c r="E1303" s="8" t="s">
        <v>11</v>
      </c>
      <c r="G1303" s="10" t="s">
        <v>1577</v>
      </c>
    </row>
    <row r="1304" customFormat="false" ht="19.5" hidden="false" customHeight="true" outlineLevel="0" collapsed="false">
      <c r="A1304" s="1" t="n">
        <v>33</v>
      </c>
      <c r="B1304" s="66" t="s">
        <v>1620</v>
      </c>
      <c r="D1304" s="66" t="s">
        <v>1583</v>
      </c>
      <c r="E1304" s="8" t="s">
        <v>11</v>
      </c>
      <c r="G1304" s="10" t="s">
        <v>1577</v>
      </c>
    </row>
    <row r="1305" customFormat="false" ht="19.5" hidden="false" customHeight="true" outlineLevel="0" collapsed="false">
      <c r="A1305" s="1" t="n">
        <v>34</v>
      </c>
      <c r="B1305" s="66" t="s">
        <v>1621</v>
      </c>
      <c r="D1305" s="66" t="s">
        <v>1622</v>
      </c>
      <c r="E1305" s="8" t="s">
        <v>11</v>
      </c>
      <c r="G1305" s="10" t="s">
        <v>1577</v>
      </c>
    </row>
    <row r="1306" customFormat="false" ht="19.5" hidden="false" customHeight="true" outlineLevel="0" collapsed="false">
      <c r="A1306" s="1" t="n">
        <v>35</v>
      </c>
      <c r="B1306" s="66" t="s">
        <v>1623</v>
      </c>
      <c r="D1306" s="66" t="s">
        <v>1586</v>
      </c>
      <c r="E1306" s="8" t="s">
        <v>11</v>
      </c>
      <c r="G1306" s="10" t="s">
        <v>1577</v>
      </c>
    </row>
    <row r="1307" customFormat="false" ht="19.5" hidden="false" customHeight="true" outlineLevel="0" collapsed="false">
      <c r="A1307" s="1" t="n">
        <v>36</v>
      </c>
      <c r="B1307" s="66" t="s">
        <v>279</v>
      </c>
      <c r="D1307" s="66" t="s">
        <v>1624</v>
      </c>
      <c r="E1307" s="8" t="s">
        <v>11</v>
      </c>
      <c r="G1307" s="10" t="s">
        <v>1577</v>
      </c>
    </row>
    <row r="1308" customFormat="false" ht="19.5" hidden="false" customHeight="true" outlineLevel="0" collapsed="false">
      <c r="A1308" s="1" t="n">
        <v>37</v>
      </c>
      <c r="B1308" s="66" t="s">
        <v>1625</v>
      </c>
      <c r="D1308" s="66" t="s">
        <v>1604</v>
      </c>
      <c r="E1308" s="8" t="s">
        <v>11</v>
      </c>
      <c r="G1308" s="10" t="s">
        <v>1577</v>
      </c>
    </row>
    <row r="1309" customFormat="false" ht="19.5" hidden="false" customHeight="true" outlineLevel="0" collapsed="false">
      <c r="A1309" s="1" t="n">
        <v>38</v>
      </c>
      <c r="B1309" s="66" t="s">
        <v>1626</v>
      </c>
      <c r="D1309" s="66" t="s">
        <v>1627</v>
      </c>
      <c r="E1309" s="8" t="s">
        <v>11</v>
      </c>
      <c r="G1309" s="10" t="s">
        <v>1577</v>
      </c>
    </row>
    <row r="1310" customFormat="false" ht="19.5" hidden="false" customHeight="true" outlineLevel="0" collapsed="false">
      <c r="A1310" s="1" t="n">
        <v>39</v>
      </c>
      <c r="B1310" s="66" t="s">
        <v>1628</v>
      </c>
      <c r="D1310" s="66" t="s">
        <v>1629</v>
      </c>
      <c r="E1310" s="8" t="s">
        <v>11</v>
      </c>
      <c r="G1310" s="10" t="s">
        <v>1577</v>
      </c>
    </row>
    <row r="1311" customFormat="false" ht="19.5" hidden="false" customHeight="true" outlineLevel="0" collapsed="false">
      <c r="A1311" s="1" t="n">
        <v>40</v>
      </c>
      <c r="B1311" s="66" t="s">
        <v>1630</v>
      </c>
      <c r="D1311" s="66" t="s">
        <v>1631</v>
      </c>
      <c r="E1311" s="8" t="s">
        <v>11</v>
      </c>
      <c r="G1311" s="10" t="s">
        <v>1577</v>
      </c>
    </row>
    <row r="1312" customFormat="false" ht="19.5" hidden="false" customHeight="true" outlineLevel="0" collapsed="false">
      <c r="A1312" s="1" t="n">
        <v>41</v>
      </c>
      <c r="B1312" s="66" t="s">
        <v>1632</v>
      </c>
      <c r="D1312" s="66" t="s">
        <v>1633</v>
      </c>
      <c r="E1312" s="8" t="s">
        <v>11</v>
      </c>
      <c r="G1312" s="10" t="s">
        <v>1577</v>
      </c>
    </row>
    <row r="1313" customFormat="false" ht="19.5" hidden="false" customHeight="true" outlineLevel="0" collapsed="false">
      <c r="A1313" s="1" t="n">
        <v>42</v>
      </c>
      <c r="B1313" s="66" t="s">
        <v>1557</v>
      </c>
      <c r="D1313" s="66" t="s">
        <v>1633</v>
      </c>
      <c r="E1313" s="8" t="s">
        <v>11</v>
      </c>
      <c r="G1313" s="10" t="s">
        <v>1577</v>
      </c>
    </row>
    <row r="1314" customFormat="false" ht="19.5" hidden="false" customHeight="true" outlineLevel="0" collapsed="false">
      <c r="A1314" s="1" t="n">
        <v>43</v>
      </c>
      <c r="B1314" s="66" t="s">
        <v>449</v>
      </c>
      <c r="D1314" s="66" t="s">
        <v>1634</v>
      </c>
      <c r="E1314" s="8" t="s">
        <v>11</v>
      </c>
      <c r="G1314" s="10" t="s">
        <v>1577</v>
      </c>
    </row>
    <row r="1315" customFormat="false" ht="19.5" hidden="false" customHeight="true" outlineLevel="0" collapsed="false">
      <c r="A1315" s="1" t="n">
        <v>44</v>
      </c>
      <c r="B1315" s="66" t="s">
        <v>1635</v>
      </c>
      <c r="D1315" s="66" t="s">
        <v>1579</v>
      </c>
      <c r="E1315" s="8" t="s">
        <v>11</v>
      </c>
      <c r="G1315" s="10" t="s">
        <v>1577</v>
      </c>
    </row>
    <row r="1316" customFormat="false" ht="19.5" hidden="false" customHeight="true" outlineLevel="0" collapsed="false">
      <c r="A1316" s="1" t="n">
        <v>45</v>
      </c>
      <c r="B1316" s="66" t="s">
        <v>1636</v>
      </c>
      <c r="D1316" s="66" t="s">
        <v>1579</v>
      </c>
      <c r="E1316" s="8" t="s">
        <v>11</v>
      </c>
      <c r="G1316" s="10" t="s">
        <v>1577</v>
      </c>
    </row>
    <row r="1317" customFormat="false" ht="19.5" hidden="false" customHeight="true" outlineLevel="0" collapsed="false">
      <c r="A1317" s="1" t="n">
        <v>46</v>
      </c>
      <c r="B1317" s="66" t="s">
        <v>1637</v>
      </c>
      <c r="D1317" s="66" t="s">
        <v>1638</v>
      </c>
      <c r="E1317" s="8" t="s">
        <v>11</v>
      </c>
      <c r="G1317" s="10" t="s">
        <v>1577</v>
      </c>
    </row>
    <row r="1318" customFormat="false" ht="19.5" hidden="false" customHeight="true" outlineLevel="0" collapsed="false">
      <c r="A1318" s="1" t="n">
        <v>47</v>
      </c>
      <c r="B1318" s="66" t="s">
        <v>1639</v>
      </c>
      <c r="D1318" s="66" t="s">
        <v>1579</v>
      </c>
      <c r="E1318" s="8" t="s">
        <v>11</v>
      </c>
      <c r="G1318" s="10" t="s">
        <v>1577</v>
      </c>
    </row>
    <row r="1319" customFormat="false" ht="19.5" hidden="false" customHeight="true" outlineLevel="0" collapsed="false">
      <c r="A1319" s="1" t="n">
        <v>48</v>
      </c>
      <c r="B1319" s="66" t="s">
        <v>1640</v>
      </c>
      <c r="D1319" s="66" t="s">
        <v>1633</v>
      </c>
      <c r="E1319" s="8" t="s">
        <v>11</v>
      </c>
      <c r="G1319" s="10" t="s">
        <v>1577</v>
      </c>
    </row>
    <row r="1320" customFormat="false" ht="19.5" hidden="false" customHeight="true" outlineLevel="0" collapsed="false">
      <c r="A1320" s="1" t="n">
        <v>49</v>
      </c>
      <c r="B1320" s="66" t="s">
        <v>1641</v>
      </c>
      <c r="D1320" s="66" t="s">
        <v>1596</v>
      </c>
      <c r="E1320" s="8" t="s">
        <v>11</v>
      </c>
      <c r="G1320" s="10" t="s">
        <v>1577</v>
      </c>
    </row>
    <row r="1321" customFormat="false" ht="19.5" hidden="false" customHeight="true" outlineLevel="0" collapsed="false">
      <c r="A1321" s="1" t="n">
        <v>50</v>
      </c>
      <c r="B1321" s="66" t="s">
        <v>1642</v>
      </c>
      <c r="D1321" s="66" t="s">
        <v>1643</v>
      </c>
      <c r="E1321" s="8" t="s">
        <v>11</v>
      </c>
      <c r="G1321" s="10" t="s">
        <v>1577</v>
      </c>
    </row>
    <row r="1322" customFormat="false" ht="19.5" hidden="false" customHeight="true" outlineLevel="0" collapsed="false">
      <c r="A1322" s="1" t="n">
        <v>51</v>
      </c>
      <c r="B1322" s="66" t="s">
        <v>1644</v>
      </c>
      <c r="D1322" s="66" t="s">
        <v>1581</v>
      </c>
      <c r="E1322" s="8" t="s">
        <v>11</v>
      </c>
      <c r="G1322" s="10" t="s">
        <v>1577</v>
      </c>
    </row>
    <row r="1323" customFormat="false" ht="19.5" hidden="false" customHeight="true" outlineLevel="0" collapsed="false">
      <c r="A1323" s="1" t="n">
        <v>52</v>
      </c>
      <c r="B1323" s="66" t="s">
        <v>1645</v>
      </c>
      <c r="D1323" s="66" t="s">
        <v>1643</v>
      </c>
      <c r="E1323" s="8" t="s">
        <v>11</v>
      </c>
      <c r="G1323" s="10" t="s">
        <v>1577</v>
      </c>
    </row>
    <row r="1324" customFormat="false" ht="19.5" hidden="false" customHeight="true" outlineLevel="0" collapsed="false">
      <c r="A1324" s="1" t="n">
        <v>53</v>
      </c>
      <c r="B1324" s="66" t="s">
        <v>1646</v>
      </c>
      <c r="D1324" s="66" t="s">
        <v>1579</v>
      </c>
      <c r="E1324" s="8" t="s">
        <v>11</v>
      </c>
      <c r="G1324" s="10" t="s">
        <v>1577</v>
      </c>
    </row>
    <row r="1325" customFormat="false" ht="19.5" hidden="false" customHeight="true" outlineLevel="0" collapsed="false">
      <c r="A1325" s="1" t="n">
        <v>54</v>
      </c>
      <c r="B1325" s="66" t="s">
        <v>1647</v>
      </c>
      <c r="D1325" s="66" t="s">
        <v>1586</v>
      </c>
      <c r="E1325" s="8" t="s">
        <v>11</v>
      </c>
      <c r="G1325" s="10" t="s">
        <v>1577</v>
      </c>
    </row>
    <row r="1326" customFormat="false" ht="19.5" hidden="false" customHeight="true" outlineLevel="0" collapsed="false">
      <c r="A1326" s="1" t="n">
        <v>55</v>
      </c>
      <c r="B1326" s="66" t="s">
        <v>1648</v>
      </c>
      <c r="D1326" s="66" t="s">
        <v>1581</v>
      </c>
      <c r="E1326" s="8" t="s">
        <v>11</v>
      </c>
      <c r="G1326" s="10" t="s">
        <v>1577</v>
      </c>
    </row>
    <row r="1327" customFormat="false" ht="19.5" hidden="false" customHeight="true" outlineLevel="0" collapsed="false">
      <c r="A1327" s="1" t="n">
        <v>56</v>
      </c>
      <c r="B1327" s="66" t="s">
        <v>1649</v>
      </c>
      <c r="D1327" s="66" t="s">
        <v>1650</v>
      </c>
      <c r="E1327" s="8" t="s">
        <v>11</v>
      </c>
      <c r="G1327" s="10" t="s">
        <v>1577</v>
      </c>
    </row>
    <row r="1328" customFormat="false" ht="19.5" hidden="false" customHeight="true" outlineLevel="0" collapsed="false">
      <c r="A1328" s="1" t="n">
        <v>57</v>
      </c>
      <c r="B1328" s="66" t="s">
        <v>1651</v>
      </c>
      <c r="D1328" s="66" t="s">
        <v>1579</v>
      </c>
      <c r="E1328" s="8" t="s">
        <v>11</v>
      </c>
      <c r="G1328" s="10" t="s">
        <v>1577</v>
      </c>
    </row>
    <row r="1329" customFormat="false" ht="19.5" hidden="false" customHeight="true" outlineLevel="0" collapsed="false">
      <c r="A1329" s="1" t="n">
        <v>58</v>
      </c>
      <c r="B1329" s="66" t="s">
        <v>1652</v>
      </c>
      <c r="D1329" s="66" t="s">
        <v>1579</v>
      </c>
      <c r="E1329" s="8" t="s">
        <v>11</v>
      </c>
      <c r="G1329" s="10" t="s">
        <v>1577</v>
      </c>
    </row>
    <row r="1330" customFormat="false" ht="19.5" hidden="false" customHeight="true" outlineLevel="0" collapsed="false">
      <c r="A1330" s="1" t="n">
        <v>59</v>
      </c>
      <c r="B1330" s="66" t="s">
        <v>1653</v>
      </c>
      <c r="D1330" s="66" t="s">
        <v>1579</v>
      </c>
      <c r="E1330" s="8" t="s">
        <v>11</v>
      </c>
      <c r="G1330" s="10" t="s">
        <v>1577</v>
      </c>
    </row>
    <row r="1331" customFormat="false" ht="19.5" hidden="false" customHeight="true" outlineLevel="0" collapsed="false">
      <c r="A1331" s="1" t="n">
        <v>60</v>
      </c>
      <c r="B1331" s="66" t="s">
        <v>1654</v>
      </c>
      <c r="D1331" s="66" t="s">
        <v>1629</v>
      </c>
      <c r="E1331" s="8" t="s">
        <v>11</v>
      </c>
      <c r="G1331" s="10" t="s">
        <v>1577</v>
      </c>
    </row>
    <row r="1332" customFormat="false" ht="19.5" hidden="false" customHeight="true" outlineLevel="0" collapsed="false">
      <c r="A1332" s="1" t="n">
        <v>61</v>
      </c>
      <c r="B1332" s="66" t="s">
        <v>1655</v>
      </c>
      <c r="D1332" s="66" t="s">
        <v>1579</v>
      </c>
      <c r="E1332" s="8" t="s">
        <v>11</v>
      </c>
      <c r="G1332" s="10" t="s">
        <v>1577</v>
      </c>
    </row>
    <row r="1333" customFormat="false" ht="19.5" hidden="false" customHeight="true" outlineLevel="0" collapsed="false">
      <c r="A1333" s="1" t="n">
        <v>62</v>
      </c>
      <c r="B1333" s="66" t="s">
        <v>1656</v>
      </c>
      <c r="D1333" s="66" t="s">
        <v>1604</v>
      </c>
      <c r="E1333" s="8" t="s">
        <v>11</v>
      </c>
      <c r="G1333" s="10" t="s">
        <v>1577</v>
      </c>
    </row>
    <row r="1334" customFormat="false" ht="19.5" hidden="false" customHeight="true" outlineLevel="0" collapsed="false">
      <c r="A1334" s="1" t="n">
        <v>63</v>
      </c>
      <c r="B1334" s="66" t="s">
        <v>1657</v>
      </c>
      <c r="D1334" s="66" t="s">
        <v>1658</v>
      </c>
      <c r="E1334" s="8" t="s">
        <v>11</v>
      </c>
      <c r="G1334" s="10" t="s">
        <v>1577</v>
      </c>
    </row>
    <row r="1335" customFormat="false" ht="19.5" hidden="false" customHeight="true" outlineLevel="0" collapsed="false">
      <c r="A1335" s="1" t="n">
        <v>64</v>
      </c>
      <c r="B1335" s="66" t="s">
        <v>1659</v>
      </c>
      <c r="D1335" s="66" t="s">
        <v>1660</v>
      </c>
      <c r="E1335" s="8" t="s">
        <v>11</v>
      </c>
      <c r="G1335" s="10" t="s">
        <v>1577</v>
      </c>
    </row>
    <row r="1336" customFormat="false" ht="19.5" hidden="false" customHeight="true" outlineLevel="0" collapsed="false">
      <c r="A1336" s="1" t="n">
        <v>65</v>
      </c>
      <c r="B1336" s="66" t="s">
        <v>1661</v>
      </c>
      <c r="D1336" s="66" t="s">
        <v>1662</v>
      </c>
      <c r="E1336" s="8" t="s">
        <v>11</v>
      </c>
      <c r="G1336" s="10" t="s">
        <v>1577</v>
      </c>
    </row>
    <row r="1337" customFormat="false" ht="19.5" hidden="false" customHeight="true" outlineLevel="0" collapsed="false">
      <c r="A1337" s="1" t="n">
        <v>66</v>
      </c>
      <c r="B1337" s="66" t="s">
        <v>1663</v>
      </c>
      <c r="D1337" s="66" t="s">
        <v>1604</v>
      </c>
      <c r="E1337" s="8" t="s">
        <v>11</v>
      </c>
      <c r="G1337" s="10" t="s">
        <v>1577</v>
      </c>
    </row>
    <row r="1338" customFormat="false" ht="19.5" hidden="false" customHeight="true" outlineLevel="0" collapsed="false">
      <c r="A1338" s="1" t="n">
        <v>67</v>
      </c>
      <c r="B1338" s="66" t="s">
        <v>1664</v>
      </c>
      <c r="D1338" s="66" t="s">
        <v>1604</v>
      </c>
      <c r="E1338" s="8" t="s">
        <v>11</v>
      </c>
      <c r="G1338" s="10" t="s">
        <v>1577</v>
      </c>
    </row>
    <row r="1339" customFormat="false" ht="19.5" hidden="false" customHeight="true" outlineLevel="0" collapsed="false">
      <c r="A1339" s="1" t="n">
        <v>68</v>
      </c>
      <c r="B1339" s="66" t="s">
        <v>1665</v>
      </c>
      <c r="D1339" s="66" t="s">
        <v>1650</v>
      </c>
      <c r="E1339" s="8" t="s">
        <v>11</v>
      </c>
      <c r="G1339" s="10" t="s">
        <v>1577</v>
      </c>
    </row>
    <row r="1340" customFormat="false" ht="19.5" hidden="false" customHeight="true" outlineLevel="0" collapsed="false">
      <c r="A1340" s="1" t="n">
        <v>69</v>
      </c>
      <c r="B1340" s="66" t="s">
        <v>1666</v>
      </c>
      <c r="D1340" s="66" t="s">
        <v>1667</v>
      </c>
      <c r="E1340" s="8" t="s">
        <v>11</v>
      </c>
      <c r="G1340" s="10" t="s">
        <v>1577</v>
      </c>
    </row>
    <row r="1341" customFormat="false" ht="19.5" hidden="false" customHeight="true" outlineLevel="0" collapsed="false">
      <c r="A1341" s="1" t="n">
        <v>70</v>
      </c>
      <c r="B1341" s="66" t="s">
        <v>1668</v>
      </c>
      <c r="D1341" s="66" t="s">
        <v>1579</v>
      </c>
      <c r="E1341" s="8" t="s">
        <v>11</v>
      </c>
      <c r="G1341" s="10" t="s">
        <v>1577</v>
      </c>
    </row>
    <row r="1342" customFormat="false" ht="19.5" hidden="false" customHeight="true" outlineLevel="0" collapsed="false">
      <c r="A1342" s="1" t="n">
        <v>71</v>
      </c>
      <c r="B1342" s="66" t="s">
        <v>1669</v>
      </c>
      <c r="D1342" s="66" t="s">
        <v>1670</v>
      </c>
      <c r="E1342" s="8" t="s">
        <v>11</v>
      </c>
      <c r="G1342" s="10" t="s">
        <v>1577</v>
      </c>
    </row>
    <row r="1343" customFormat="false" ht="19.5" hidden="false" customHeight="true" outlineLevel="0" collapsed="false">
      <c r="A1343" s="1" t="n">
        <v>72</v>
      </c>
      <c r="B1343" s="66" t="s">
        <v>1671</v>
      </c>
      <c r="D1343" s="66" t="s">
        <v>1604</v>
      </c>
      <c r="E1343" s="8" t="s">
        <v>11</v>
      </c>
      <c r="G1343" s="10" t="s">
        <v>1577</v>
      </c>
    </row>
    <row r="1344" customFormat="false" ht="19.5" hidden="false" customHeight="true" outlineLevel="0" collapsed="false">
      <c r="A1344" s="1" t="n">
        <v>73</v>
      </c>
      <c r="B1344" s="66" t="s">
        <v>1672</v>
      </c>
      <c r="D1344" s="66" t="s">
        <v>1633</v>
      </c>
      <c r="E1344" s="8" t="s">
        <v>11</v>
      </c>
      <c r="G1344" s="10" t="s">
        <v>1577</v>
      </c>
    </row>
    <row r="1345" customFormat="false" ht="19.5" hidden="false" customHeight="true" outlineLevel="0" collapsed="false">
      <c r="A1345" s="1" t="n">
        <v>74</v>
      </c>
      <c r="B1345" s="66" t="s">
        <v>1673</v>
      </c>
      <c r="D1345" s="66" t="s">
        <v>1579</v>
      </c>
      <c r="E1345" s="8" t="s">
        <v>11</v>
      </c>
      <c r="G1345" s="10" t="s">
        <v>1577</v>
      </c>
    </row>
    <row r="1346" customFormat="false" ht="19.5" hidden="false" customHeight="true" outlineLevel="0" collapsed="false">
      <c r="A1346" s="1" t="n">
        <v>75</v>
      </c>
      <c r="B1346" s="66" t="s">
        <v>1674</v>
      </c>
      <c r="D1346" s="66" t="s">
        <v>1627</v>
      </c>
      <c r="E1346" s="8" t="s">
        <v>11</v>
      </c>
      <c r="G1346" s="10" t="s">
        <v>1577</v>
      </c>
    </row>
    <row r="1347" customFormat="false" ht="19.5" hidden="false" customHeight="true" outlineLevel="0" collapsed="false">
      <c r="A1347" s="1" t="n">
        <v>76</v>
      </c>
      <c r="B1347" s="66" t="s">
        <v>1675</v>
      </c>
      <c r="D1347" s="66" t="s">
        <v>1638</v>
      </c>
      <c r="E1347" s="8" t="s">
        <v>11</v>
      </c>
      <c r="G1347" s="10" t="s">
        <v>1577</v>
      </c>
    </row>
    <row r="1348" customFormat="false" ht="19.5" hidden="false" customHeight="true" outlineLevel="0" collapsed="false">
      <c r="A1348" s="1" t="n">
        <v>77</v>
      </c>
      <c r="B1348" s="66" t="s">
        <v>1676</v>
      </c>
      <c r="D1348" s="66" t="s">
        <v>1583</v>
      </c>
      <c r="E1348" s="8" t="s">
        <v>11</v>
      </c>
      <c r="G1348" s="10" t="s">
        <v>1577</v>
      </c>
    </row>
    <row r="1349" customFormat="false" ht="19.5" hidden="false" customHeight="true" outlineLevel="0" collapsed="false">
      <c r="A1349" s="1" t="n">
        <v>78</v>
      </c>
      <c r="B1349" s="66" t="s">
        <v>1677</v>
      </c>
      <c r="D1349" s="66" t="s">
        <v>1629</v>
      </c>
      <c r="E1349" s="8" t="s">
        <v>11</v>
      </c>
      <c r="G1349" s="10" t="s">
        <v>1577</v>
      </c>
    </row>
    <row r="1350" customFormat="false" ht="19.5" hidden="false" customHeight="true" outlineLevel="0" collapsed="false">
      <c r="A1350" s="1" t="n">
        <v>79</v>
      </c>
      <c r="B1350" s="66" t="s">
        <v>1678</v>
      </c>
      <c r="D1350" s="66" t="s">
        <v>1629</v>
      </c>
      <c r="E1350" s="8" t="s">
        <v>11</v>
      </c>
      <c r="G1350" s="10" t="s">
        <v>1577</v>
      </c>
    </row>
    <row r="1351" customFormat="false" ht="19.5" hidden="false" customHeight="true" outlineLevel="0" collapsed="false">
      <c r="A1351" s="1" t="n">
        <v>80</v>
      </c>
      <c r="B1351" s="66" t="s">
        <v>1679</v>
      </c>
      <c r="D1351" s="66" t="s">
        <v>1586</v>
      </c>
      <c r="E1351" s="8" t="s">
        <v>11</v>
      </c>
      <c r="G1351" s="10" t="s">
        <v>1577</v>
      </c>
    </row>
    <row r="1352" customFormat="false" ht="19.5" hidden="false" customHeight="true" outlineLevel="0" collapsed="false">
      <c r="A1352" s="1" t="n">
        <v>81</v>
      </c>
      <c r="B1352" s="66" t="s">
        <v>1680</v>
      </c>
      <c r="D1352" s="66" t="s">
        <v>1604</v>
      </c>
      <c r="E1352" s="8" t="s">
        <v>11</v>
      </c>
      <c r="G1352" s="10" t="s">
        <v>1577</v>
      </c>
    </row>
    <row r="1353" customFormat="false" ht="19.5" hidden="false" customHeight="true" outlineLevel="0" collapsed="false">
      <c r="A1353" s="1" t="n">
        <v>82</v>
      </c>
      <c r="B1353" s="66" t="s">
        <v>1681</v>
      </c>
      <c r="D1353" s="66" t="s">
        <v>1581</v>
      </c>
      <c r="E1353" s="8" t="s">
        <v>11</v>
      </c>
      <c r="G1353" s="10" t="s">
        <v>1577</v>
      </c>
    </row>
    <row r="1354" customFormat="false" ht="19.5" hidden="false" customHeight="true" outlineLevel="0" collapsed="false">
      <c r="A1354" s="1" t="n">
        <v>83</v>
      </c>
      <c r="B1354" s="66" t="s">
        <v>1682</v>
      </c>
      <c r="D1354" s="66" t="s">
        <v>1581</v>
      </c>
      <c r="E1354" s="8" t="s">
        <v>11</v>
      </c>
      <c r="G1354" s="10" t="s">
        <v>1577</v>
      </c>
    </row>
    <row r="1355" customFormat="false" ht="19.5" hidden="false" customHeight="true" outlineLevel="0" collapsed="false">
      <c r="A1355" s="1" t="n">
        <v>84</v>
      </c>
      <c r="B1355" s="66" t="s">
        <v>1683</v>
      </c>
      <c r="D1355" s="66" t="s">
        <v>1586</v>
      </c>
      <c r="E1355" s="8" t="s">
        <v>11</v>
      </c>
      <c r="G1355" s="10" t="s">
        <v>1577</v>
      </c>
    </row>
    <row r="1356" customFormat="false" ht="19.5" hidden="false" customHeight="true" outlineLevel="0" collapsed="false">
      <c r="A1356" s="1" t="n">
        <v>85</v>
      </c>
      <c r="B1356" s="66" t="s">
        <v>1684</v>
      </c>
      <c r="D1356" s="66" t="s">
        <v>1624</v>
      </c>
      <c r="E1356" s="8" t="s">
        <v>11</v>
      </c>
      <c r="G1356" s="10" t="s">
        <v>1577</v>
      </c>
    </row>
    <row r="1357" customFormat="false" ht="19.5" hidden="false" customHeight="true" outlineLevel="0" collapsed="false">
      <c r="A1357" s="1" t="n">
        <v>86</v>
      </c>
      <c r="B1357" s="66" t="s">
        <v>1685</v>
      </c>
      <c r="D1357" s="66" t="s">
        <v>1579</v>
      </c>
      <c r="E1357" s="8" t="s">
        <v>11</v>
      </c>
      <c r="G1357" s="10" t="s">
        <v>1577</v>
      </c>
    </row>
    <row r="1358" customFormat="false" ht="19.5" hidden="false" customHeight="true" outlineLevel="0" collapsed="false">
      <c r="A1358" s="1" t="n">
        <v>87</v>
      </c>
      <c r="B1358" s="66" t="s">
        <v>1686</v>
      </c>
      <c r="D1358" s="66" t="s">
        <v>1581</v>
      </c>
      <c r="E1358" s="8" t="s">
        <v>11</v>
      </c>
      <c r="G1358" s="10" t="s">
        <v>1577</v>
      </c>
    </row>
    <row r="1359" customFormat="false" ht="19.5" hidden="false" customHeight="true" outlineLevel="0" collapsed="false">
      <c r="A1359" s="1" t="n">
        <v>88</v>
      </c>
      <c r="B1359" s="66" t="s">
        <v>1687</v>
      </c>
      <c r="D1359" s="66" t="s">
        <v>1634</v>
      </c>
      <c r="E1359" s="8" t="s">
        <v>11</v>
      </c>
      <c r="G1359" s="10" t="s">
        <v>1577</v>
      </c>
    </row>
    <row r="1360" customFormat="false" ht="19.5" hidden="false" customHeight="true" outlineLevel="0" collapsed="false">
      <c r="A1360" s="1" t="n">
        <v>89</v>
      </c>
      <c r="B1360" s="66" t="s">
        <v>1688</v>
      </c>
      <c r="D1360" s="66" t="s">
        <v>1689</v>
      </c>
      <c r="E1360" s="8" t="s">
        <v>11</v>
      </c>
      <c r="G1360" s="10" t="s">
        <v>1577</v>
      </c>
    </row>
    <row r="1361" customFormat="false" ht="19.5" hidden="false" customHeight="true" outlineLevel="0" collapsed="false">
      <c r="A1361" s="1" t="n">
        <v>90</v>
      </c>
      <c r="B1361" s="66" t="s">
        <v>1690</v>
      </c>
      <c r="D1361" s="66" t="s">
        <v>1579</v>
      </c>
      <c r="E1361" s="8" t="s">
        <v>11</v>
      </c>
      <c r="G1361" s="10" t="s">
        <v>1577</v>
      </c>
    </row>
    <row r="1362" customFormat="false" ht="19.5" hidden="false" customHeight="true" outlineLevel="0" collapsed="false">
      <c r="A1362" s="1" t="n">
        <v>91</v>
      </c>
      <c r="B1362" s="66" t="s">
        <v>1691</v>
      </c>
      <c r="D1362" s="66" t="s">
        <v>1667</v>
      </c>
      <c r="E1362" s="8" t="s">
        <v>11</v>
      </c>
      <c r="G1362" s="10" t="s">
        <v>1577</v>
      </c>
    </row>
    <row r="1363" customFormat="false" ht="19.5" hidden="false" customHeight="true" outlineLevel="0" collapsed="false">
      <c r="A1363" s="1" t="n">
        <v>92</v>
      </c>
      <c r="B1363" s="66" t="s">
        <v>1692</v>
      </c>
      <c r="D1363" s="66" t="s">
        <v>1693</v>
      </c>
      <c r="E1363" s="8" t="s">
        <v>11</v>
      </c>
      <c r="G1363" s="10" t="s">
        <v>1577</v>
      </c>
    </row>
    <row r="1364" customFormat="false" ht="19.5" hidden="false" customHeight="true" outlineLevel="0" collapsed="false">
      <c r="A1364" s="1" t="n">
        <v>93</v>
      </c>
      <c r="B1364" s="66" t="s">
        <v>1694</v>
      </c>
      <c r="D1364" s="66" t="s">
        <v>1579</v>
      </c>
      <c r="E1364" s="8" t="s">
        <v>11</v>
      </c>
      <c r="G1364" s="10" t="s">
        <v>1577</v>
      </c>
    </row>
    <row r="1365" customFormat="false" ht="19.5" hidden="false" customHeight="true" outlineLevel="0" collapsed="false">
      <c r="A1365" s="1" t="n">
        <v>94</v>
      </c>
      <c r="B1365" s="66" t="s">
        <v>1695</v>
      </c>
      <c r="D1365" s="66" t="s">
        <v>1696</v>
      </c>
      <c r="E1365" s="8" t="s">
        <v>11</v>
      </c>
      <c r="G1365" s="10" t="s">
        <v>1577</v>
      </c>
    </row>
    <row r="1366" customFormat="false" ht="19.5" hidden="false" customHeight="true" outlineLevel="0" collapsed="false">
      <c r="A1366" s="1" t="n">
        <v>95</v>
      </c>
      <c r="B1366" s="66" t="s">
        <v>1697</v>
      </c>
      <c r="D1366" s="66" t="s">
        <v>1581</v>
      </c>
      <c r="E1366" s="8" t="s">
        <v>11</v>
      </c>
      <c r="G1366" s="10" t="s">
        <v>1577</v>
      </c>
    </row>
    <row r="1367" customFormat="false" ht="19.5" hidden="false" customHeight="true" outlineLevel="0" collapsed="false">
      <c r="A1367" s="1" t="n">
        <v>96</v>
      </c>
      <c r="B1367" s="66" t="s">
        <v>1698</v>
      </c>
      <c r="D1367" s="66" t="s">
        <v>1581</v>
      </c>
      <c r="E1367" s="8" t="s">
        <v>11</v>
      </c>
      <c r="G1367" s="10" t="s">
        <v>1577</v>
      </c>
    </row>
    <row r="1368" customFormat="false" ht="19.5" hidden="false" customHeight="true" outlineLevel="0" collapsed="false">
      <c r="A1368" s="1" t="n">
        <v>97</v>
      </c>
      <c r="B1368" s="66" t="s">
        <v>1699</v>
      </c>
      <c r="D1368" s="66" t="s">
        <v>1579</v>
      </c>
      <c r="E1368" s="8" t="s">
        <v>11</v>
      </c>
      <c r="G1368" s="10" t="s">
        <v>1577</v>
      </c>
    </row>
    <row r="1369" customFormat="false" ht="19.5" hidden="false" customHeight="true" outlineLevel="0" collapsed="false">
      <c r="A1369" s="1" t="n">
        <v>98</v>
      </c>
      <c r="B1369" s="66" t="s">
        <v>1700</v>
      </c>
      <c r="D1369" s="66" t="s">
        <v>1579</v>
      </c>
      <c r="E1369" s="8" t="s">
        <v>11</v>
      </c>
      <c r="G1369" s="10" t="s">
        <v>1577</v>
      </c>
    </row>
    <row r="1370" customFormat="false" ht="19.5" hidden="false" customHeight="true" outlineLevel="0" collapsed="false">
      <c r="A1370" s="1" t="n">
        <v>99</v>
      </c>
      <c r="B1370" s="66" t="s">
        <v>1701</v>
      </c>
      <c r="D1370" s="66" t="s">
        <v>1622</v>
      </c>
      <c r="E1370" s="8" t="s">
        <v>11</v>
      </c>
      <c r="G1370" s="10" t="s">
        <v>1577</v>
      </c>
    </row>
    <row r="1371" customFormat="false" ht="19.5" hidden="false" customHeight="true" outlineLevel="0" collapsed="false">
      <c r="A1371" s="1" t="n">
        <v>100</v>
      </c>
      <c r="B1371" s="66" t="s">
        <v>1702</v>
      </c>
      <c r="D1371" s="66" t="s">
        <v>1633</v>
      </c>
      <c r="E1371" s="8" t="s">
        <v>11</v>
      </c>
      <c r="G1371" s="10" t="s">
        <v>1577</v>
      </c>
    </row>
    <row r="1372" customFormat="false" ht="19.5" hidden="false" customHeight="true" outlineLevel="0" collapsed="false">
      <c r="A1372" s="1" t="n">
        <v>101</v>
      </c>
      <c r="B1372" s="66" t="s">
        <v>1703</v>
      </c>
      <c r="D1372" s="66" t="s">
        <v>1579</v>
      </c>
      <c r="E1372" s="8" t="s">
        <v>11</v>
      </c>
      <c r="G1372" s="10" t="s">
        <v>1577</v>
      </c>
    </row>
    <row r="1373" customFormat="false" ht="19.5" hidden="false" customHeight="true" outlineLevel="0" collapsed="false">
      <c r="A1373" s="1" t="n">
        <v>102</v>
      </c>
      <c r="B1373" s="66" t="s">
        <v>1704</v>
      </c>
      <c r="D1373" s="66" t="s">
        <v>1604</v>
      </c>
      <c r="E1373" s="8" t="s">
        <v>11</v>
      </c>
      <c r="G1373" s="10" t="s">
        <v>1577</v>
      </c>
    </row>
    <row r="1374" customFormat="false" ht="19.5" hidden="false" customHeight="true" outlineLevel="0" collapsed="false">
      <c r="A1374" s="1" t="n">
        <v>103</v>
      </c>
      <c r="B1374" s="66" t="s">
        <v>1705</v>
      </c>
      <c r="D1374" s="66" t="s">
        <v>1604</v>
      </c>
      <c r="E1374" s="8" t="s">
        <v>11</v>
      </c>
      <c r="G1374" s="10" t="s">
        <v>1577</v>
      </c>
    </row>
    <row r="1375" customFormat="false" ht="19.5" hidden="false" customHeight="true" outlineLevel="0" collapsed="false">
      <c r="A1375" s="1" t="n">
        <v>104</v>
      </c>
      <c r="B1375" s="66" t="s">
        <v>1706</v>
      </c>
      <c r="D1375" s="66" t="s">
        <v>1581</v>
      </c>
      <c r="E1375" s="8" t="s">
        <v>11</v>
      </c>
      <c r="G1375" s="10" t="s">
        <v>1577</v>
      </c>
    </row>
    <row r="1376" customFormat="false" ht="19.5" hidden="false" customHeight="true" outlineLevel="0" collapsed="false">
      <c r="A1376" s="1" t="n">
        <v>105</v>
      </c>
      <c r="B1376" s="66" t="s">
        <v>1707</v>
      </c>
      <c r="D1376" s="66" t="s">
        <v>1708</v>
      </c>
      <c r="E1376" s="8" t="s">
        <v>11</v>
      </c>
      <c r="G1376" s="10" t="s">
        <v>1577</v>
      </c>
    </row>
    <row r="1377" customFormat="false" ht="19.5" hidden="false" customHeight="true" outlineLevel="0" collapsed="false">
      <c r="A1377" s="1" t="n">
        <v>106</v>
      </c>
      <c r="B1377" s="66" t="s">
        <v>1709</v>
      </c>
      <c r="D1377" s="66" t="s">
        <v>1633</v>
      </c>
      <c r="E1377" s="8" t="s">
        <v>11</v>
      </c>
      <c r="G1377" s="10" t="s">
        <v>1577</v>
      </c>
    </row>
    <row r="1378" customFormat="false" ht="19.5" hidden="false" customHeight="true" outlineLevel="0" collapsed="false">
      <c r="A1378" s="1" t="n">
        <v>107</v>
      </c>
      <c r="B1378" s="66" t="s">
        <v>1710</v>
      </c>
      <c r="D1378" s="66" t="s">
        <v>1633</v>
      </c>
      <c r="E1378" s="8" t="s">
        <v>11</v>
      </c>
      <c r="G1378" s="10" t="s">
        <v>1577</v>
      </c>
    </row>
    <row r="1379" customFormat="false" ht="19.5" hidden="false" customHeight="true" outlineLevel="0" collapsed="false">
      <c r="A1379" s="1" t="n">
        <v>108</v>
      </c>
      <c r="B1379" s="66" t="s">
        <v>1711</v>
      </c>
      <c r="D1379" s="66" t="s">
        <v>1629</v>
      </c>
      <c r="E1379" s="8" t="s">
        <v>11</v>
      </c>
      <c r="G1379" s="10" t="s">
        <v>1577</v>
      </c>
    </row>
    <row r="1380" customFormat="false" ht="19.5" hidden="false" customHeight="true" outlineLevel="0" collapsed="false">
      <c r="A1380" s="1" t="n">
        <v>109</v>
      </c>
      <c r="B1380" s="66" t="s">
        <v>1712</v>
      </c>
      <c r="D1380" s="66" t="s">
        <v>1596</v>
      </c>
      <c r="E1380" s="8" t="s">
        <v>11</v>
      </c>
      <c r="G1380" s="10" t="s">
        <v>1577</v>
      </c>
    </row>
    <row r="1381" customFormat="false" ht="19.5" hidden="false" customHeight="true" outlineLevel="0" collapsed="false">
      <c r="A1381" s="1" t="n">
        <v>110</v>
      </c>
      <c r="B1381" s="66" t="s">
        <v>1713</v>
      </c>
      <c r="D1381" s="66" t="s">
        <v>1581</v>
      </c>
      <c r="E1381" s="8" t="s">
        <v>11</v>
      </c>
      <c r="G1381" s="10" t="s">
        <v>1577</v>
      </c>
    </row>
    <row r="1382" customFormat="false" ht="19.5" hidden="false" customHeight="true" outlineLevel="0" collapsed="false">
      <c r="A1382" s="1" t="n">
        <v>111</v>
      </c>
      <c r="B1382" s="66" t="s">
        <v>1714</v>
      </c>
      <c r="D1382" s="66" t="s">
        <v>1715</v>
      </c>
      <c r="E1382" s="8" t="s">
        <v>11</v>
      </c>
      <c r="G1382" s="10" t="s">
        <v>1577</v>
      </c>
    </row>
    <row r="1383" customFormat="false" ht="19.5" hidden="false" customHeight="true" outlineLevel="0" collapsed="false">
      <c r="A1383" s="1" t="n">
        <v>112</v>
      </c>
      <c r="B1383" s="66" t="s">
        <v>1716</v>
      </c>
      <c r="D1383" s="66" t="s">
        <v>1579</v>
      </c>
      <c r="E1383" s="8" t="s">
        <v>11</v>
      </c>
      <c r="G1383" s="10" t="s">
        <v>1577</v>
      </c>
    </row>
    <row r="1384" customFormat="false" ht="19.5" hidden="false" customHeight="true" outlineLevel="0" collapsed="false">
      <c r="A1384" s="1" t="n">
        <v>113</v>
      </c>
      <c r="B1384" s="66" t="s">
        <v>1717</v>
      </c>
      <c r="D1384" s="66" t="s">
        <v>1604</v>
      </c>
      <c r="E1384" s="8" t="s">
        <v>11</v>
      </c>
      <c r="G1384" s="10" t="s">
        <v>1577</v>
      </c>
    </row>
    <row r="1385" customFormat="false" ht="19.5" hidden="false" customHeight="true" outlineLevel="0" collapsed="false">
      <c r="A1385" s="1" t="n">
        <v>114</v>
      </c>
      <c r="B1385" s="66" t="s">
        <v>1718</v>
      </c>
      <c r="D1385" s="66" t="s">
        <v>1638</v>
      </c>
      <c r="E1385" s="8" t="s">
        <v>11</v>
      </c>
      <c r="G1385" s="10" t="s">
        <v>1577</v>
      </c>
    </row>
    <row r="1386" customFormat="false" ht="19.5" hidden="false" customHeight="true" outlineLevel="0" collapsed="false">
      <c r="A1386" s="1" t="n">
        <v>115</v>
      </c>
      <c r="B1386" s="66" t="s">
        <v>1719</v>
      </c>
      <c r="D1386" s="66" t="s">
        <v>1627</v>
      </c>
      <c r="E1386" s="8" t="s">
        <v>11</v>
      </c>
      <c r="G1386" s="10" t="s">
        <v>1577</v>
      </c>
    </row>
    <row r="1387" customFormat="false" ht="19.5" hidden="false" customHeight="true" outlineLevel="0" collapsed="false">
      <c r="A1387" s="1" t="n">
        <v>116</v>
      </c>
      <c r="B1387" s="66" t="s">
        <v>1720</v>
      </c>
      <c r="D1387" s="66" t="s">
        <v>1604</v>
      </c>
      <c r="E1387" s="8" t="s">
        <v>11</v>
      </c>
      <c r="G1387" s="10" t="s">
        <v>1577</v>
      </c>
    </row>
    <row r="1388" customFormat="false" ht="19.5" hidden="false" customHeight="true" outlineLevel="0" collapsed="false">
      <c r="A1388" s="1" t="n">
        <v>117</v>
      </c>
      <c r="B1388" s="66" t="s">
        <v>1721</v>
      </c>
      <c r="D1388" s="66" t="s">
        <v>1583</v>
      </c>
      <c r="E1388" s="8" t="s">
        <v>11</v>
      </c>
      <c r="G1388" s="10" t="s">
        <v>1577</v>
      </c>
    </row>
    <row r="1389" customFormat="false" ht="19.5" hidden="false" customHeight="true" outlineLevel="0" collapsed="false">
      <c r="A1389" s="1" t="n">
        <v>118</v>
      </c>
      <c r="B1389" s="66" t="s">
        <v>1722</v>
      </c>
      <c r="D1389" s="66" t="s">
        <v>1579</v>
      </c>
      <c r="E1389" s="8" t="s">
        <v>11</v>
      </c>
      <c r="G1389" s="10" t="s">
        <v>1577</v>
      </c>
    </row>
    <row r="1390" customFormat="false" ht="19.5" hidden="false" customHeight="true" outlineLevel="0" collapsed="false">
      <c r="A1390" s="1" t="n">
        <v>119</v>
      </c>
      <c r="B1390" s="66" t="s">
        <v>1723</v>
      </c>
      <c r="D1390" s="66" t="s">
        <v>1579</v>
      </c>
      <c r="E1390" s="8" t="s">
        <v>11</v>
      </c>
      <c r="G1390" s="10" t="s">
        <v>1577</v>
      </c>
    </row>
    <row r="1391" customFormat="false" ht="19.5" hidden="false" customHeight="true" outlineLevel="0" collapsed="false">
      <c r="A1391" s="1" t="n">
        <v>120</v>
      </c>
      <c r="B1391" s="66" t="s">
        <v>1724</v>
      </c>
      <c r="D1391" s="66" t="s">
        <v>1583</v>
      </c>
      <c r="E1391" s="8" t="s">
        <v>11</v>
      </c>
      <c r="G1391" s="10" t="s">
        <v>1577</v>
      </c>
    </row>
    <row r="1392" customFormat="false" ht="19.5" hidden="false" customHeight="true" outlineLevel="0" collapsed="false">
      <c r="A1392" s="1" t="n">
        <v>121</v>
      </c>
      <c r="B1392" s="66" t="s">
        <v>1725</v>
      </c>
      <c r="D1392" s="66" t="s">
        <v>1715</v>
      </c>
      <c r="E1392" s="8" t="s">
        <v>11</v>
      </c>
      <c r="G1392" s="10" t="s">
        <v>1577</v>
      </c>
    </row>
    <row r="1393" customFormat="false" ht="19.5" hidden="false" customHeight="true" outlineLevel="0" collapsed="false">
      <c r="A1393" s="1" t="n">
        <v>122</v>
      </c>
      <c r="B1393" s="66" t="s">
        <v>1726</v>
      </c>
      <c r="D1393" s="66" t="s">
        <v>1613</v>
      </c>
      <c r="E1393" s="8" t="s">
        <v>11</v>
      </c>
      <c r="G1393" s="10" t="s">
        <v>1577</v>
      </c>
    </row>
    <row r="1394" customFormat="false" ht="19.5" hidden="false" customHeight="true" outlineLevel="0" collapsed="false">
      <c r="A1394" s="1" t="n">
        <v>123</v>
      </c>
      <c r="B1394" s="66" t="s">
        <v>1727</v>
      </c>
      <c r="D1394" s="66" t="s">
        <v>1604</v>
      </c>
      <c r="E1394" s="8" t="s">
        <v>11</v>
      </c>
      <c r="G1394" s="10" t="s">
        <v>1577</v>
      </c>
    </row>
    <row r="1395" customFormat="false" ht="19.5" hidden="false" customHeight="true" outlineLevel="0" collapsed="false">
      <c r="A1395" s="1" t="n">
        <v>124</v>
      </c>
      <c r="B1395" s="66" t="s">
        <v>1728</v>
      </c>
      <c r="D1395" s="66" t="s">
        <v>1583</v>
      </c>
      <c r="E1395" s="8" t="s">
        <v>11</v>
      </c>
      <c r="G1395" s="10" t="s">
        <v>1577</v>
      </c>
    </row>
    <row r="1396" customFormat="false" ht="19.5" hidden="false" customHeight="true" outlineLevel="0" collapsed="false">
      <c r="A1396" s="1" t="n">
        <v>125</v>
      </c>
      <c r="B1396" s="66" t="s">
        <v>1729</v>
      </c>
      <c r="D1396" s="66" t="s">
        <v>1667</v>
      </c>
      <c r="E1396" s="8" t="s">
        <v>11</v>
      </c>
      <c r="G1396" s="10" t="s">
        <v>1577</v>
      </c>
    </row>
    <row r="1397" customFormat="false" ht="19.5" hidden="false" customHeight="true" outlineLevel="0" collapsed="false">
      <c r="A1397" s="1" t="n">
        <v>126</v>
      </c>
      <c r="B1397" s="66" t="s">
        <v>1730</v>
      </c>
      <c r="D1397" s="66" t="s">
        <v>1579</v>
      </c>
      <c r="E1397" s="8" t="s">
        <v>11</v>
      </c>
      <c r="G1397" s="10" t="s">
        <v>1577</v>
      </c>
    </row>
    <row r="1398" customFormat="false" ht="19.5" hidden="false" customHeight="true" outlineLevel="0" collapsed="false">
      <c r="A1398" s="1" t="n">
        <v>127</v>
      </c>
      <c r="B1398" s="66" t="s">
        <v>1731</v>
      </c>
      <c r="D1398" s="66" t="s">
        <v>1638</v>
      </c>
      <c r="E1398" s="8" t="s">
        <v>11</v>
      </c>
      <c r="G1398" s="10" t="s">
        <v>1577</v>
      </c>
    </row>
    <row r="1399" customFormat="false" ht="19.5" hidden="false" customHeight="true" outlineLevel="0" collapsed="false">
      <c r="A1399" s="1" t="n">
        <v>128</v>
      </c>
      <c r="B1399" s="66" t="s">
        <v>1732</v>
      </c>
      <c r="D1399" s="66" t="s">
        <v>1733</v>
      </c>
      <c r="E1399" s="8" t="s">
        <v>11</v>
      </c>
      <c r="G1399" s="10" t="s">
        <v>1577</v>
      </c>
    </row>
    <row r="1400" customFormat="false" ht="19.5" hidden="false" customHeight="true" outlineLevel="0" collapsed="false">
      <c r="A1400" s="1" t="n">
        <v>129</v>
      </c>
      <c r="B1400" s="66" t="s">
        <v>1734</v>
      </c>
      <c r="D1400" s="66" t="s">
        <v>1667</v>
      </c>
      <c r="E1400" s="8" t="s">
        <v>11</v>
      </c>
      <c r="G1400" s="10" t="s">
        <v>1577</v>
      </c>
    </row>
    <row r="1401" customFormat="false" ht="19.5" hidden="false" customHeight="true" outlineLevel="0" collapsed="false">
      <c r="A1401" s="1" t="n">
        <v>130</v>
      </c>
      <c r="B1401" s="66" t="s">
        <v>1735</v>
      </c>
      <c r="D1401" s="66" t="s">
        <v>1604</v>
      </c>
      <c r="E1401" s="8" t="s">
        <v>11</v>
      </c>
      <c r="G1401" s="10" t="s">
        <v>1577</v>
      </c>
    </row>
    <row r="1402" customFormat="false" ht="19.5" hidden="false" customHeight="true" outlineLevel="0" collapsed="false">
      <c r="A1402" s="1" t="n">
        <v>131</v>
      </c>
      <c r="B1402" s="66" t="s">
        <v>1736</v>
      </c>
      <c r="D1402" s="66" t="s">
        <v>1627</v>
      </c>
      <c r="E1402" s="8" t="s">
        <v>11</v>
      </c>
      <c r="G1402" s="10" t="s">
        <v>1577</v>
      </c>
    </row>
    <row r="1403" customFormat="false" ht="19.5" hidden="false" customHeight="true" outlineLevel="0" collapsed="false">
      <c r="A1403" s="1" t="n">
        <v>132</v>
      </c>
      <c r="B1403" s="66" t="s">
        <v>1737</v>
      </c>
      <c r="D1403" s="66" t="s">
        <v>1604</v>
      </c>
      <c r="E1403" s="8" t="s">
        <v>11</v>
      </c>
      <c r="G1403" s="10" t="s">
        <v>1577</v>
      </c>
    </row>
    <row r="1404" customFormat="false" ht="19.5" hidden="false" customHeight="true" outlineLevel="0" collapsed="false">
      <c r="A1404" s="1" t="n">
        <v>133</v>
      </c>
      <c r="B1404" s="66" t="s">
        <v>1738</v>
      </c>
      <c r="D1404" s="66" t="s">
        <v>1579</v>
      </c>
      <c r="E1404" s="8" t="s">
        <v>11</v>
      </c>
      <c r="G1404" s="10" t="s">
        <v>1577</v>
      </c>
    </row>
    <row r="1405" customFormat="false" ht="19.5" hidden="false" customHeight="true" outlineLevel="0" collapsed="false">
      <c r="A1405" s="1" t="n">
        <v>134</v>
      </c>
      <c r="B1405" s="66" t="s">
        <v>1739</v>
      </c>
      <c r="D1405" s="66" t="s">
        <v>1740</v>
      </c>
      <c r="E1405" s="8" t="s">
        <v>11</v>
      </c>
      <c r="G1405" s="10" t="s">
        <v>1577</v>
      </c>
    </row>
    <row r="1406" customFormat="false" ht="19.5" hidden="false" customHeight="true" outlineLevel="0" collapsed="false">
      <c r="A1406" s="1" t="n">
        <v>135</v>
      </c>
      <c r="B1406" s="66" t="s">
        <v>1741</v>
      </c>
      <c r="D1406" s="66" t="s">
        <v>1579</v>
      </c>
      <c r="E1406" s="8" t="s">
        <v>11</v>
      </c>
      <c r="G1406" s="10" t="s">
        <v>1577</v>
      </c>
    </row>
    <row r="1407" customFormat="false" ht="19.5" hidden="false" customHeight="true" outlineLevel="0" collapsed="false">
      <c r="A1407" s="1" t="n">
        <v>136</v>
      </c>
      <c r="B1407" s="66" t="s">
        <v>1742</v>
      </c>
      <c r="D1407" s="66" t="s">
        <v>1586</v>
      </c>
      <c r="E1407" s="8" t="s">
        <v>11</v>
      </c>
      <c r="G1407" s="10" t="s">
        <v>1577</v>
      </c>
    </row>
    <row r="1408" customFormat="false" ht="19.5" hidden="false" customHeight="true" outlineLevel="0" collapsed="false">
      <c r="A1408" s="1" t="n">
        <v>137</v>
      </c>
      <c r="B1408" s="66" t="s">
        <v>1743</v>
      </c>
      <c r="D1408" s="66" t="s">
        <v>1579</v>
      </c>
      <c r="E1408" s="8" t="s">
        <v>11</v>
      </c>
      <c r="G1408" s="10" t="s">
        <v>1577</v>
      </c>
    </row>
    <row r="1409" customFormat="false" ht="19.5" hidden="false" customHeight="true" outlineLevel="0" collapsed="false">
      <c r="A1409" s="1" t="n">
        <v>138</v>
      </c>
      <c r="B1409" s="66" t="s">
        <v>1744</v>
      </c>
      <c r="D1409" s="66" t="s">
        <v>1633</v>
      </c>
      <c r="E1409" s="8" t="s">
        <v>11</v>
      </c>
      <c r="G1409" s="10" t="s">
        <v>1577</v>
      </c>
    </row>
    <row r="1410" customFormat="false" ht="19.5" hidden="false" customHeight="true" outlineLevel="0" collapsed="false">
      <c r="A1410" s="1" t="n">
        <v>139</v>
      </c>
      <c r="B1410" s="66" t="s">
        <v>1745</v>
      </c>
      <c r="D1410" s="66" t="s">
        <v>1746</v>
      </c>
      <c r="E1410" s="8" t="s">
        <v>11</v>
      </c>
      <c r="G1410" s="10" t="s">
        <v>1577</v>
      </c>
    </row>
    <row r="1411" customFormat="false" ht="19.5" hidden="false" customHeight="true" outlineLevel="0" collapsed="false">
      <c r="A1411" s="1" t="n">
        <v>140</v>
      </c>
      <c r="B1411" s="66" t="s">
        <v>1747</v>
      </c>
      <c r="D1411" s="66" t="s">
        <v>1748</v>
      </c>
      <c r="E1411" s="8" t="s">
        <v>11</v>
      </c>
      <c r="G1411" s="10" t="s">
        <v>1577</v>
      </c>
    </row>
    <row r="1412" customFormat="false" ht="19.5" hidden="false" customHeight="true" outlineLevel="0" collapsed="false">
      <c r="A1412" s="1" t="n">
        <v>141</v>
      </c>
      <c r="B1412" s="66" t="s">
        <v>1749</v>
      </c>
      <c r="D1412" s="66" t="s">
        <v>1638</v>
      </c>
      <c r="E1412" s="8" t="s">
        <v>11</v>
      </c>
      <c r="G1412" s="10" t="s">
        <v>1577</v>
      </c>
    </row>
    <row r="1413" customFormat="false" ht="19.5" hidden="false" customHeight="true" outlineLevel="0" collapsed="false">
      <c r="A1413" s="1" t="n">
        <v>142</v>
      </c>
      <c r="B1413" s="66" t="s">
        <v>1750</v>
      </c>
      <c r="D1413" s="66" t="s">
        <v>1746</v>
      </c>
      <c r="E1413" s="8" t="s">
        <v>11</v>
      </c>
      <c r="G1413" s="10" t="s">
        <v>1577</v>
      </c>
    </row>
    <row r="1414" customFormat="false" ht="19.5" hidden="false" customHeight="true" outlineLevel="0" collapsed="false">
      <c r="A1414" s="1" t="n">
        <v>143</v>
      </c>
      <c r="B1414" s="66" t="s">
        <v>1751</v>
      </c>
      <c r="D1414" s="66" t="s">
        <v>1579</v>
      </c>
      <c r="E1414" s="8" t="s">
        <v>11</v>
      </c>
      <c r="G1414" s="10" t="s">
        <v>1577</v>
      </c>
    </row>
    <row r="1415" customFormat="false" ht="19.5" hidden="false" customHeight="true" outlineLevel="0" collapsed="false">
      <c r="A1415" s="1" t="n">
        <v>144</v>
      </c>
      <c r="B1415" s="66" t="s">
        <v>1752</v>
      </c>
      <c r="D1415" s="66" t="s">
        <v>1586</v>
      </c>
      <c r="E1415" s="8" t="s">
        <v>11</v>
      </c>
      <c r="G1415" s="10" t="s">
        <v>1577</v>
      </c>
    </row>
    <row r="1416" customFormat="false" ht="19.5" hidden="false" customHeight="true" outlineLevel="0" collapsed="false">
      <c r="A1416" s="1" t="n">
        <v>145</v>
      </c>
      <c r="B1416" s="66" t="s">
        <v>1753</v>
      </c>
      <c r="D1416" s="66" t="s">
        <v>1633</v>
      </c>
      <c r="E1416" s="8" t="s">
        <v>11</v>
      </c>
      <c r="G1416" s="10" t="s">
        <v>1577</v>
      </c>
    </row>
    <row r="1417" customFormat="false" ht="19.5" hidden="false" customHeight="true" outlineLevel="0" collapsed="false">
      <c r="A1417" s="1" t="n">
        <v>146</v>
      </c>
      <c r="B1417" s="66" t="s">
        <v>1754</v>
      </c>
      <c r="D1417" s="66" t="s">
        <v>1633</v>
      </c>
      <c r="E1417" s="8" t="s">
        <v>11</v>
      </c>
      <c r="G1417" s="10" t="s">
        <v>1577</v>
      </c>
    </row>
    <row r="1418" customFormat="false" ht="19.5" hidden="false" customHeight="true" outlineLevel="0" collapsed="false">
      <c r="A1418" s="1" t="n">
        <v>147</v>
      </c>
      <c r="B1418" s="66" t="s">
        <v>1755</v>
      </c>
      <c r="D1418" s="66" t="s">
        <v>1619</v>
      </c>
      <c r="E1418" s="8" t="s">
        <v>11</v>
      </c>
      <c r="G1418" s="10" t="s">
        <v>1577</v>
      </c>
    </row>
    <row r="1419" customFormat="false" ht="19.5" hidden="false" customHeight="true" outlineLevel="0" collapsed="false">
      <c r="A1419" s="1" t="n">
        <v>148</v>
      </c>
      <c r="B1419" s="66" t="s">
        <v>1756</v>
      </c>
      <c r="D1419" s="66" t="s">
        <v>1660</v>
      </c>
      <c r="E1419" s="8" t="s">
        <v>11</v>
      </c>
      <c r="G1419" s="10" t="s">
        <v>1577</v>
      </c>
    </row>
    <row r="1420" customFormat="false" ht="19.5" hidden="false" customHeight="true" outlineLevel="0" collapsed="false">
      <c r="A1420" s="1" t="n">
        <v>149</v>
      </c>
      <c r="B1420" s="66" t="s">
        <v>1757</v>
      </c>
      <c r="D1420" s="66" t="s">
        <v>1667</v>
      </c>
      <c r="E1420" s="8" t="s">
        <v>11</v>
      </c>
      <c r="G1420" s="10" t="s">
        <v>1577</v>
      </c>
    </row>
    <row r="1421" customFormat="false" ht="19.5" hidden="false" customHeight="true" outlineLevel="0" collapsed="false">
      <c r="A1421" s="1" t="n">
        <v>150</v>
      </c>
      <c r="B1421" s="66" t="s">
        <v>1758</v>
      </c>
      <c r="D1421" s="66" t="s">
        <v>1622</v>
      </c>
      <c r="E1421" s="8" t="s">
        <v>11</v>
      </c>
      <c r="G1421" s="10" t="s">
        <v>1577</v>
      </c>
    </row>
    <row r="1422" customFormat="false" ht="19.5" hidden="false" customHeight="true" outlineLevel="0" collapsed="false">
      <c r="A1422" s="1" t="n">
        <v>151</v>
      </c>
      <c r="B1422" s="66" t="s">
        <v>1759</v>
      </c>
      <c r="D1422" s="66" t="s">
        <v>1579</v>
      </c>
      <c r="E1422" s="8" t="s">
        <v>11</v>
      </c>
      <c r="G1422" s="10" t="s">
        <v>1577</v>
      </c>
    </row>
    <row r="1423" customFormat="false" ht="19.5" hidden="false" customHeight="true" outlineLevel="0" collapsed="false">
      <c r="A1423" s="1" t="n">
        <v>152</v>
      </c>
      <c r="B1423" s="66" t="s">
        <v>1760</v>
      </c>
      <c r="D1423" s="66" t="s">
        <v>1715</v>
      </c>
      <c r="E1423" s="8" t="s">
        <v>11</v>
      </c>
      <c r="G1423" s="10" t="s">
        <v>1577</v>
      </c>
    </row>
    <row r="1424" customFormat="false" ht="19.5" hidden="false" customHeight="true" outlineLevel="0" collapsed="false">
      <c r="A1424" s="1" t="n">
        <v>153</v>
      </c>
      <c r="B1424" s="66" t="s">
        <v>1761</v>
      </c>
      <c r="D1424" s="66" t="s">
        <v>1748</v>
      </c>
      <c r="E1424" s="8" t="s">
        <v>11</v>
      </c>
      <c r="G1424" s="10" t="s">
        <v>1577</v>
      </c>
    </row>
    <row r="1425" customFormat="false" ht="19.5" hidden="false" customHeight="true" outlineLevel="0" collapsed="false">
      <c r="A1425" s="1" t="n">
        <v>154</v>
      </c>
      <c r="B1425" s="66" t="s">
        <v>1762</v>
      </c>
      <c r="D1425" s="66" t="s">
        <v>1604</v>
      </c>
      <c r="E1425" s="8" t="s">
        <v>11</v>
      </c>
      <c r="G1425" s="10" t="s">
        <v>1577</v>
      </c>
    </row>
    <row r="1426" customFormat="false" ht="19.5" hidden="false" customHeight="true" outlineLevel="0" collapsed="false">
      <c r="A1426" s="1" t="n">
        <v>155</v>
      </c>
      <c r="B1426" s="66" t="s">
        <v>1763</v>
      </c>
      <c r="D1426" s="66" t="s">
        <v>1604</v>
      </c>
      <c r="E1426" s="8" t="s">
        <v>11</v>
      </c>
      <c r="G1426" s="10" t="s">
        <v>1577</v>
      </c>
    </row>
    <row r="1427" customFormat="false" ht="19.5" hidden="false" customHeight="true" outlineLevel="0" collapsed="false">
      <c r="A1427" s="1" t="n">
        <v>156</v>
      </c>
      <c r="B1427" s="66" t="s">
        <v>1764</v>
      </c>
      <c r="D1427" s="66" t="s">
        <v>1667</v>
      </c>
      <c r="E1427" s="8" t="s">
        <v>11</v>
      </c>
      <c r="G1427" s="10" t="s">
        <v>1577</v>
      </c>
    </row>
    <row r="1428" customFormat="false" ht="19.5" hidden="false" customHeight="true" outlineLevel="0" collapsed="false">
      <c r="A1428" s="1" t="n">
        <v>157</v>
      </c>
      <c r="B1428" s="66" t="s">
        <v>1765</v>
      </c>
      <c r="D1428" s="66" t="s">
        <v>1627</v>
      </c>
      <c r="E1428" s="8" t="s">
        <v>11</v>
      </c>
      <c r="G1428" s="10" t="s">
        <v>1577</v>
      </c>
    </row>
    <row r="1429" customFormat="false" ht="19.5" hidden="false" customHeight="true" outlineLevel="0" collapsed="false">
      <c r="A1429" s="1" t="n">
        <v>158</v>
      </c>
      <c r="B1429" s="66" t="s">
        <v>194</v>
      </c>
      <c r="D1429" s="66" t="s">
        <v>1586</v>
      </c>
      <c r="E1429" s="8" t="s">
        <v>11</v>
      </c>
      <c r="G1429" s="10" t="s">
        <v>1577</v>
      </c>
    </row>
    <row r="1430" customFormat="false" ht="19.5" hidden="false" customHeight="true" outlineLevel="0" collapsed="false">
      <c r="A1430" s="1" t="n">
        <v>159</v>
      </c>
      <c r="B1430" s="66" t="s">
        <v>1766</v>
      </c>
      <c r="D1430" s="66" t="s">
        <v>1638</v>
      </c>
      <c r="E1430" s="8" t="s">
        <v>11</v>
      </c>
      <c r="G1430" s="10" t="s">
        <v>1577</v>
      </c>
    </row>
    <row r="1431" customFormat="false" ht="19.5" hidden="false" customHeight="true" outlineLevel="0" collapsed="false">
      <c r="A1431" s="1" t="n">
        <v>160</v>
      </c>
      <c r="B1431" s="66" t="s">
        <v>1767</v>
      </c>
      <c r="D1431" s="66" t="s">
        <v>1583</v>
      </c>
      <c r="E1431" s="8" t="s">
        <v>11</v>
      </c>
      <c r="G1431" s="10" t="s">
        <v>1577</v>
      </c>
    </row>
    <row r="1432" customFormat="false" ht="19.5" hidden="false" customHeight="true" outlineLevel="0" collapsed="false">
      <c r="A1432" s="1" t="n">
        <v>161</v>
      </c>
      <c r="B1432" s="66" t="s">
        <v>1768</v>
      </c>
      <c r="D1432" s="66" t="s">
        <v>1579</v>
      </c>
      <c r="E1432" s="8" t="s">
        <v>11</v>
      </c>
      <c r="G1432" s="10" t="s">
        <v>1577</v>
      </c>
    </row>
    <row r="1433" customFormat="false" ht="19.5" hidden="false" customHeight="true" outlineLevel="0" collapsed="false">
      <c r="A1433" s="1" t="n">
        <v>162</v>
      </c>
      <c r="B1433" s="66" t="s">
        <v>1769</v>
      </c>
      <c r="D1433" s="66" t="s">
        <v>1715</v>
      </c>
      <c r="E1433" s="8" t="s">
        <v>11</v>
      </c>
      <c r="G1433" s="10" t="s">
        <v>1577</v>
      </c>
    </row>
    <row r="1434" customFormat="false" ht="19.5" hidden="false" customHeight="true" outlineLevel="0" collapsed="false">
      <c r="A1434" s="1" t="n">
        <v>163</v>
      </c>
      <c r="B1434" s="66" t="s">
        <v>1770</v>
      </c>
      <c r="D1434" s="66" t="s">
        <v>1629</v>
      </c>
      <c r="E1434" s="8" t="s">
        <v>11</v>
      </c>
      <c r="G1434" s="10" t="s">
        <v>1577</v>
      </c>
    </row>
    <row r="1435" customFormat="false" ht="19.5" hidden="false" customHeight="true" outlineLevel="0" collapsed="false">
      <c r="A1435" s="1" t="n">
        <v>164</v>
      </c>
      <c r="B1435" s="66" t="s">
        <v>1771</v>
      </c>
      <c r="D1435" s="66" t="s">
        <v>1604</v>
      </c>
      <c r="E1435" s="8" t="s">
        <v>11</v>
      </c>
      <c r="G1435" s="10" t="s">
        <v>1577</v>
      </c>
    </row>
    <row r="1436" customFormat="false" ht="19.5" hidden="false" customHeight="true" outlineLevel="0" collapsed="false">
      <c r="A1436" s="1" t="n">
        <v>165</v>
      </c>
      <c r="B1436" s="66" t="s">
        <v>1772</v>
      </c>
      <c r="D1436" s="66" t="s">
        <v>1579</v>
      </c>
      <c r="E1436" s="8" t="s">
        <v>11</v>
      </c>
      <c r="G1436" s="10" t="s">
        <v>1577</v>
      </c>
    </row>
    <row r="1437" customFormat="false" ht="19.5" hidden="false" customHeight="true" outlineLevel="0" collapsed="false">
      <c r="A1437" s="1" t="n">
        <v>166</v>
      </c>
      <c r="B1437" s="66" t="s">
        <v>1773</v>
      </c>
      <c r="D1437" s="66" t="s">
        <v>1638</v>
      </c>
      <c r="E1437" s="8" t="s">
        <v>11</v>
      </c>
      <c r="G1437" s="10" t="s">
        <v>1577</v>
      </c>
    </row>
    <row r="1438" customFormat="false" ht="19.5" hidden="false" customHeight="true" outlineLevel="0" collapsed="false">
      <c r="A1438" s="1" t="n">
        <v>167</v>
      </c>
      <c r="B1438" s="66" t="s">
        <v>1774</v>
      </c>
      <c r="D1438" s="66" t="s">
        <v>1715</v>
      </c>
      <c r="E1438" s="8" t="s">
        <v>11</v>
      </c>
      <c r="G1438" s="10" t="s">
        <v>1577</v>
      </c>
    </row>
    <row r="1439" customFormat="false" ht="19.5" hidden="false" customHeight="true" outlineLevel="0" collapsed="false">
      <c r="A1439" s="1" t="n">
        <v>168</v>
      </c>
      <c r="B1439" s="66" t="s">
        <v>1775</v>
      </c>
      <c r="D1439" s="66" t="s">
        <v>1624</v>
      </c>
      <c r="E1439" s="8" t="s">
        <v>11</v>
      </c>
      <c r="G1439" s="10" t="s">
        <v>1577</v>
      </c>
    </row>
    <row r="1440" customFormat="false" ht="19.5" hidden="false" customHeight="true" outlineLevel="0" collapsed="false">
      <c r="A1440" s="1" t="n">
        <v>169</v>
      </c>
      <c r="B1440" s="66" t="s">
        <v>1776</v>
      </c>
      <c r="D1440" s="66" t="s">
        <v>1667</v>
      </c>
      <c r="E1440" s="8" t="s">
        <v>11</v>
      </c>
      <c r="G1440" s="10" t="s">
        <v>1577</v>
      </c>
    </row>
    <row r="1441" customFormat="false" ht="19.5" hidden="false" customHeight="true" outlineLevel="0" collapsed="false">
      <c r="A1441" s="1" t="n">
        <v>170</v>
      </c>
      <c r="B1441" s="66" t="s">
        <v>1777</v>
      </c>
      <c r="D1441" s="66" t="s">
        <v>1583</v>
      </c>
      <c r="E1441" s="8" t="s">
        <v>11</v>
      </c>
      <c r="G1441" s="10" t="s">
        <v>1577</v>
      </c>
    </row>
    <row r="1442" customFormat="false" ht="19.5" hidden="false" customHeight="true" outlineLevel="0" collapsed="false">
      <c r="A1442" s="1" t="n">
        <v>171</v>
      </c>
      <c r="B1442" s="66" t="s">
        <v>1778</v>
      </c>
      <c r="D1442" s="66" t="s">
        <v>1627</v>
      </c>
      <c r="E1442" s="8" t="s">
        <v>11</v>
      </c>
      <c r="G1442" s="10" t="s">
        <v>1577</v>
      </c>
    </row>
    <row r="1443" customFormat="false" ht="19.5" hidden="false" customHeight="true" outlineLevel="0" collapsed="false">
      <c r="A1443" s="1" t="n">
        <v>172</v>
      </c>
      <c r="B1443" s="66" t="s">
        <v>1779</v>
      </c>
      <c r="D1443" s="66" t="s">
        <v>1604</v>
      </c>
      <c r="E1443" s="8" t="s">
        <v>11</v>
      </c>
      <c r="G1443" s="10" t="s">
        <v>1577</v>
      </c>
    </row>
    <row r="1444" customFormat="false" ht="19.5" hidden="false" customHeight="true" outlineLevel="0" collapsed="false">
      <c r="A1444" s="1" t="n">
        <v>173</v>
      </c>
      <c r="B1444" s="66" t="s">
        <v>1780</v>
      </c>
      <c r="D1444" s="66" t="s">
        <v>1604</v>
      </c>
      <c r="E1444" s="8" t="s">
        <v>11</v>
      </c>
      <c r="G1444" s="10" t="s">
        <v>1577</v>
      </c>
    </row>
    <row r="1445" customFormat="false" ht="19.5" hidden="false" customHeight="true" outlineLevel="0" collapsed="false">
      <c r="A1445" s="1" t="n">
        <v>174</v>
      </c>
      <c r="B1445" s="66" t="s">
        <v>1781</v>
      </c>
      <c r="D1445" s="66" t="s">
        <v>1667</v>
      </c>
      <c r="E1445" s="8" t="s">
        <v>11</v>
      </c>
      <c r="G1445" s="10" t="s">
        <v>1577</v>
      </c>
    </row>
    <row r="1446" customFormat="false" ht="19.5" hidden="false" customHeight="true" outlineLevel="0" collapsed="false">
      <c r="A1446" s="1" t="n">
        <v>175</v>
      </c>
      <c r="B1446" s="66" t="s">
        <v>1782</v>
      </c>
      <c r="D1446" s="66" t="s">
        <v>1633</v>
      </c>
      <c r="E1446" s="8" t="s">
        <v>11</v>
      </c>
      <c r="G1446" s="10" t="s">
        <v>1577</v>
      </c>
    </row>
    <row r="1447" customFormat="false" ht="19.5" hidden="false" customHeight="true" outlineLevel="0" collapsed="false">
      <c r="A1447" s="1" t="n">
        <v>176</v>
      </c>
      <c r="B1447" s="66" t="s">
        <v>1783</v>
      </c>
      <c r="D1447" s="66" t="s">
        <v>1643</v>
      </c>
      <c r="E1447" s="8" t="s">
        <v>11</v>
      </c>
      <c r="G1447" s="10" t="s">
        <v>1577</v>
      </c>
    </row>
    <row r="1448" customFormat="false" ht="19.5" hidden="false" customHeight="true" outlineLevel="0" collapsed="false">
      <c r="A1448" s="1" t="n">
        <v>177</v>
      </c>
      <c r="B1448" s="66" t="s">
        <v>1784</v>
      </c>
      <c r="D1448" s="66" t="s">
        <v>1579</v>
      </c>
      <c r="E1448" s="8" t="s">
        <v>11</v>
      </c>
      <c r="G1448" s="10" t="s">
        <v>1577</v>
      </c>
    </row>
    <row r="1449" customFormat="false" ht="19.5" hidden="false" customHeight="true" outlineLevel="0" collapsed="false">
      <c r="A1449" s="1" t="n">
        <v>178</v>
      </c>
      <c r="B1449" s="66" t="s">
        <v>1785</v>
      </c>
      <c r="D1449" s="66" t="s">
        <v>1619</v>
      </c>
      <c r="E1449" s="8" t="s">
        <v>11</v>
      </c>
      <c r="G1449" s="10" t="s">
        <v>1577</v>
      </c>
    </row>
    <row r="1450" customFormat="false" ht="19.5" hidden="false" customHeight="true" outlineLevel="0" collapsed="false">
      <c r="A1450" s="1" t="n">
        <v>179</v>
      </c>
      <c r="B1450" s="66" t="s">
        <v>1786</v>
      </c>
      <c r="D1450" s="66" t="s">
        <v>1579</v>
      </c>
      <c r="E1450" s="8" t="s">
        <v>11</v>
      </c>
      <c r="G1450" s="10" t="s">
        <v>1577</v>
      </c>
    </row>
    <row r="1451" customFormat="false" ht="19.5" hidden="false" customHeight="true" outlineLevel="0" collapsed="false">
      <c r="A1451" s="1" t="n">
        <v>180</v>
      </c>
      <c r="B1451" s="66" t="s">
        <v>1787</v>
      </c>
      <c r="D1451" s="66" t="s">
        <v>1579</v>
      </c>
      <c r="E1451" s="8" t="s">
        <v>11</v>
      </c>
      <c r="G1451" s="10" t="s">
        <v>1577</v>
      </c>
    </row>
    <row r="1452" customFormat="false" ht="19.5" hidden="false" customHeight="true" outlineLevel="0" collapsed="false">
      <c r="A1452" s="1" t="n">
        <v>181</v>
      </c>
      <c r="B1452" s="66" t="s">
        <v>1788</v>
      </c>
      <c r="D1452" s="66" t="s">
        <v>1624</v>
      </c>
      <c r="E1452" s="8" t="s">
        <v>11</v>
      </c>
      <c r="G1452" s="10" t="s">
        <v>1577</v>
      </c>
    </row>
    <row r="1453" customFormat="false" ht="19.5" hidden="false" customHeight="true" outlineLevel="0" collapsed="false">
      <c r="A1453" s="1" t="n">
        <v>182</v>
      </c>
      <c r="B1453" s="66" t="s">
        <v>1789</v>
      </c>
      <c r="D1453" s="66" t="s">
        <v>1579</v>
      </c>
      <c r="E1453" s="8" t="s">
        <v>11</v>
      </c>
      <c r="G1453" s="10" t="s">
        <v>1577</v>
      </c>
    </row>
    <row r="1454" customFormat="false" ht="19.5" hidden="false" customHeight="true" outlineLevel="0" collapsed="false">
      <c r="A1454" s="1" t="n">
        <v>183</v>
      </c>
      <c r="B1454" s="66" t="s">
        <v>1790</v>
      </c>
      <c r="D1454" s="66" t="s">
        <v>1791</v>
      </c>
      <c r="E1454" s="8" t="s">
        <v>11</v>
      </c>
      <c r="G1454" s="10" t="s">
        <v>1577</v>
      </c>
    </row>
    <row r="1455" customFormat="false" ht="19.5" hidden="false" customHeight="true" outlineLevel="0" collapsed="false">
      <c r="A1455" s="1" t="n">
        <v>184</v>
      </c>
      <c r="B1455" s="66" t="s">
        <v>1792</v>
      </c>
      <c r="D1455" s="66" t="s">
        <v>1658</v>
      </c>
      <c r="E1455" s="8" t="s">
        <v>11</v>
      </c>
      <c r="G1455" s="10" t="s">
        <v>1577</v>
      </c>
    </row>
    <row r="1456" customFormat="false" ht="19.5" hidden="false" customHeight="true" outlineLevel="0" collapsed="false">
      <c r="A1456" s="1" t="n">
        <v>185</v>
      </c>
      <c r="B1456" s="66" t="s">
        <v>1793</v>
      </c>
      <c r="D1456" s="66" t="s">
        <v>1794</v>
      </c>
      <c r="E1456" s="8" t="s">
        <v>11</v>
      </c>
      <c r="G1456" s="10" t="s">
        <v>1577</v>
      </c>
    </row>
    <row r="1457" customFormat="false" ht="19.5" hidden="false" customHeight="true" outlineLevel="0" collapsed="false">
      <c r="A1457" s="1" t="n">
        <v>186</v>
      </c>
      <c r="B1457" s="66" t="s">
        <v>1795</v>
      </c>
      <c r="D1457" s="66" t="s">
        <v>1633</v>
      </c>
      <c r="E1457" s="8" t="s">
        <v>11</v>
      </c>
      <c r="G1457" s="10" t="s">
        <v>1577</v>
      </c>
    </row>
    <row r="1458" customFormat="false" ht="19.5" hidden="false" customHeight="true" outlineLevel="0" collapsed="false">
      <c r="A1458" s="1" t="n">
        <v>187</v>
      </c>
      <c r="B1458" s="66" t="s">
        <v>1796</v>
      </c>
      <c r="D1458" s="66" t="s">
        <v>1633</v>
      </c>
      <c r="E1458" s="8" t="s">
        <v>11</v>
      </c>
      <c r="G1458" s="10" t="s">
        <v>1577</v>
      </c>
    </row>
    <row r="1459" customFormat="false" ht="19.5" hidden="false" customHeight="true" outlineLevel="0" collapsed="false">
      <c r="A1459" s="1" t="n">
        <v>188</v>
      </c>
      <c r="B1459" s="66" t="s">
        <v>1797</v>
      </c>
      <c r="D1459" s="66" t="s">
        <v>1715</v>
      </c>
      <c r="E1459" s="8" t="s">
        <v>11</v>
      </c>
      <c r="G1459" s="10" t="s">
        <v>1577</v>
      </c>
    </row>
    <row r="1460" customFormat="false" ht="19.5" hidden="false" customHeight="true" outlineLevel="0" collapsed="false">
      <c r="A1460" s="1" t="n">
        <v>189</v>
      </c>
      <c r="B1460" s="66" t="s">
        <v>1798</v>
      </c>
      <c r="D1460" s="66" t="s">
        <v>1660</v>
      </c>
      <c r="E1460" s="8" t="s">
        <v>11</v>
      </c>
      <c r="G1460" s="10" t="s">
        <v>1577</v>
      </c>
    </row>
    <row r="1461" customFormat="false" ht="19.5" hidden="false" customHeight="true" outlineLevel="0" collapsed="false">
      <c r="A1461" s="1" t="n">
        <v>190</v>
      </c>
      <c r="B1461" s="66" t="s">
        <v>1799</v>
      </c>
      <c r="D1461" s="66" t="s">
        <v>1581</v>
      </c>
      <c r="E1461" s="8" t="s">
        <v>11</v>
      </c>
      <c r="G1461" s="10" t="s">
        <v>1577</v>
      </c>
    </row>
    <row r="1462" customFormat="false" ht="19.5" hidden="false" customHeight="true" outlineLevel="0" collapsed="false">
      <c r="A1462" s="1" t="n">
        <v>191</v>
      </c>
      <c r="B1462" s="66" t="s">
        <v>1800</v>
      </c>
      <c r="D1462" s="66" t="s">
        <v>1629</v>
      </c>
      <c r="E1462" s="8" t="s">
        <v>11</v>
      </c>
      <c r="G1462" s="10" t="s">
        <v>1577</v>
      </c>
    </row>
    <row r="1463" customFormat="false" ht="19.5" hidden="false" customHeight="true" outlineLevel="0" collapsed="false">
      <c r="A1463" s="1" t="n">
        <v>192</v>
      </c>
      <c r="B1463" s="66" t="s">
        <v>1801</v>
      </c>
      <c r="D1463" s="66" t="s">
        <v>1802</v>
      </c>
      <c r="E1463" s="8" t="s">
        <v>11</v>
      </c>
      <c r="G1463" s="10" t="s">
        <v>1577</v>
      </c>
    </row>
    <row r="1464" customFormat="false" ht="19.5" hidden="false" customHeight="true" outlineLevel="0" collapsed="false">
      <c r="A1464" s="1" t="n">
        <v>193</v>
      </c>
      <c r="B1464" s="66" t="s">
        <v>1803</v>
      </c>
      <c r="D1464" s="66" t="s">
        <v>1583</v>
      </c>
      <c r="E1464" s="8" t="s">
        <v>11</v>
      </c>
      <c r="G1464" s="10" t="s">
        <v>1577</v>
      </c>
    </row>
    <row r="1465" customFormat="false" ht="19.5" hidden="false" customHeight="true" outlineLevel="0" collapsed="false">
      <c r="A1465" s="1" t="n">
        <v>194</v>
      </c>
      <c r="B1465" s="66" t="s">
        <v>1804</v>
      </c>
      <c r="D1465" s="66" t="s">
        <v>1579</v>
      </c>
      <c r="E1465" s="8" t="s">
        <v>11</v>
      </c>
      <c r="G1465" s="10" t="s">
        <v>1577</v>
      </c>
    </row>
    <row r="1466" customFormat="false" ht="19.5" hidden="false" customHeight="true" outlineLevel="0" collapsed="false">
      <c r="A1466" s="1" t="n">
        <v>195</v>
      </c>
      <c r="B1466" s="66" t="s">
        <v>1805</v>
      </c>
      <c r="D1466" s="66" t="s">
        <v>1658</v>
      </c>
      <c r="E1466" s="8" t="s">
        <v>11</v>
      </c>
      <c r="G1466" s="10" t="s">
        <v>1577</v>
      </c>
    </row>
    <row r="1467" customFormat="false" ht="19.5" hidden="false" customHeight="true" outlineLevel="0" collapsed="false">
      <c r="A1467" s="1" t="n">
        <v>196</v>
      </c>
      <c r="B1467" s="66" t="s">
        <v>1806</v>
      </c>
      <c r="D1467" s="66" t="s">
        <v>1583</v>
      </c>
      <c r="E1467" s="17" t="s">
        <v>11</v>
      </c>
      <c r="G1467" s="10" t="s">
        <v>1577</v>
      </c>
    </row>
    <row r="1468" customFormat="false" ht="19.5" hidden="false" customHeight="true" outlineLevel="0" collapsed="false">
      <c r="A1468" s="1" t="n">
        <v>197</v>
      </c>
      <c r="B1468" s="66" t="s">
        <v>1807</v>
      </c>
      <c r="D1468" s="66" t="s">
        <v>1715</v>
      </c>
      <c r="E1468" s="8" t="s">
        <v>11</v>
      </c>
      <c r="G1468" s="10" t="s">
        <v>1577</v>
      </c>
    </row>
    <row r="1469" customFormat="false" ht="19.5" hidden="false" customHeight="true" outlineLevel="0" collapsed="false">
      <c r="A1469" s="1" t="n">
        <v>198</v>
      </c>
      <c r="B1469" s="66" t="s">
        <v>1808</v>
      </c>
      <c r="D1469" s="66" t="s">
        <v>1809</v>
      </c>
      <c r="E1469" s="8" t="s">
        <v>11</v>
      </c>
      <c r="G1469" s="10" t="s">
        <v>1577</v>
      </c>
    </row>
    <row r="1470" customFormat="false" ht="19.5" hidden="false" customHeight="true" outlineLevel="0" collapsed="false">
      <c r="A1470" s="1" t="n">
        <v>199</v>
      </c>
      <c r="B1470" s="66" t="s">
        <v>1810</v>
      </c>
      <c r="D1470" s="66" t="s">
        <v>1583</v>
      </c>
      <c r="E1470" s="8" t="s">
        <v>11</v>
      </c>
      <c r="G1470" s="10" t="s">
        <v>1577</v>
      </c>
    </row>
    <row r="1471" customFormat="false" ht="19.5" hidden="false" customHeight="true" outlineLevel="0" collapsed="false">
      <c r="A1471" s="1" t="n">
        <v>200</v>
      </c>
      <c r="B1471" s="66" t="s">
        <v>1811</v>
      </c>
      <c r="D1471" s="66" t="s">
        <v>1604</v>
      </c>
      <c r="E1471" s="8" t="s">
        <v>11</v>
      </c>
      <c r="G1471" s="10" t="s">
        <v>1577</v>
      </c>
    </row>
    <row r="1472" customFormat="false" ht="19.5" hidden="false" customHeight="true" outlineLevel="0" collapsed="false">
      <c r="E1472" s="8" t="s">
        <v>11</v>
      </c>
      <c r="G1472" s="10" t="s">
        <v>1812</v>
      </c>
    </row>
    <row r="1473" customFormat="false" ht="19.5" hidden="false" customHeight="true" outlineLevel="0" collapsed="false">
      <c r="A1473" s="1" t="n">
        <v>1</v>
      </c>
      <c r="B1473" s="67" t="s">
        <v>1813</v>
      </c>
      <c r="D1473" s="67" t="s">
        <v>1814</v>
      </c>
      <c r="E1473" s="8" t="s">
        <v>11</v>
      </c>
      <c r="F1473" s="67" t="s">
        <v>264</v>
      </c>
      <c r="G1473" s="10" t="s">
        <v>1812</v>
      </c>
    </row>
    <row r="1474" customFormat="false" ht="19.5" hidden="false" customHeight="true" outlineLevel="0" collapsed="false">
      <c r="A1474" s="1" t="n">
        <v>2</v>
      </c>
      <c r="B1474" s="67" t="s">
        <v>1815</v>
      </c>
      <c r="D1474" s="67" t="s">
        <v>1816</v>
      </c>
      <c r="E1474" s="8" t="s">
        <v>11</v>
      </c>
      <c r="F1474" s="68" t="s">
        <v>264</v>
      </c>
      <c r="G1474" s="10" t="s">
        <v>1812</v>
      </c>
    </row>
    <row r="1475" customFormat="false" ht="19.5" hidden="false" customHeight="true" outlineLevel="0" collapsed="false">
      <c r="A1475" s="1" t="n">
        <v>3</v>
      </c>
      <c r="B1475" s="67" t="s">
        <v>1817</v>
      </c>
      <c r="D1475" s="67" t="s">
        <v>1818</v>
      </c>
      <c r="E1475" s="8" t="s">
        <v>11</v>
      </c>
      <c r="F1475" s="68" t="s">
        <v>264</v>
      </c>
      <c r="G1475" s="10" t="s">
        <v>1812</v>
      </c>
    </row>
    <row r="1476" customFormat="false" ht="19.5" hidden="false" customHeight="true" outlineLevel="0" collapsed="false">
      <c r="A1476" s="1" t="n">
        <v>4</v>
      </c>
      <c r="B1476" s="67" t="s">
        <v>1819</v>
      </c>
      <c r="D1476" s="67" t="s">
        <v>1820</v>
      </c>
      <c r="E1476" s="8" t="s">
        <v>11</v>
      </c>
      <c r="F1476" s="68" t="s">
        <v>264</v>
      </c>
      <c r="G1476" s="10" t="s">
        <v>1812</v>
      </c>
    </row>
    <row r="1477" customFormat="false" ht="19.5" hidden="false" customHeight="true" outlineLevel="0" collapsed="false">
      <c r="A1477" s="1" t="n">
        <v>5</v>
      </c>
      <c r="B1477" s="67" t="s">
        <v>1821</v>
      </c>
      <c r="D1477" s="67" t="s">
        <v>1822</v>
      </c>
      <c r="E1477" s="8" t="s">
        <v>11</v>
      </c>
      <c r="F1477" s="68" t="s">
        <v>264</v>
      </c>
      <c r="G1477" s="10" t="s">
        <v>1812</v>
      </c>
    </row>
    <row r="1478" customFormat="false" ht="19.5" hidden="false" customHeight="true" outlineLevel="0" collapsed="false">
      <c r="A1478" s="1" t="n">
        <v>6</v>
      </c>
      <c r="B1478" s="67" t="s">
        <v>1823</v>
      </c>
      <c r="D1478" s="67" t="s">
        <v>1820</v>
      </c>
      <c r="E1478" s="8" t="s">
        <v>11</v>
      </c>
      <c r="F1478" s="68" t="s">
        <v>264</v>
      </c>
      <c r="G1478" s="10" t="s">
        <v>1812</v>
      </c>
    </row>
    <row r="1479" customFormat="false" ht="19.5" hidden="false" customHeight="true" outlineLevel="0" collapsed="false">
      <c r="A1479" s="1" t="n">
        <v>7</v>
      </c>
      <c r="B1479" s="67" t="s">
        <v>1824</v>
      </c>
      <c r="D1479" s="67" t="s">
        <v>1822</v>
      </c>
      <c r="E1479" s="8" t="s">
        <v>11</v>
      </c>
      <c r="F1479" s="68" t="s">
        <v>264</v>
      </c>
      <c r="G1479" s="10" t="s">
        <v>1812</v>
      </c>
    </row>
    <row r="1480" customFormat="false" ht="19.5" hidden="false" customHeight="true" outlineLevel="0" collapsed="false">
      <c r="A1480" s="1" t="n">
        <v>8</v>
      </c>
      <c r="B1480" s="67" t="s">
        <v>1825</v>
      </c>
      <c r="D1480" s="67" t="s">
        <v>1822</v>
      </c>
      <c r="E1480" s="8" t="s">
        <v>11</v>
      </c>
      <c r="F1480" s="68" t="s">
        <v>264</v>
      </c>
      <c r="G1480" s="10" t="s">
        <v>1812</v>
      </c>
    </row>
    <row r="1481" customFormat="false" ht="19.5" hidden="false" customHeight="true" outlineLevel="0" collapsed="false">
      <c r="A1481" s="1" t="n">
        <v>9</v>
      </c>
      <c r="B1481" s="67" t="s">
        <v>1826</v>
      </c>
      <c r="D1481" s="67" t="s">
        <v>1820</v>
      </c>
      <c r="E1481" s="8" t="s">
        <v>11</v>
      </c>
      <c r="F1481" s="68" t="s">
        <v>264</v>
      </c>
      <c r="G1481" s="10" t="s">
        <v>1812</v>
      </c>
    </row>
    <row r="1482" customFormat="false" ht="19.5" hidden="false" customHeight="true" outlineLevel="0" collapsed="false">
      <c r="A1482" s="1" t="n">
        <v>10</v>
      </c>
      <c r="B1482" s="67" t="s">
        <v>1636</v>
      </c>
      <c r="D1482" s="67" t="s">
        <v>1822</v>
      </c>
      <c r="E1482" s="8" t="s">
        <v>11</v>
      </c>
      <c r="F1482" s="68" t="s">
        <v>264</v>
      </c>
      <c r="G1482" s="10" t="s">
        <v>1812</v>
      </c>
    </row>
    <row r="1483" customFormat="false" ht="19.5" hidden="false" customHeight="true" outlineLevel="0" collapsed="false">
      <c r="A1483" s="1" t="n">
        <v>11</v>
      </c>
      <c r="B1483" s="67" t="s">
        <v>1827</v>
      </c>
      <c r="D1483" s="67" t="s">
        <v>1820</v>
      </c>
      <c r="E1483" s="8" t="s">
        <v>11</v>
      </c>
      <c r="F1483" s="68" t="s">
        <v>264</v>
      </c>
      <c r="G1483" s="10" t="s">
        <v>1812</v>
      </c>
    </row>
    <row r="1484" customFormat="false" ht="19.5" hidden="false" customHeight="true" outlineLevel="0" collapsed="false">
      <c r="A1484" s="1" t="n">
        <v>12</v>
      </c>
      <c r="B1484" s="67" t="s">
        <v>1828</v>
      </c>
      <c r="D1484" s="67" t="s">
        <v>1820</v>
      </c>
      <c r="E1484" s="8" t="s">
        <v>11</v>
      </c>
      <c r="F1484" s="68" t="s">
        <v>264</v>
      </c>
      <c r="G1484" s="10" t="s">
        <v>1812</v>
      </c>
    </row>
    <row r="1485" customFormat="false" ht="19.5" hidden="false" customHeight="true" outlineLevel="0" collapsed="false">
      <c r="A1485" s="1" t="n">
        <v>13</v>
      </c>
      <c r="B1485" s="67" t="s">
        <v>1829</v>
      </c>
      <c r="D1485" s="67" t="s">
        <v>1830</v>
      </c>
      <c r="E1485" s="8" t="s">
        <v>11</v>
      </c>
      <c r="F1485" s="68" t="s">
        <v>287</v>
      </c>
      <c r="G1485" s="10" t="s">
        <v>1812</v>
      </c>
    </row>
    <row r="1486" customFormat="false" ht="19.5" hidden="false" customHeight="true" outlineLevel="0" collapsed="false">
      <c r="A1486" s="1" t="n">
        <v>14</v>
      </c>
      <c r="B1486" s="67" t="s">
        <v>1831</v>
      </c>
      <c r="D1486" s="67" t="s">
        <v>1830</v>
      </c>
      <c r="E1486" s="8" t="s">
        <v>11</v>
      </c>
      <c r="F1486" s="68" t="s">
        <v>264</v>
      </c>
      <c r="G1486" s="10" t="s">
        <v>1812</v>
      </c>
    </row>
    <row r="1487" customFormat="false" ht="19.5" hidden="false" customHeight="true" outlineLevel="0" collapsed="false">
      <c r="A1487" s="1" t="n">
        <v>15</v>
      </c>
      <c r="B1487" s="67" t="s">
        <v>1832</v>
      </c>
      <c r="D1487" s="67" t="s">
        <v>1833</v>
      </c>
      <c r="E1487" s="8" t="s">
        <v>11</v>
      </c>
      <c r="F1487" s="68" t="s">
        <v>264</v>
      </c>
      <c r="G1487" s="10" t="s">
        <v>1812</v>
      </c>
    </row>
    <row r="1488" customFormat="false" ht="19.5" hidden="false" customHeight="true" outlineLevel="0" collapsed="false">
      <c r="A1488" s="1" t="n">
        <v>16</v>
      </c>
      <c r="B1488" s="67" t="s">
        <v>1834</v>
      </c>
      <c r="D1488" s="67" t="s">
        <v>1820</v>
      </c>
      <c r="E1488" s="8" t="s">
        <v>11</v>
      </c>
      <c r="F1488" s="68" t="s">
        <v>264</v>
      </c>
      <c r="G1488" s="10" t="s">
        <v>1812</v>
      </c>
    </row>
    <row r="1489" customFormat="false" ht="19.5" hidden="false" customHeight="true" outlineLevel="0" collapsed="false">
      <c r="A1489" s="1" t="n">
        <v>17</v>
      </c>
      <c r="B1489" s="67" t="s">
        <v>1835</v>
      </c>
      <c r="D1489" s="67" t="s">
        <v>1836</v>
      </c>
      <c r="E1489" s="8" t="s">
        <v>11</v>
      </c>
      <c r="F1489" s="68" t="s">
        <v>264</v>
      </c>
      <c r="G1489" s="10" t="s">
        <v>1812</v>
      </c>
    </row>
    <row r="1490" customFormat="false" ht="19.5" hidden="false" customHeight="true" outlineLevel="0" collapsed="false">
      <c r="A1490" s="1" t="n">
        <v>18</v>
      </c>
      <c r="B1490" s="67" t="s">
        <v>1837</v>
      </c>
      <c r="D1490" s="67" t="s">
        <v>1830</v>
      </c>
      <c r="E1490" s="8" t="s">
        <v>11</v>
      </c>
      <c r="F1490" s="68" t="s">
        <v>264</v>
      </c>
      <c r="G1490" s="10" t="s">
        <v>1812</v>
      </c>
    </row>
    <row r="1491" customFormat="false" ht="19.5" hidden="false" customHeight="true" outlineLevel="0" collapsed="false">
      <c r="A1491" s="1" t="n">
        <v>19</v>
      </c>
      <c r="B1491" s="67" t="s">
        <v>1838</v>
      </c>
      <c r="D1491" s="67" t="s">
        <v>1830</v>
      </c>
      <c r="E1491" s="8" t="s">
        <v>11</v>
      </c>
      <c r="F1491" s="68" t="s">
        <v>287</v>
      </c>
      <c r="G1491" s="10" t="s">
        <v>1812</v>
      </c>
    </row>
    <row r="1492" customFormat="false" ht="19.5" hidden="false" customHeight="true" outlineLevel="0" collapsed="false">
      <c r="A1492" s="1" t="n">
        <v>20</v>
      </c>
      <c r="B1492" s="67" t="s">
        <v>1839</v>
      </c>
      <c r="D1492" s="67" t="s">
        <v>1822</v>
      </c>
      <c r="E1492" s="8" t="s">
        <v>11</v>
      </c>
      <c r="F1492" s="68" t="s">
        <v>287</v>
      </c>
      <c r="G1492" s="10" t="s">
        <v>1812</v>
      </c>
    </row>
    <row r="1493" customFormat="false" ht="19.5" hidden="false" customHeight="true" outlineLevel="0" collapsed="false">
      <c r="A1493" s="1" t="n">
        <v>21</v>
      </c>
      <c r="B1493" s="67" t="s">
        <v>1840</v>
      </c>
      <c r="D1493" s="67" t="s">
        <v>1820</v>
      </c>
      <c r="E1493" s="8" t="s">
        <v>11</v>
      </c>
      <c r="F1493" s="68" t="s">
        <v>264</v>
      </c>
      <c r="G1493" s="10" t="s">
        <v>1812</v>
      </c>
    </row>
    <row r="1494" customFormat="false" ht="19.5" hidden="false" customHeight="true" outlineLevel="0" collapsed="false">
      <c r="A1494" s="1" t="n">
        <v>22</v>
      </c>
      <c r="B1494" s="67" t="s">
        <v>1841</v>
      </c>
      <c r="D1494" s="67" t="s">
        <v>1842</v>
      </c>
      <c r="E1494" s="8" t="s">
        <v>11</v>
      </c>
      <c r="F1494" s="68" t="s">
        <v>264</v>
      </c>
      <c r="G1494" s="10" t="s">
        <v>1812</v>
      </c>
    </row>
    <row r="1495" customFormat="false" ht="19.5" hidden="false" customHeight="true" outlineLevel="0" collapsed="false">
      <c r="A1495" s="1" t="n">
        <v>23</v>
      </c>
      <c r="B1495" s="67" t="s">
        <v>1843</v>
      </c>
      <c r="D1495" s="67" t="s">
        <v>1820</v>
      </c>
      <c r="E1495" s="8" t="s">
        <v>11</v>
      </c>
      <c r="F1495" s="68" t="s">
        <v>264</v>
      </c>
      <c r="G1495" s="10" t="s">
        <v>1812</v>
      </c>
    </row>
    <row r="1496" customFormat="false" ht="19.5" hidden="false" customHeight="true" outlineLevel="0" collapsed="false">
      <c r="A1496" s="1" t="n">
        <v>24</v>
      </c>
      <c r="B1496" s="67" t="s">
        <v>1844</v>
      </c>
      <c r="D1496" s="67" t="s">
        <v>1830</v>
      </c>
      <c r="E1496" s="8" t="s">
        <v>11</v>
      </c>
      <c r="F1496" s="68" t="s">
        <v>264</v>
      </c>
      <c r="G1496" s="10" t="s">
        <v>1812</v>
      </c>
    </row>
    <row r="1497" customFormat="false" ht="19.5" hidden="false" customHeight="true" outlineLevel="0" collapsed="false">
      <c r="A1497" s="1" t="n">
        <v>25</v>
      </c>
      <c r="B1497" s="67" t="s">
        <v>1845</v>
      </c>
      <c r="D1497" s="67" t="s">
        <v>1846</v>
      </c>
      <c r="E1497" s="8" t="s">
        <v>11</v>
      </c>
      <c r="F1497" s="68" t="s">
        <v>287</v>
      </c>
      <c r="G1497" s="10" t="s">
        <v>1812</v>
      </c>
    </row>
    <row r="1498" customFormat="false" ht="19.5" hidden="false" customHeight="true" outlineLevel="0" collapsed="false">
      <c r="A1498" s="1" t="n">
        <v>26</v>
      </c>
      <c r="B1498" s="67" t="s">
        <v>1847</v>
      </c>
      <c r="D1498" s="67" t="s">
        <v>1820</v>
      </c>
      <c r="E1498" s="8" t="s">
        <v>11</v>
      </c>
      <c r="F1498" s="68" t="s">
        <v>264</v>
      </c>
      <c r="G1498" s="10" t="s">
        <v>1812</v>
      </c>
    </row>
    <row r="1499" customFormat="false" ht="19.5" hidden="false" customHeight="true" outlineLevel="0" collapsed="false">
      <c r="A1499" s="1" t="n">
        <v>27</v>
      </c>
      <c r="B1499" s="67" t="s">
        <v>1848</v>
      </c>
      <c r="D1499" s="67" t="s">
        <v>1814</v>
      </c>
      <c r="E1499" s="8" t="s">
        <v>11</v>
      </c>
      <c r="F1499" s="68" t="s">
        <v>264</v>
      </c>
      <c r="G1499" s="10" t="s">
        <v>1812</v>
      </c>
    </row>
    <row r="1500" customFormat="false" ht="19.5" hidden="false" customHeight="true" outlineLevel="0" collapsed="false">
      <c r="A1500" s="1" t="n">
        <v>28</v>
      </c>
      <c r="B1500" s="67" t="s">
        <v>1849</v>
      </c>
      <c r="D1500" s="67" t="s">
        <v>1850</v>
      </c>
      <c r="E1500" s="8" t="s">
        <v>11</v>
      </c>
      <c r="F1500" s="68" t="s">
        <v>264</v>
      </c>
      <c r="G1500" s="10" t="s">
        <v>1812</v>
      </c>
    </row>
    <row r="1501" customFormat="false" ht="19.5" hidden="false" customHeight="true" outlineLevel="0" collapsed="false">
      <c r="A1501" s="1" t="n">
        <v>29</v>
      </c>
      <c r="B1501" s="67" t="s">
        <v>1851</v>
      </c>
      <c r="D1501" s="67" t="s">
        <v>1842</v>
      </c>
      <c r="E1501" s="8" t="s">
        <v>11</v>
      </c>
      <c r="F1501" s="68" t="s">
        <v>264</v>
      </c>
      <c r="G1501" s="10" t="s">
        <v>1812</v>
      </c>
    </row>
    <row r="1502" customFormat="false" ht="19.5" hidden="false" customHeight="true" outlineLevel="0" collapsed="false">
      <c r="A1502" s="1" t="n">
        <v>30</v>
      </c>
      <c r="B1502" s="67" t="s">
        <v>1852</v>
      </c>
      <c r="D1502" s="67" t="s">
        <v>1820</v>
      </c>
      <c r="E1502" s="8" t="s">
        <v>11</v>
      </c>
      <c r="F1502" s="68" t="s">
        <v>287</v>
      </c>
      <c r="G1502" s="10" t="s">
        <v>1812</v>
      </c>
    </row>
    <row r="1503" customFormat="false" ht="19.5" hidden="false" customHeight="true" outlineLevel="0" collapsed="false">
      <c r="A1503" s="1" t="n">
        <v>31</v>
      </c>
      <c r="B1503" s="67" t="s">
        <v>1853</v>
      </c>
      <c r="D1503" s="67" t="s">
        <v>1830</v>
      </c>
      <c r="E1503" s="8" t="s">
        <v>11</v>
      </c>
      <c r="F1503" s="68" t="s">
        <v>264</v>
      </c>
      <c r="G1503" s="10" t="s">
        <v>1812</v>
      </c>
    </row>
    <row r="1504" customFormat="false" ht="19.5" hidden="false" customHeight="true" outlineLevel="0" collapsed="false">
      <c r="A1504" s="1" t="n">
        <v>32</v>
      </c>
      <c r="B1504" s="67" t="s">
        <v>1854</v>
      </c>
      <c r="D1504" s="67" t="s">
        <v>1814</v>
      </c>
      <c r="E1504" s="8" t="s">
        <v>11</v>
      </c>
      <c r="F1504" s="68" t="s">
        <v>264</v>
      </c>
      <c r="G1504" s="10" t="s">
        <v>1812</v>
      </c>
    </row>
    <row r="1505" customFormat="false" ht="19.5" hidden="false" customHeight="true" outlineLevel="0" collapsed="false">
      <c r="A1505" s="1" t="n">
        <v>33</v>
      </c>
      <c r="B1505" s="67" t="s">
        <v>1855</v>
      </c>
      <c r="D1505" s="67" t="s">
        <v>1846</v>
      </c>
      <c r="E1505" s="8" t="s">
        <v>11</v>
      </c>
      <c r="F1505" s="68" t="s">
        <v>264</v>
      </c>
      <c r="G1505" s="10" t="s">
        <v>1812</v>
      </c>
    </row>
    <row r="1506" customFormat="false" ht="19.5" hidden="false" customHeight="true" outlineLevel="0" collapsed="false">
      <c r="A1506" s="1" t="n">
        <v>34</v>
      </c>
      <c r="B1506" s="67" t="s">
        <v>1856</v>
      </c>
      <c r="D1506" s="67" t="s">
        <v>1857</v>
      </c>
      <c r="E1506" s="8" t="s">
        <v>11</v>
      </c>
      <c r="F1506" s="68" t="s">
        <v>264</v>
      </c>
      <c r="G1506" s="10" t="s">
        <v>1812</v>
      </c>
    </row>
    <row r="1507" customFormat="false" ht="19.5" hidden="false" customHeight="true" outlineLevel="0" collapsed="false">
      <c r="A1507" s="1" t="n">
        <v>35</v>
      </c>
      <c r="B1507" s="67" t="s">
        <v>1858</v>
      </c>
      <c r="D1507" s="67" t="s">
        <v>1842</v>
      </c>
      <c r="E1507" s="8" t="s">
        <v>11</v>
      </c>
      <c r="F1507" s="68" t="s">
        <v>264</v>
      </c>
      <c r="G1507" s="10" t="s">
        <v>1812</v>
      </c>
    </row>
    <row r="1508" customFormat="false" ht="19.5" hidden="false" customHeight="true" outlineLevel="0" collapsed="false">
      <c r="A1508" s="1" t="n">
        <v>36</v>
      </c>
      <c r="B1508" s="67" t="s">
        <v>1859</v>
      </c>
      <c r="D1508" s="67" t="s">
        <v>1822</v>
      </c>
      <c r="E1508" s="8" t="s">
        <v>11</v>
      </c>
      <c r="F1508" s="68" t="s">
        <v>264</v>
      </c>
      <c r="G1508" s="10" t="s">
        <v>1812</v>
      </c>
    </row>
    <row r="1509" customFormat="false" ht="19.5" hidden="false" customHeight="true" outlineLevel="0" collapsed="false">
      <c r="A1509" s="1" t="n">
        <v>37</v>
      </c>
      <c r="B1509" s="67" t="s">
        <v>1860</v>
      </c>
      <c r="D1509" s="67" t="s">
        <v>1822</v>
      </c>
      <c r="E1509" s="8" t="s">
        <v>11</v>
      </c>
      <c r="F1509" s="68" t="s">
        <v>287</v>
      </c>
      <c r="G1509" s="10" t="s">
        <v>1812</v>
      </c>
    </row>
    <row r="1510" customFormat="false" ht="19.5" hidden="false" customHeight="true" outlineLevel="0" collapsed="false">
      <c r="A1510" s="1" t="n">
        <v>38</v>
      </c>
      <c r="B1510" s="67" t="s">
        <v>1861</v>
      </c>
      <c r="D1510" s="67" t="s">
        <v>1820</v>
      </c>
      <c r="E1510" s="8" t="s">
        <v>11</v>
      </c>
      <c r="F1510" s="68" t="s">
        <v>264</v>
      </c>
      <c r="G1510" s="10" t="s">
        <v>1812</v>
      </c>
    </row>
    <row r="1511" customFormat="false" ht="19.5" hidden="false" customHeight="true" outlineLevel="0" collapsed="false">
      <c r="A1511" s="1" t="n">
        <v>39</v>
      </c>
      <c r="B1511" s="67" t="s">
        <v>1862</v>
      </c>
      <c r="D1511" s="67" t="s">
        <v>1863</v>
      </c>
      <c r="E1511" s="8" t="s">
        <v>11</v>
      </c>
      <c r="F1511" s="68" t="s">
        <v>264</v>
      </c>
      <c r="G1511" s="10" t="s">
        <v>1812</v>
      </c>
    </row>
    <row r="1512" customFormat="false" ht="19.5" hidden="false" customHeight="true" outlineLevel="0" collapsed="false">
      <c r="A1512" s="1" t="n">
        <v>40</v>
      </c>
      <c r="B1512" s="67" t="s">
        <v>1864</v>
      </c>
      <c r="D1512" s="67" t="s">
        <v>1830</v>
      </c>
      <c r="E1512" s="8" t="s">
        <v>11</v>
      </c>
      <c r="F1512" s="68" t="s">
        <v>287</v>
      </c>
      <c r="G1512" s="10" t="s">
        <v>1812</v>
      </c>
    </row>
    <row r="1513" customFormat="false" ht="19.5" hidden="false" customHeight="true" outlineLevel="0" collapsed="false">
      <c r="A1513" s="1" t="n">
        <v>41</v>
      </c>
      <c r="B1513" s="67" t="s">
        <v>1865</v>
      </c>
      <c r="D1513" s="67" t="s">
        <v>1866</v>
      </c>
      <c r="E1513" s="8" t="s">
        <v>11</v>
      </c>
      <c r="F1513" s="68" t="s">
        <v>264</v>
      </c>
      <c r="G1513" s="10" t="s">
        <v>1812</v>
      </c>
    </row>
    <row r="1514" customFormat="false" ht="19.5" hidden="false" customHeight="true" outlineLevel="0" collapsed="false">
      <c r="A1514" s="1" t="n">
        <v>42</v>
      </c>
      <c r="B1514" s="67" t="s">
        <v>1867</v>
      </c>
      <c r="D1514" s="67" t="s">
        <v>1820</v>
      </c>
      <c r="E1514" s="8" t="s">
        <v>11</v>
      </c>
      <c r="F1514" s="68" t="s">
        <v>264</v>
      </c>
      <c r="G1514" s="10" t="s">
        <v>1812</v>
      </c>
    </row>
    <row r="1515" customFormat="false" ht="19.5" hidden="false" customHeight="true" outlineLevel="0" collapsed="false">
      <c r="A1515" s="1" t="n">
        <v>43</v>
      </c>
      <c r="B1515" s="67" t="s">
        <v>1868</v>
      </c>
      <c r="D1515" s="67" t="s">
        <v>1850</v>
      </c>
      <c r="E1515" s="8" t="s">
        <v>11</v>
      </c>
      <c r="F1515" s="68" t="s">
        <v>264</v>
      </c>
      <c r="G1515" s="10" t="s">
        <v>1812</v>
      </c>
    </row>
    <row r="1516" customFormat="false" ht="19.5" hidden="false" customHeight="true" outlineLevel="0" collapsed="false">
      <c r="A1516" s="1" t="n">
        <v>44</v>
      </c>
      <c r="B1516" s="67" t="s">
        <v>1869</v>
      </c>
      <c r="D1516" s="67" t="s">
        <v>1870</v>
      </c>
      <c r="E1516" s="8" t="s">
        <v>11</v>
      </c>
      <c r="F1516" s="68" t="s">
        <v>264</v>
      </c>
      <c r="G1516" s="10" t="s">
        <v>1812</v>
      </c>
    </row>
    <row r="1517" customFormat="false" ht="19.5" hidden="false" customHeight="true" outlineLevel="0" collapsed="false">
      <c r="A1517" s="1" t="n">
        <v>45</v>
      </c>
      <c r="B1517" s="67" t="s">
        <v>1871</v>
      </c>
      <c r="D1517" s="67" t="s">
        <v>1818</v>
      </c>
      <c r="E1517" s="8" t="s">
        <v>11</v>
      </c>
      <c r="F1517" s="68" t="s">
        <v>264</v>
      </c>
      <c r="G1517" s="10" t="s">
        <v>1812</v>
      </c>
    </row>
    <row r="1518" customFormat="false" ht="19.5" hidden="false" customHeight="true" outlineLevel="0" collapsed="false">
      <c r="A1518" s="1" t="n">
        <v>46</v>
      </c>
      <c r="B1518" s="67" t="s">
        <v>1872</v>
      </c>
      <c r="D1518" s="67" t="s">
        <v>1846</v>
      </c>
      <c r="E1518" s="8" t="s">
        <v>11</v>
      </c>
      <c r="F1518" s="68" t="s">
        <v>264</v>
      </c>
      <c r="G1518" s="10" t="s">
        <v>1812</v>
      </c>
    </row>
    <row r="1519" customFormat="false" ht="19.5" hidden="false" customHeight="true" outlineLevel="0" collapsed="false">
      <c r="A1519" s="1" t="n">
        <v>47</v>
      </c>
      <c r="B1519" s="67" t="s">
        <v>1873</v>
      </c>
      <c r="D1519" s="67" t="s">
        <v>1846</v>
      </c>
      <c r="E1519" s="8" t="s">
        <v>11</v>
      </c>
      <c r="F1519" s="68" t="s">
        <v>264</v>
      </c>
      <c r="G1519" s="10" t="s">
        <v>1812</v>
      </c>
    </row>
    <row r="1520" customFormat="false" ht="19.5" hidden="false" customHeight="true" outlineLevel="0" collapsed="false">
      <c r="A1520" s="1" t="n">
        <v>48</v>
      </c>
      <c r="B1520" s="67" t="s">
        <v>1874</v>
      </c>
      <c r="D1520" s="67" t="s">
        <v>1875</v>
      </c>
      <c r="E1520" s="8" t="s">
        <v>11</v>
      </c>
      <c r="F1520" s="68" t="s">
        <v>264</v>
      </c>
      <c r="G1520" s="10" t="s">
        <v>1812</v>
      </c>
    </row>
    <row r="1521" customFormat="false" ht="19.5" hidden="false" customHeight="true" outlineLevel="0" collapsed="false">
      <c r="A1521" s="1" t="n">
        <v>49</v>
      </c>
      <c r="B1521" s="67" t="s">
        <v>1876</v>
      </c>
      <c r="D1521" s="67" t="s">
        <v>1830</v>
      </c>
      <c r="E1521" s="8" t="s">
        <v>11</v>
      </c>
      <c r="F1521" s="68" t="s">
        <v>264</v>
      </c>
      <c r="G1521" s="10" t="s">
        <v>1812</v>
      </c>
    </row>
    <row r="1522" customFormat="false" ht="19.5" hidden="false" customHeight="true" outlineLevel="0" collapsed="false">
      <c r="A1522" s="1" t="n">
        <v>50</v>
      </c>
      <c r="B1522" s="67" t="s">
        <v>1877</v>
      </c>
      <c r="D1522" s="67" t="s">
        <v>1878</v>
      </c>
      <c r="E1522" s="8" t="s">
        <v>11</v>
      </c>
      <c r="F1522" s="68" t="s">
        <v>264</v>
      </c>
      <c r="G1522" s="10" t="s">
        <v>1812</v>
      </c>
    </row>
    <row r="1523" customFormat="false" ht="19.5" hidden="false" customHeight="true" outlineLevel="0" collapsed="false">
      <c r="A1523" s="1" t="n">
        <v>51</v>
      </c>
      <c r="B1523" s="67" t="s">
        <v>1879</v>
      </c>
      <c r="D1523" s="67" t="s">
        <v>1846</v>
      </c>
      <c r="E1523" s="8" t="s">
        <v>11</v>
      </c>
      <c r="F1523" s="68" t="s">
        <v>264</v>
      </c>
      <c r="G1523" s="10" t="s">
        <v>1812</v>
      </c>
    </row>
    <row r="1524" customFormat="false" ht="19.5" hidden="false" customHeight="true" outlineLevel="0" collapsed="false">
      <c r="A1524" s="1" t="n">
        <v>52</v>
      </c>
      <c r="B1524" s="67" t="s">
        <v>1880</v>
      </c>
      <c r="D1524" s="67" t="s">
        <v>1830</v>
      </c>
      <c r="E1524" s="8" t="s">
        <v>11</v>
      </c>
      <c r="F1524" s="68" t="s">
        <v>264</v>
      </c>
      <c r="G1524" s="10" t="s">
        <v>1812</v>
      </c>
    </row>
    <row r="1525" customFormat="false" ht="19.5" hidden="false" customHeight="true" outlineLevel="0" collapsed="false">
      <c r="A1525" s="1" t="n">
        <v>53</v>
      </c>
      <c r="B1525" s="67" t="s">
        <v>1881</v>
      </c>
      <c r="D1525" s="67" t="s">
        <v>1846</v>
      </c>
      <c r="E1525" s="8" t="s">
        <v>11</v>
      </c>
      <c r="F1525" s="68" t="s">
        <v>264</v>
      </c>
      <c r="G1525" s="10" t="s">
        <v>1812</v>
      </c>
    </row>
    <row r="1526" customFormat="false" ht="19.5" hidden="false" customHeight="true" outlineLevel="0" collapsed="false">
      <c r="A1526" s="1" t="n">
        <v>54</v>
      </c>
      <c r="B1526" s="67" t="s">
        <v>1882</v>
      </c>
      <c r="D1526" s="67" t="s">
        <v>1883</v>
      </c>
      <c r="E1526" s="8" t="s">
        <v>11</v>
      </c>
      <c r="F1526" s="68" t="s">
        <v>264</v>
      </c>
      <c r="G1526" s="10" t="s">
        <v>1812</v>
      </c>
    </row>
    <row r="1527" customFormat="false" ht="19.5" hidden="false" customHeight="true" outlineLevel="0" collapsed="false">
      <c r="A1527" s="1" t="n">
        <v>55</v>
      </c>
      <c r="B1527" s="67" t="s">
        <v>1884</v>
      </c>
      <c r="D1527" s="67" t="s">
        <v>1822</v>
      </c>
      <c r="E1527" s="8" t="s">
        <v>11</v>
      </c>
      <c r="F1527" s="68" t="s">
        <v>287</v>
      </c>
      <c r="G1527" s="10" t="s">
        <v>1812</v>
      </c>
    </row>
    <row r="1528" customFormat="false" ht="19.5" hidden="false" customHeight="true" outlineLevel="0" collapsed="false">
      <c r="A1528" s="1" t="n">
        <v>56</v>
      </c>
      <c r="B1528" s="67" t="s">
        <v>1885</v>
      </c>
      <c r="D1528" s="67" t="s">
        <v>1814</v>
      </c>
      <c r="E1528" s="8" t="s">
        <v>11</v>
      </c>
      <c r="F1528" s="68" t="s">
        <v>264</v>
      </c>
      <c r="G1528" s="10" t="s">
        <v>1812</v>
      </c>
    </row>
    <row r="1529" customFormat="false" ht="19.5" hidden="false" customHeight="true" outlineLevel="0" collapsed="false">
      <c r="A1529" s="1" t="n">
        <v>57</v>
      </c>
      <c r="B1529" s="67" t="s">
        <v>1886</v>
      </c>
      <c r="D1529" s="67" t="s">
        <v>1887</v>
      </c>
      <c r="E1529" s="8" t="s">
        <v>11</v>
      </c>
      <c r="F1529" s="68" t="s">
        <v>264</v>
      </c>
      <c r="G1529" s="10" t="s">
        <v>1812</v>
      </c>
    </row>
    <row r="1530" customFormat="false" ht="19.5" hidden="false" customHeight="true" outlineLevel="0" collapsed="false">
      <c r="A1530" s="1" t="n">
        <v>58</v>
      </c>
      <c r="B1530" s="67" t="s">
        <v>1888</v>
      </c>
      <c r="D1530" s="67" t="s">
        <v>1846</v>
      </c>
      <c r="E1530" s="8" t="s">
        <v>11</v>
      </c>
      <c r="F1530" s="68" t="s">
        <v>264</v>
      </c>
      <c r="G1530" s="10" t="s">
        <v>1812</v>
      </c>
    </row>
    <row r="1531" customFormat="false" ht="19.5" hidden="false" customHeight="true" outlineLevel="0" collapsed="false">
      <c r="A1531" s="1" t="n">
        <v>59</v>
      </c>
      <c r="B1531" s="67" t="s">
        <v>1412</v>
      </c>
      <c r="D1531" s="67" t="s">
        <v>1820</v>
      </c>
      <c r="E1531" s="8" t="s">
        <v>11</v>
      </c>
      <c r="F1531" s="68" t="s">
        <v>264</v>
      </c>
      <c r="G1531" s="10" t="s">
        <v>1812</v>
      </c>
    </row>
    <row r="1532" customFormat="false" ht="19.5" hidden="false" customHeight="true" outlineLevel="0" collapsed="false">
      <c r="A1532" s="1" t="n">
        <v>60</v>
      </c>
      <c r="B1532" s="67" t="s">
        <v>1889</v>
      </c>
      <c r="D1532" s="67" t="s">
        <v>1890</v>
      </c>
      <c r="E1532" s="8" t="s">
        <v>11</v>
      </c>
      <c r="F1532" s="68" t="s">
        <v>264</v>
      </c>
      <c r="G1532" s="10" t="s">
        <v>1812</v>
      </c>
    </row>
    <row r="1533" customFormat="false" ht="19.5" hidden="false" customHeight="true" outlineLevel="0" collapsed="false">
      <c r="A1533" s="1" t="n">
        <v>61</v>
      </c>
      <c r="B1533" s="67" t="s">
        <v>1891</v>
      </c>
      <c r="D1533" s="67" t="s">
        <v>1892</v>
      </c>
      <c r="E1533" s="8" t="s">
        <v>11</v>
      </c>
      <c r="F1533" s="68" t="s">
        <v>264</v>
      </c>
      <c r="G1533" s="10" t="s">
        <v>1812</v>
      </c>
    </row>
    <row r="1534" customFormat="false" ht="19.5" hidden="false" customHeight="true" outlineLevel="0" collapsed="false">
      <c r="A1534" s="1" t="n">
        <v>62</v>
      </c>
      <c r="B1534" s="67" t="s">
        <v>1893</v>
      </c>
      <c r="D1534" s="67" t="s">
        <v>1846</v>
      </c>
      <c r="E1534" s="8" t="s">
        <v>11</v>
      </c>
      <c r="F1534" s="68" t="s">
        <v>264</v>
      </c>
      <c r="G1534" s="10" t="s">
        <v>1812</v>
      </c>
    </row>
    <row r="1535" customFormat="false" ht="19.5" hidden="false" customHeight="true" outlineLevel="0" collapsed="false">
      <c r="A1535" s="1" t="n">
        <v>63</v>
      </c>
      <c r="B1535" s="67" t="s">
        <v>1894</v>
      </c>
      <c r="D1535" s="67" t="s">
        <v>1830</v>
      </c>
      <c r="E1535" s="8" t="s">
        <v>11</v>
      </c>
      <c r="F1535" s="68" t="s">
        <v>264</v>
      </c>
      <c r="G1535" s="10" t="s">
        <v>1812</v>
      </c>
    </row>
    <row r="1536" customFormat="false" ht="19.5" hidden="false" customHeight="true" outlineLevel="0" collapsed="false">
      <c r="A1536" s="1" t="n">
        <v>64</v>
      </c>
      <c r="B1536" s="67" t="s">
        <v>1895</v>
      </c>
      <c r="D1536" s="67" t="s">
        <v>1830</v>
      </c>
      <c r="E1536" s="8" t="s">
        <v>11</v>
      </c>
      <c r="F1536" s="68" t="s">
        <v>264</v>
      </c>
      <c r="G1536" s="10" t="s">
        <v>1812</v>
      </c>
    </row>
    <row r="1537" customFormat="false" ht="19.5" hidden="false" customHeight="true" outlineLevel="0" collapsed="false">
      <c r="A1537" s="1" t="n">
        <v>65</v>
      </c>
      <c r="B1537" s="67" t="s">
        <v>1896</v>
      </c>
      <c r="D1537" s="67" t="s">
        <v>1897</v>
      </c>
      <c r="E1537" s="8" t="s">
        <v>11</v>
      </c>
      <c r="F1537" s="68" t="s">
        <v>264</v>
      </c>
      <c r="G1537" s="10" t="s">
        <v>1812</v>
      </c>
    </row>
    <row r="1538" customFormat="false" ht="19.5" hidden="false" customHeight="true" outlineLevel="0" collapsed="false">
      <c r="A1538" s="1" t="n">
        <v>66</v>
      </c>
      <c r="B1538" s="67" t="s">
        <v>1898</v>
      </c>
      <c r="D1538" s="67" t="s">
        <v>1857</v>
      </c>
      <c r="E1538" s="8" t="s">
        <v>11</v>
      </c>
      <c r="F1538" s="68" t="s">
        <v>264</v>
      </c>
      <c r="G1538" s="10" t="s">
        <v>1812</v>
      </c>
    </row>
    <row r="1539" customFormat="false" ht="19.5" hidden="false" customHeight="true" outlineLevel="0" collapsed="false">
      <c r="A1539" s="1" t="n">
        <v>67</v>
      </c>
      <c r="B1539" s="67" t="s">
        <v>1899</v>
      </c>
      <c r="D1539" s="67" t="s">
        <v>1822</v>
      </c>
      <c r="E1539" s="8" t="s">
        <v>11</v>
      </c>
      <c r="F1539" s="68" t="s">
        <v>264</v>
      </c>
      <c r="G1539" s="10" t="s">
        <v>1812</v>
      </c>
    </row>
    <row r="1540" customFormat="false" ht="19.5" hidden="false" customHeight="true" outlineLevel="0" collapsed="false">
      <c r="A1540" s="1" t="n">
        <v>68</v>
      </c>
      <c r="B1540" s="67" t="s">
        <v>1900</v>
      </c>
      <c r="D1540" s="67" t="s">
        <v>1901</v>
      </c>
      <c r="E1540" s="8" t="s">
        <v>11</v>
      </c>
      <c r="F1540" s="68" t="s">
        <v>264</v>
      </c>
      <c r="G1540" s="10" t="s">
        <v>1812</v>
      </c>
    </row>
    <row r="1541" customFormat="false" ht="19.5" hidden="false" customHeight="true" outlineLevel="0" collapsed="false">
      <c r="A1541" s="1" t="n">
        <v>69</v>
      </c>
      <c r="B1541" s="67" t="s">
        <v>1902</v>
      </c>
      <c r="D1541" s="67" t="s">
        <v>1820</v>
      </c>
      <c r="E1541" s="8" t="s">
        <v>11</v>
      </c>
      <c r="F1541" s="68" t="s">
        <v>287</v>
      </c>
      <c r="G1541" s="10" t="s">
        <v>1812</v>
      </c>
    </row>
    <row r="1542" customFormat="false" ht="19.5" hidden="false" customHeight="true" outlineLevel="0" collapsed="false">
      <c r="A1542" s="1" t="n">
        <v>70</v>
      </c>
      <c r="B1542" s="67" t="s">
        <v>1903</v>
      </c>
      <c r="D1542" s="67" t="s">
        <v>1814</v>
      </c>
      <c r="E1542" s="8" t="s">
        <v>11</v>
      </c>
      <c r="F1542" s="68" t="s">
        <v>264</v>
      </c>
      <c r="G1542" s="10" t="s">
        <v>1812</v>
      </c>
    </row>
    <row r="1543" customFormat="false" ht="19.5" hidden="false" customHeight="true" outlineLevel="0" collapsed="false">
      <c r="A1543" s="1" t="n">
        <v>71</v>
      </c>
      <c r="B1543" s="67" t="s">
        <v>1904</v>
      </c>
      <c r="D1543" s="67" t="s">
        <v>1814</v>
      </c>
      <c r="E1543" s="8" t="s">
        <v>11</v>
      </c>
      <c r="F1543" s="68" t="s">
        <v>264</v>
      </c>
      <c r="G1543" s="10" t="s">
        <v>1812</v>
      </c>
    </row>
    <row r="1544" customFormat="false" ht="19.5" hidden="false" customHeight="true" outlineLevel="0" collapsed="false">
      <c r="A1544" s="1" t="n">
        <v>72</v>
      </c>
      <c r="B1544" s="67" t="s">
        <v>1905</v>
      </c>
      <c r="D1544" s="67" t="s">
        <v>1822</v>
      </c>
      <c r="E1544" s="8" t="s">
        <v>11</v>
      </c>
      <c r="F1544" s="68" t="s">
        <v>264</v>
      </c>
      <c r="G1544" s="10" t="s">
        <v>1812</v>
      </c>
    </row>
    <row r="1545" customFormat="false" ht="19.5" hidden="false" customHeight="true" outlineLevel="0" collapsed="false">
      <c r="A1545" s="1" t="n">
        <v>73</v>
      </c>
      <c r="B1545" s="67" t="s">
        <v>1906</v>
      </c>
      <c r="D1545" s="67" t="s">
        <v>1907</v>
      </c>
      <c r="E1545" s="8" t="s">
        <v>11</v>
      </c>
      <c r="F1545" s="68" t="s">
        <v>264</v>
      </c>
      <c r="G1545" s="10" t="s">
        <v>1812</v>
      </c>
    </row>
    <row r="1546" customFormat="false" ht="19.5" hidden="false" customHeight="true" outlineLevel="0" collapsed="false">
      <c r="A1546" s="1" t="n">
        <v>74</v>
      </c>
      <c r="B1546" s="67" t="s">
        <v>1908</v>
      </c>
      <c r="D1546" s="67" t="s">
        <v>1846</v>
      </c>
      <c r="E1546" s="8" t="s">
        <v>11</v>
      </c>
      <c r="F1546" s="68" t="s">
        <v>264</v>
      </c>
      <c r="G1546" s="10" t="s">
        <v>1812</v>
      </c>
    </row>
    <row r="1547" customFormat="false" ht="19.5" hidden="false" customHeight="true" outlineLevel="0" collapsed="false">
      <c r="A1547" s="1" t="n">
        <v>75</v>
      </c>
      <c r="B1547" s="67" t="s">
        <v>455</v>
      </c>
      <c r="D1547" s="67" t="s">
        <v>1830</v>
      </c>
      <c r="E1547" s="8" t="s">
        <v>11</v>
      </c>
      <c r="F1547" s="68" t="s">
        <v>264</v>
      </c>
      <c r="G1547" s="10" t="s">
        <v>1812</v>
      </c>
    </row>
    <row r="1548" customFormat="false" ht="19.5" hidden="false" customHeight="true" outlineLevel="0" collapsed="false">
      <c r="A1548" s="1" t="n">
        <v>76</v>
      </c>
      <c r="B1548" s="67" t="s">
        <v>1909</v>
      </c>
      <c r="D1548" s="67" t="s">
        <v>1822</v>
      </c>
      <c r="E1548" s="8" t="s">
        <v>11</v>
      </c>
      <c r="F1548" s="68" t="s">
        <v>264</v>
      </c>
      <c r="G1548" s="10" t="s">
        <v>1812</v>
      </c>
    </row>
    <row r="1549" customFormat="false" ht="19.5" hidden="false" customHeight="true" outlineLevel="0" collapsed="false">
      <c r="A1549" s="1" t="n">
        <v>77</v>
      </c>
      <c r="B1549" s="67" t="s">
        <v>1910</v>
      </c>
      <c r="D1549" s="67" t="s">
        <v>1870</v>
      </c>
      <c r="E1549" s="8" t="s">
        <v>11</v>
      </c>
      <c r="F1549" s="68" t="s">
        <v>264</v>
      </c>
      <c r="G1549" s="10" t="s">
        <v>1812</v>
      </c>
    </row>
    <row r="1550" customFormat="false" ht="19.5" hidden="false" customHeight="true" outlineLevel="0" collapsed="false">
      <c r="A1550" s="1" t="n">
        <v>78</v>
      </c>
      <c r="B1550" s="67" t="s">
        <v>1911</v>
      </c>
      <c r="D1550" s="67" t="s">
        <v>1830</v>
      </c>
      <c r="E1550" s="8" t="s">
        <v>11</v>
      </c>
      <c r="F1550" s="68" t="s">
        <v>264</v>
      </c>
      <c r="G1550" s="10" t="s">
        <v>1812</v>
      </c>
    </row>
    <row r="1551" customFormat="false" ht="19.5" hidden="false" customHeight="true" outlineLevel="0" collapsed="false">
      <c r="A1551" s="1" t="n">
        <v>79</v>
      </c>
      <c r="B1551" s="67" t="s">
        <v>1912</v>
      </c>
      <c r="D1551" s="67" t="s">
        <v>1846</v>
      </c>
      <c r="E1551" s="8" t="s">
        <v>11</v>
      </c>
      <c r="F1551" s="68" t="s">
        <v>264</v>
      </c>
      <c r="G1551" s="10" t="s">
        <v>1812</v>
      </c>
    </row>
    <row r="1552" customFormat="false" ht="19.5" hidden="false" customHeight="true" outlineLevel="0" collapsed="false">
      <c r="A1552" s="1" t="n">
        <v>80</v>
      </c>
      <c r="B1552" s="67" t="s">
        <v>1913</v>
      </c>
      <c r="D1552" s="67" t="s">
        <v>1820</v>
      </c>
      <c r="E1552" s="8" t="s">
        <v>11</v>
      </c>
      <c r="F1552" s="68" t="s">
        <v>287</v>
      </c>
      <c r="G1552" s="10" t="s">
        <v>1812</v>
      </c>
    </row>
    <row r="1553" customFormat="false" ht="19.5" hidden="false" customHeight="true" outlineLevel="0" collapsed="false">
      <c r="A1553" s="1" t="n">
        <v>81</v>
      </c>
      <c r="B1553" s="67" t="s">
        <v>1914</v>
      </c>
      <c r="D1553" s="67" t="s">
        <v>1818</v>
      </c>
      <c r="E1553" s="8" t="s">
        <v>11</v>
      </c>
      <c r="F1553" s="68" t="s">
        <v>264</v>
      </c>
      <c r="G1553" s="10" t="s">
        <v>1812</v>
      </c>
    </row>
    <row r="1554" customFormat="false" ht="19.5" hidden="false" customHeight="true" outlineLevel="0" collapsed="false">
      <c r="A1554" s="1" t="n">
        <v>82</v>
      </c>
      <c r="B1554" s="67" t="s">
        <v>1915</v>
      </c>
      <c r="D1554" s="67" t="s">
        <v>1830</v>
      </c>
      <c r="E1554" s="8" t="s">
        <v>11</v>
      </c>
      <c r="F1554" s="68" t="s">
        <v>264</v>
      </c>
      <c r="G1554" s="10" t="s">
        <v>1812</v>
      </c>
    </row>
    <row r="1555" customFormat="false" ht="19.5" hidden="false" customHeight="true" outlineLevel="0" collapsed="false">
      <c r="A1555" s="1" t="n">
        <v>83</v>
      </c>
      <c r="B1555" s="67" t="s">
        <v>1916</v>
      </c>
      <c r="D1555" s="67" t="s">
        <v>1830</v>
      </c>
      <c r="E1555" s="8" t="s">
        <v>11</v>
      </c>
      <c r="F1555" s="68" t="s">
        <v>287</v>
      </c>
      <c r="G1555" s="10" t="s">
        <v>1812</v>
      </c>
    </row>
    <row r="1556" customFormat="false" ht="19.5" hidden="false" customHeight="true" outlineLevel="0" collapsed="false">
      <c r="A1556" s="1" t="n">
        <v>84</v>
      </c>
      <c r="B1556" s="67" t="s">
        <v>1917</v>
      </c>
      <c r="D1556" s="67" t="s">
        <v>1918</v>
      </c>
      <c r="E1556" s="8" t="s">
        <v>11</v>
      </c>
      <c r="F1556" s="68" t="s">
        <v>264</v>
      </c>
      <c r="G1556" s="10" t="s">
        <v>1812</v>
      </c>
    </row>
    <row r="1557" customFormat="false" ht="19.5" hidden="false" customHeight="true" outlineLevel="0" collapsed="false">
      <c r="A1557" s="1" t="n">
        <v>85</v>
      </c>
      <c r="B1557" s="67" t="s">
        <v>1919</v>
      </c>
      <c r="D1557" s="67" t="s">
        <v>1822</v>
      </c>
      <c r="E1557" s="8" t="s">
        <v>11</v>
      </c>
      <c r="F1557" s="68" t="s">
        <v>264</v>
      </c>
      <c r="G1557" s="10" t="s">
        <v>1812</v>
      </c>
    </row>
    <row r="1558" customFormat="false" ht="19.5" hidden="false" customHeight="true" outlineLevel="0" collapsed="false">
      <c r="A1558" s="1" t="n">
        <v>86</v>
      </c>
      <c r="B1558" s="67" t="s">
        <v>1920</v>
      </c>
      <c r="D1558" s="67" t="s">
        <v>1846</v>
      </c>
      <c r="E1558" s="8" t="s">
        <v>11</v>
      </c>
      <c r="F1558" s="68" t="s">
        <v>264</v>
      </c>
      <c r="G1558" s="10" t="s">
        <v>1812</v>
      </c>
    </row>
    <row r="1559" customFormat="false" ht="19.5" hidden="false" customHeight="true" outlineLevel="0" collapsed="false">
      <c r="A1559" s="1" t="n">
        <v>87</v>
      </c>
      <c r="B1559" s="67" t="s">
        <v>1921</v>
      </c>
      <c r="D1559" s="67" t="s">
        <v>1922</v>
      </c>
      <c r="E1559" s="8" t="s">
        <v>11</v>
      </c>
      <c r="F1559" s="68" t="s">
        <v>264</v>
      </c>
      <c r="G1559" s="10" t="s">
        <v>1812</v>
      </c>
    </row>
    <row r="1560" customFormat="false" ht="19.5" hidden="false" customHeight="true" outlineLevel="0" collapsed="false">
      <c r="A1560" s="1" t="n">
        <v>88</v>
      </c>
      <c r="B1560" s="67" t="s">
        <v>1923</v>
      </c>
      <c r="D1560" s="67" t="s">
        <v>1822</v>
      </c>
      <c r="E1560" s="8" t="s">
        <v>11</v>
      </c>
      <c r="F1560" s="68" t="s">
        <v>287</v>
      </c>
      <c r="G1560" s="10" t="s">
        <v>1812</v>
      </c>
    </row>
    <row r="1561" customFormat="false" ht="19.5" hidden="false" customHeight="true" outlineLevel="0" collapsed="false">
      <c r="A1561" s="1" t="n">
        <v>89</v>
      </c>
      <c r="B1561" s="67" t="s">
        <v>1924</v>
      </c>
      <c r="D1561" s="67" t="s">
        <v>1925</v>
      </c>
      <c r="E1561" s="8" t="s">
        <v>11</v>
      </c>
      <c r="F1561" s="68" t="s">
        <v>264</v>
      </c>
      <c r="G1561" s="10" t="s">
        <v>1812</v>
      </c>
    </row>
    <row r="1562" customFormat="false" ht="19.5" hidden="false" customHeight="true" outlineLevel="0" collapsed="false">
      <c r="A1562" s="1" t="n">
        <v>90</v>
      </c>
      <c r="B1562" s="67" t="s">
        <v>1926</v>
      </c>
      <c r="D1562" s="67" t="s">
        <v>1814</v>
      </c>
      <c r="E1562" s="8" t="s">
        <v>11</v>
      </c>
      <c r="F1562" s="68" t="s">
        <v>264</v>
      </c>
      <c r="G1562" s="10" t="s">
        <v>1812</v>
      </c>
    </row>
    <row r="1563" customFormat="false" ht="19.5" hidden="false" customHeight="true" outlineLevel="0" collapsed="false">
      <c r="A1563" s="1" t="n">
        <v>91</v>
      </c>
      <c r="B1563" s="67" t="s">
        <v>1927</v>
      </c>
      <c r="D1563" s="67" t="s">
        <v>1925</v>
      </c>
      <c r="E1563" s="8" t="s">
        <v>11</v>
      </c>
      <c r="F1563" s="68" t="s">
        <v>264</v>
      </c>
      <c r="G1563" s="10" t="s">
        <v>1812</v>
      </c>
    </row>
    <row r="1564" customFormat="false" ht="19.5" hidden="false" customHeight="true" outlineLevel="0" collapsed="false">
      <c r="A1564" s="1" t="n">
        <v>92</v>
      </c>
      <c r="B1564" s="67" t="s">
        <v>1928</v>
      </c>
      <c r="D1564" s="67" t="s">
        <v>1820</v>
      </c>
      <c r="E1564" s="8" t="s">
        <v>11</v>
      </c>
      <c r="F1564" s="68" t="s">
        <v>287</v>
      </c>
      <c r="G1564" s="10" t="s">
        <v>1812</v>
      </c>
    </row>
    <row r="1565" customFormat="false" ht="19.5" hidden="false" customHeight="true" outlineLevel="0" collapsed="false">
      <c r="A1565" s="1" t="n">
        <v>93</v>
      </c>
      <c r="B1565" s="67" t="s">
        <v>1929</v>
      </c>
      <c r="D1565" s="67" t="s">
        <v>1830</v>
      </c>
      <c r="E1565" s="8" t="s">
        <v>11</v>
      </c>
      <c r="F1565" s="68" t="s">
        <v>264</v>
      </c>
      <c r="G1565" s="10" t="s">
        <v>1812</v>
      </c>
    </row>
    <row r="1566" customFormat="false" ht="19.5" hidden="false" customHeight="true" outlineLevel="0" collapsed="false">
      <c r="A1566" s="1" t="n">
        <v>94</v>
      </c>
      <c r="B1566" s="67" t="s">
        <v>1930</v>
      </c>
      <c r="D1566" s="67" t="s">
        <v>1931</v>
      </c>
      <c r="E1566" s="8" t="s">
        <v>11</v>
      </c>
      <c r="F1566" s="68" t="s">
        <v>264</v>
      </c>
      <c r="G1566" s="10" t="s">
        <v>1812</v>
      </c>
    </row>
    <row r="1567" customFormat="false" ht="19.5" hidden="false" customHeight="true" outlineLevel="0" collapsed="false">
      <c r="A1567" s="1" t="n">
        <v>95</v>
      </c>
      <c r="B1567" s="67" t="s">
        <v>1932</v>
      </c>
      <c r="D1567" s="67" t="s">
        <v>1846</v>
      </c>
      <c r="E1567" s="8" t="s">
        <v>11</v>
      </c>
      <c r="F1567" s="68" t="s">
        <v>264</v>
      </c>
      <c r="G1567" s="10" t="s">
        <v>1812</v>
      </c>
    </row>
    <row r="1568" customFormat="false" ht="19.5" hidden="false" customHeight="true" outlineLevel="0" collapsed="false">
      <c r="A1568" s="1" t="n">
        <v>96</v>
      </c>
      <c r="B1568" s="67" t="s">
        <v>1933</v>
      </c>
      <c r="D1568" s="67" t="s">
        <v>1822</v>
      </c>
      <c r="E1568" s="8" t="s">
        <v>11</v>
      </c>
      <c r="F1568" s="68" t="s">
        <v>264</v>
      </c>
      <c r="G1568" s="10" t="s">
        <v>1812</v>
      </c>
    </row>
    <row r="1569" customFormat="false" ht="19.5" hidden="false" customHeight="true" outlineLevel="0" collapsed="false">
      <c r="A1569" s="1" t="n">
        <v>97</v>
      </c>
      <c r="B1569" s="67" t="s">
        <v>1934</v>
      </c>
      <c r="D1569" s="67" t="s">
        <v>1814</v>
      </c>
      <c r="E1569" s="8" t="s">
        <v>11</v>
      </c>
      <c r="F1569" s="68" t="s">
        <v>264</v>
      </c>
      <c r="G1569" s="10" t="s">
        <v>1812</v>
      </c>
    </row>
    <row r="1570" customFormat="false" ht="19.5" hidden="false" customHeight="true" outlineLevel="0" collapsed="false">
      <c r="A1570" s="1" t="n">
        <v>98</v>
      </c>
      <c r="B1570" s="67" t="s">
        <v>1935</v>
      </c>
      <c r="D1570" s="67" t="s">
        <v>1830</v>
      </c>
      <c r="E1570" s="8" t="s">
        <v>11</v>
      </c>
      <c r="F1570" s="68" t="s">
        <v>287</v>
      </c>
      <c r="G1570" s="10" t="s">
        <v>1812</v>
      </c>
    </row>
    <row r="1571" customFormat="false" ht="19.5" hidden="false" customHeight="true" outlineLevel="0" collapsed="false">
      <c r="A1571" s="1" t="n">
        <v>99</v>
      </c>
      <c r="B1571" s="67" t="s">
        <v>1936</v>
      </c>
      <c r="D1571" s="67" t="s">
        <v>1818</v>
      </c>
      <c r="E1571" s="8" t="s">
        <v>11</v>
      </c>
      <c r="F1571" s="68" t="s">
        <v>264</v>
      </c>
      <c r="G1571" s="10" t="s">
        <v>1812</v>
      </c>
    </row>
    <row r="1572" customFormat="false" ht="19.5" hidden="false" customHeight="true" outlineLevel="0" collapsed="false">
      <c r="A1572" s="1" t="n">
        <v>100</v>
      </c>
      <c r="B1572" s="67" t="s">
        <v>1937</v>
      </c>
      <c r="D1572" s="67" t="s">
        <v>1842</v>
      </c>
      <c r="E1572" s="8" t="s">
        <v>11</v>
      </c>
      <c r="F1572" s="68" t="s">
        <v>264</v>
      </c>
      <c r="G1572" s="10" t="s">
        <v>1812</v>
      </c>
    </row>
    <row r="1573" customFormat="false" ht="19.5" hidden="false" customHeight="true" outlineLevel="0" collapsed="false">
      <c r="A1573" s="1" t="n">
        <v>101</v>
      </c>
      <c r="B1573" s="67" t="s">
        <v>1938</v>
      </c>
      <c r="D1573" s="67" t="s">
        <v>1830</v>
      </c>
      <c r="E1573" s="8" t="s">
        <v>11</v>
      </c>
      <c r="F1573" s="68" t="s">
        <v>264</v>
      </c>
      <c r="G1573" s="10" t="s">
        <v>1812</v>
      </c>
    </row>
    <row r="1574" customFormat="false" ht="19.5" hidden="false" customHeight="true" outlineLevel="0" collapsed="false">
      <c r="A1574" s="1" t="n">
        <v>102</v>
      </c>
      <c r="B1574" s="67" t="s">
        <v>1939</v>
      </c>
      <c r="D1574" s="67" t="s">
        <v>1931</v>
      </c>
      <c r="E1574" s="8" t="s">
        <v>11</v>
      </c>
      <c r="F1574" s="68" t="s">
        <v>264</v>
      </c>
      <c r="G1574" s="10" t="s">
        <v>1812</v>
      </c>
    </row>
    <row r="1575" customFormat="false" ht="19.5" hidden="false" customHeight="true" outlineLevel="0" collapsed="false">
      <c r="A1575" s="1" t="n">
        <v>103</v>
      </c>
      <c r="B1575" s="67" t="s">
        <v>1940</v>
      </c>
      <c r="D1575" s="67" t="s">
        <v>1883</v>
      </c>
      <c r="E1575" s="8" t="s">
        <v>11</v>
      </c>
      <c r="F1575" s="68" t="s">
        <v>264</v>
      </c>
      <c r="G1575" s="10" t="s">
        <v>1812</v>
      </c>
    </row>
    <row r="1576" customFormat="false" ht="19.5" hidden="false" customHeight="true" outlineLevel="0" collapsed="false">
      <c r="A1576" s="1" t="n">
        <v>104</v>
      </c>
      <c r="B1576" s="67" t="s">
        <v>1941</v>
      </c>
      <c r="D1576" s="67" t="s">
        <v>1922</v>
      </c>
      <c r="E1576" s="8" t="s">
        <v>11</v>
      </c>
      <c r="F1576" s="68" t="s">
        <v>264</v>
      </c>
      <c r="G1576" s="10" t="s">
        <v>1812</v>
      </c>
    </row>
    <row r="1577" customFormat="false" ht="19.5" hidden="false" customHeight="true" outlineLevel="0" collapsed="false">
      <c r="A1577" s="1" t="n">
        <v>105</v>
      </c>
      <c r="B1577" s="67" t="s">
        <v>1942</v>
      </c>
      <c r="D1577" s="67" t="s">
        <v>1822</v>
      </c>
      <c r="E1577" s="8" t="s">
        <v>11</v>
      </c>
      <c r="F1577" s="68" t="s">
        <v>264</v>
      </c>
      <c r="G1577" s="10" t="s">
        <v>1812</v>
      </c>
    </row>
    <row r="1578" customFormat="false" ht="19.5" hidden="false" customHeight="true" outlineLevel="0" collapsed="false">
      <c r="A1578" s="1" t="n">
        <v>106</v>
      </c>
      <c r="B1578" s="67" t="s">
        <v>1943</v>
      </c>
      <c r="D1578" s="67" t="s">
        <v>1897</v>
      </c>
      <c r="E1578" s="8" t="s">
        <v>11</v>
      </c>
      <c r="F1578" s="68" t="s">
        <v>264</v>
      </c>
      <c r="G1578" s="10" t="s">
        <v>1812</v>
      </c>
    </row>
    <row r="1579" customFormat="false" ht="19.5" hidden="false" customHeight="true" outlineLevel="0" collapsed="false">
      <c r="A1579" s="1" t="n">
        <v>107</v>
      </c>
      <c r="B1579" s="67" t="s">
        <v>1944</v>
      </c>
      <c r="D1579" s="67" t="s">
        <v>1925</v>
      </c>
      <c r="E1579" s="8" t="s">
        <v>11</v>
      </c>
      <c r="F1579" s="68" t="s">
        <v>264</v>
      </c>
      <c r="G1579" s="10" t="s">
        <v>1812</v>
      </c>
    </row>
    <row r="1580" customFormat="false" ht="19.5" hidden="false" customHeight="true" outlineLevel="0" collapsed="false">
      <c r="A1580" s="1" t="n">
        <v>108</v>
      </c>
      <c r="B1580" s="67" t="s">
        <v>1945</v>
      </c>
      <c r="D1580" s="67" t="s">
        <v>1842</v>
      </c>
      <c r="E1580" s="8" t="s">
        <v>11</v>
      </c>
      <c r="F1580" s="68" t="s">
        <v>264</v>
      </c>
      <c r="G1580" s="10" t="s">
        <v>1812</v>
      </c>
    </row>
    <row r="1581" customFormat="false" ht="19.5" hidden="false" customHeight="true" outlineLevel="0" collapsed="false">
      <c r="A1581" s="1" t="n">
        <v>109</v>
      </c>
      <c r="B1581" s="67" t="s">
        <v>1946</v>
      </c>
      <c r="D1581" s="67" t="s">
        <v>1820</v>
      </c>
      <c r="E1581" s="8" t="s">
        <v>11</v>
      </c>
      <c r="F1581" s="68" t="s">
        <v>287</v>
      </c>
      <c r="G1581" s="10" t="s">
        <v>1812</v>
      </c>
    </row>
    <row r="1582" customFormat="false" ht="19.5" hidden="false" customHeight="true" outlineLevel="0" collapsed="false">
      <c r="A1582" s="1" t="n">
        <v>110</v>
      </c>
      <c r="B1582" s="67" t="s">
        <v>1947</v>
      </c>
      <c r="D1582" s="67" t="s">
        <v>1948</v>
      </c>
      <c r="E1582" s="8" t="s">
        <v>11</v>
      </c>
      <c r="F1582" s="68" t="s">
        <v>264</v>
      </c>
      <c r="G1582" s="10" t="s">
        <v>1812</v>
      </c>
    </row>
    <row r="1583" customFormat="false" ht="19.5" hidden="false" customHeight="true" outlineLevel="0" collapsed="false">
      <c r="A1583" s="1" t="n">
        <v>111</v>
      </c>
      <c r="B1583" s="67" t="s">
        <v>1949</v>
      </c>
      <c r="D1583" s="67" t="s">
        <v>1822</v>
      </c>
      <c r="E1583" s="8" t="s">
        <v>11</v>
      </c>
      <c r="F1583" s="68" t="s">
        <v>264</v>
      </c>
      <c r="G1583" s="10" t="s">
        <v>1812</v>
      </c>
    </row>
    <row r="1584" customFormat="false" ht="19.5" hidden="false" customHeight="true" outlineLevel="0" collapsed="false">
      <c r="A1584" s="1" t="n">
        <v>112</v>
      </c>
      <c r="B1584" s="67" t="s">
        <v>1950</v>
      </c>
      <c r="D1584" s="67" t="s">
        <v>1822</v>
      </c>
      <c r="E1584" s="8" t="s">
        <v>11</v>
      </c>
      <c r="F1584" s="68" t="s">
        <v>264</v>
      </c>
      <c r="G1584" s="10" t="s">
        <v>1812</v>
      </c>
    </row>
    <row r="1585" customFormat="false" ht="19.5" hidden="false" customHeight="true" outlineLevel="0" collapsed="false">
      <c r="A1585" s="1" t="n">
        <v>113</v>
      </c>
      <c r="B1585" s="67" t="s">
        <v>1951</v>
      </c>
      <c r="D1585" s="67" t="s">
        <v>1830</v>
      </c>
      <c r="E1585" s="8" t="s">
        <v>11</v>
      </c>
      <c r="F1585" s="68" t="s">
        <v>287</v>
      </c>
      <c r="G1585" s="10" t="s">
        <v>1812</v>
      </c>
    </row>
    <row r="1586" customFormat="false" ht="19.5" hidden="false" customHeight="true" outlineLevel="0" collapsed="false">
      <c r="A1586" s="1" t="n">
        <v>114</v>
      </c>
      <c r="B1586" s="67" t="s">
        <v>1952</v>
      </c>
      <c r="D1586" s="67" t="s">
        <v>1857</v>
      </c>
      <c r="E1586" s="8" t="s">
        <v>11</v>
      </c>
      <c r="F1586" s="68" t="s">
        <v>264</v>
      </c>
      <c r="G1586" s="10" t="s">
        <v>1812</v>
      </c>
    </row>
    <row r="1587" customFormat="false" ht="19.5" hidden="false" customHeight="true" outlineLevel="0" collapsed="false">
      <c r="A1587" s="1" t="n">
        <v>115</v>
      </c>
      <c r="B1587" s="67" t="s">
        <v>1953</v>
      </c>
      <c r="D1587" s="67" t="s">
        <v>1897</v>
      </c>
      <c r="E1587" s="8" t="s">
        <v>11</v>
      </c>
      <c r="F1587" s="68" t="s">
        <v>264</v>
      </c>
      <c r="G1587" s="10" t="s">
        <v>1812</v>
      </c>
    </row>
    <row r="1588" customFormat="false" ht="19.5" hidden="false" customHeight="true" outlineLevel="0" collapsed="false">
      <c r="A1588" s="1" t="n">
        <v>116</v>
      </c>
      <c r="B1588" s="67" t="s">
        <v>353</v>
      </c>
      <c r="D1588" s="67" t="s">
        <v>1954</v>
      </c>
      <c r="E1588" s="8" t="s">
        <v>11</v>
      </c>
      <c r="F1588" s="68" t="s">
        <v>264</v>
      </c>
      <c r="G1588" s="10" t="s">
        <v>1812</v>
      </c>
    </row>
    <row r="1589" customFormat="false" ht="19.5" hidden="false" customHeight="true" outlineLevel="0" collapsed="false">
      <c r="A1589" s="1" t="n">
        <v>117</v>
      </c>
      <c r="B1589" s="67" t="s">
        <v>1955</v>
      </c>
      <c r="D1589" s="67" t="s">
        <v>1820</v>
      </c>
      <c r="E1589" s="8" t="s">
        <v>11</v>
      </c>
      <c r="F1589" s="68" t="s">
        <v>287</v>
      </c>
      <c r="G1589" s="10" t="s">
        <v>1812</v>
      </c>
    </row>
    <row r="1590" customFormat="false" ht="19.5" hidden="false" customHeight="true" outlineLevel="0" collapsed="false">
      <c r="A1590" s="1" t="n">
        <v>118</v>
      </c>
      <c r="B1590" s="67" t="s">
        <v>1956</v>
      </c>
      <c r="D1590" s="67" t="s">
        <v>1814</v>
      </c>
      <c r="E1590" s="8" t="s">
        <v>11</v>
      </c>
      <c r="F1590" s="68" t="s">
        <v>264</v>
      </c>
      <c r="G1590" s="10" t="s">
        <v>1812</v>
      </c>
    </row>
    <row r="1591" customFormat="false" ht="19.5" hidden="false" customHeight="true" outlineLevel="0" collapsed="false">
      <c r="A1591" s="1" t="n">
        <v>119</v>
      </c>
      <c r="B1591" s="67" t="s">
        <v>1957</v>
      </c>
      <c r="D1591" s="67" t="s">
        <v>1846</v>
      </c>
      <c r="E1591" s="8" t="s">
        <v>11</v>
      </c>
      <c r="F1591" s="68" t="s">
        <v>264</v>
      </c>
      <c r="G1591" s="10" t="s">
        <v>1812</v>
      </c>
    </row>
    <row r="1592" customFormat="false" ht="19.5" hidden="false" customHeight="true" outlineLevel="0" collapsed="false">
      <c r="A1592" s="1" t="n">
        <v>120</v>
      </c>
      <c r="B1592" s="67" t="s">
        <v>1958</v>
      </c>
      <c r="D1592" s="67" t="s">
        <v>1846</v>
      </c>
      <c r="E1592" s="8" t="s">
        <v>11</v>
      </c>
      <c r="F1592" s="68" t="s">
        <v>264</v>
      </c>
      <c r="G1592" s="10" t="s">
        <v>1812</v>
      </c>
    </row>
    <row r="1593" customFormat="false" ht="19.5" hidden="false" customHeight="true" outlineLevel="0" collapsed="false">
      <c r="A1593" s="1" t="n">
        <v>121</v>
      </c>
      <c r="B1593" s="67" t="s">
        <v>1959</v>
      </c>
      <c r="D1593" s="67" t="s">
        <v>1822</v>
      </c>
      <c r="E1593" s="8" t="s">
        <v>11</v>
      </c>
      <c r="F1593" s="68" t="s">
        <v>264</v>
      </c>
      <c r="G1593" s="10" t="s">
        <v>1812</v>
      </c>
    </row>
    <row r="1594" customFormat="false" ht="19.5" hidden="false" customHeight="true" outlineLevel="0" collapsed="false">
      <c r="A1594" s="1" t="n">
        <v>122</v>
      </c>
      <c r="B1594" s="67" t="s">
        <v>1960</v>
      </c>
      <c r="D1594" s="67" t="s">
        <v>1931</v>
      </c>
      <c r="E1594" s="8" t="s">
        <v>11</v>
      </c>
      <c r="F1594" s="68" t="s">
        <v>264</v>
      </c>
      <c r="G1594" s="10" t="s">
        <v>1812</v>
      </c>
    </row>
    <row r="1595" customFormat="false" ht="19.5" hidden="false" customHeight="true" outlineLevel="0" collapsed="false">
      <c r="A1595" s="1" t="n">
        <v>123</v>
      </c>
      <c r="B1595" s="67" t="s">
        <v>1961</v>
      </c>
      <c r="D1595" s="67" t="s">
        <v>1846</v>
      </c>
      <c r="E1595" s="8" t="s">
        <v>11</v>
      </c>
      <c r="F1595" s="68" t="s">
        <v>264</v>
      </c>
      <c r="G1595" s="10" t="s">
        <v>1812</v>
      </c>
    </row>
    <row r="1596" customFormat="false" ht="19.5" hidden="false" customHeight="true" outlineLevel="0" collapsed="false">
      <c r="A1596" s="1" t="n">
        <v>124</v>
      </c>
      <c r="B1596" s="67" t="s">
        <v>1962</v>
      </c>
      <c r="D1596" s="67" t="s">
        <v>1931</v>
      </c>
      <c r="E1596" s="8" t="s">
        <v>11</v>
      </c>
      <c r="F1596" s="68" t="s">
        <v>264</v>
      </c>
      <c r="G1596" s="10" t="s">
        <v>1812</v>
      </c>
    </row>
    <row r="1597" customFormat="false" ht="19.5" hidden="false" customHeight="true" outlineLevel="0" collapsed="false">
      <c r="A1597" s="1" t="n">
        <v>125</v>
      </c>
      <c r="B1597" s="67" t="s">
        <v>1963</v>
      </c>
      <c r="D1597" s="67" t="s">
        <v>1954</v>
      </c>
      <c r="E1597" s="8" t="s">
        <v>11</v>
      </c>
      <c r="F1597" s="68" t="s">
        <v>264</v>
      </c>
      <c r="G1597" s="10" t="s">
        <v>1812</v>
      </c>
    </row>
    <row r="1598" customFormat="false" ht="19.5" hidden="false" customHeight="true" outlineLevel="0" collapsed="false">
      <c r="A1598" s="1" t="n">
        <v>126</v>
      </c>
      <c r="B1598" s="67" t="s">
        <v>1964</v>
      </c>
      <c r="D1598" s="67" t="s">
        <v>1846</v>
      </c>
      <c r="E1598" s="8" t="s">
        <v>11</v>
      </c>
      <c r="F1598" s="68" t="s">
        <v>264</v>
      </c>
      <c r="G1598" s="10" t="s">
        <v>1812</v>
      </c>
    </row>
    <row r="1599" customFormat="false" ht="19.5" hidden="false" customHeight="true" outlineLevel="0" collapsed="false">
      <c r="A1599" s="1" t="n">
        <v>127</v>
      </c>
      <c r="B1599" s="67" t="s">
        <v>1965</v>
      </c>
      <c r="D1599" s="67" t="s">
        <v>1830</v>
      </c>
      <c r="E1599" s="8" t="s">
        <v>11</v>
      </c>
      <c r="F1599" s="68" t="s">
        <v>264</v>
      </c>
      <c r="G1599" s="10" t="s">
        <v>1812</v>
      </c>
    </row>
    <row r="1600" customFormat="false" ht="19.5" hidden="false" customHeight="true" outlineLevel="0" collapsed="false">
      <c r="A1600" s="1" t="n">
        <v>128</v>
      </c>
      <c r="B1600" s="67" t="s">
        <v>1966</v>
      </c>
      <c r="D1600" s="67" t="s">
        <v>1842</v>
      </c>
      <c r="E1600" s="8" t="s">
        <v>11</v>
      </c>
      <c r="F1600" s="68" t="s">
        <v>264</v>
      </c>
      <c r="G1600" s="10" t="s">
        <v>1812</v>
      </c>
    </row>
    <row r="1601" customFormat="false" ht="19.5" hidden="false" customHeight="true" outlineLevel="0" collapsed="false">
      <c r="A1601" s="1" t="n">
        <v>129</v>
      </c>
      <c r="B1601" s="67" t="s">
        <v>1967</v>
      </c>
      <c r="D1601" s="67" t="s">
        <v>1820</v>
      </c>
      <c r="E1601" s="8" t="s">
        <v>11</v>
      </c>
      <c r="F1601" s="68" t="s">
        <v>264</v>
      </c>
      <c r="G1601" s="10" t="s">
        <v>1812</v>
      </c>
    </row>
    <row r="1602" customFormat="false" ht="19.5" hidden="false" customHeight="true" outlineLevel="0" collapsed="false">
      <c r="A1602" s="1" t="n">
        <v>130</v>
      </c>
      <c r="B1602" s="67" t="s">
        <v>1968</v>
      </c>
      <c r="D1602" s="67" t="s">
        <v>1846</v>
      </c>
      <c r="E1602" s="8" t="s">
        <v>11</v>
      </c>
      <c r="F1602" s="68" t="s">
        <v>264</v>
      </c>
      <c r="G1602" s="10" t="s">
        <v>1812</v>
      </c>
    </row>
    <row r="1603" customFormat="false" ht="19.5" hidden="false" customHeight="true" outlineLevel="0" collapsed="false">
      <c r="A1603" s="1" t="n">
        <v>131</v>
      </c>
      <c r="B1603" s="67" t="s">
        <v>1969</v>
      </c>
      <c r="D1603" s="67" t="s">
        <v>1970</v>
      </c>
      <c r="E1603" s="8" t="s">
        <v>11</v>
      </c>
      <c r="F1603" s="68" t="s">
        <v>264</v>
      </c>
      <c r="G1603" s="10" t="s">
        <v>1812</v>
      </c>
    </row>
    <row r="1604" customFormat="false" ht="19.5" hidden="false" customHeight="true" outlineLevel="0" collapsed="false">
      <c r="A1604" s="1" t="n">
        <v>132</v>
      </c>
      <c r="B1604" s="67" t="s">
        <v>1971</v>
      </c>
      <c r="D1604" s="67" t="s">
        <v>1972</v>
      </c>
      <c r="E1604" s="8" t="s">
        <v>11</v>
      </c>
      <c r="F1604" s="68" t="s">
        <v>264</v>
      </c>
      <c r="G1604" s="10" t="s">
        <v>1812</v>
      </c>
    </row>
    <row r="1605" customFormat="false" ht="19.5" hidden="false" customHeight="true" outlineLevel="0" collapsed="false">
      <c r="A1605" s="1" t="n">
        <v>133</v>
      </c>
      <c r="B1605" s="67" t="s">
        <v>1973</v>
      </c>
      <c r="D1605" s="67" t="s">
        <v>1822</v>
      </c>
      <c r="E1605" s="8" t="s">
        <v>11</v>
      </c>
      <c r="F1605" s="68" t="s">
        <v>264</v>
      </c>
      <c r="G1605" s="10" t="s">
        <v>1812</v>
      </c>
    </row>
    <row r="1606" customFormat="false" ht="19.5" hidden="false" customHeight="true" outlineLevel="0" collapsed="false">
      <c r="A1606" s="1" t="n">
        <v>134</v>
      </c>
      <c r="B1606" s="67" t="s">
        <v>1974</v>
      </c>
      <c r="D1606" s="67" t="s">
        <v>1814</v>
      </c>
      <c r="E1606" s="8" t="s">
        <v>11</v>
      </c>
      <c r="F1606" s="68" t="s">
        <v>264</v>
      </c>
      <c r="G1606" s="10" t="s">
        <v>1812</v>
      </c>
    </row>
    <row r="1607" customFormat="false" ht="19.5" hidden="false" customHeight="true" outlineLevel="0" collapsed="false">
      <c r="A1607" s="1" t="n">
        <v>135</v>
      </c>
      <c r="B1607" s="67" t="s">
        <v>1975</v>
      </c>
      <c r="D1607" s="67" t="s">
        <v>1850</v>
      </c>
      <c r="E1607" s="8" t="s">
        <v>11</v>
      </c>
      <c r="F1607" s="68" t="s">
        <v>264</v>
      </c>
      <c r="G1607" s="10" t="s">
        <v>1812</v>
      </c>
    </row>
    <row r="1608" customFormat="false" ht="19.5" hidden="false" customHeight="true" outlineLevel="0" collapsed="false">
      <c r="A1608" s="1" t="n">
        <v>136</v>
      </c>
      <c r="B1608" s="67" t="s">
        <v>1976</v>
      </c>
      <c r="D1608" s="67" t="s">
        <v>1887</v>
      </c>
      <c r="E1608" s="8" t="s">
        <v>11</v>
      </c>
      <c r="F1608" s="68" t="s">
        <v>264</v>
      </c>
      <c r="G1608" s="10" t="s">
        <v>1812</v>
      </c>
    </row>
    <row r="1609" customFormat="false" ht="19.5" hidden="false" customHeight="true" outlineLevel="0" collapsed="false">
      <c r="A1609" s="1" t="n">
        <v>137</v>
      </c>
      <c r="B1609" s="67" t="s">
        <v>1977</v>
      </c>
      <c r="D1609" s="67" t="s">
        <v>1931</v>
      </c>
      <c r="E1609" s="8" t="s">
        <v>11</v>
      </c>
      <c r="F1609" s="68" t="s">
        <v>264</v>
      </c>
      <c r="G1609" s="10" t="s">
        <v>1812</v>
      </c>
    </row>
    <row r="1610" customFormat="false" ht="19.5" hidden="false" customHeight="true" outlineLevel="0" collapsed="false">
      <c r="A1610" s="1" t="n">
        <v>138</v>
      </c>
      <c r="B1610" s="67" t="s">
        <v>1978</v>
      </c>
      <c r="D1610" s="67" t="s">
        <v>1833</v>
      </c>
      <c r="E1610" s="8" t="s">
        <v>11</v>
      </c>
      <c r="F1610" s="68" t="s">
        <v>264</v>
      </c>
      <c r="G1610" s="10" t="s">
        <v>1812</v>
      </c>
    </row>
    <row r="1611" customFormat="false" ht="19.5" hidden="false" customHeight="true" outlineLevel="0" collapsed="false">
      <c r="A1611" s="1" t="n">
        <v>139</v>
      </c>
      <c r="B1611" s="67" t="s">
        <v>1979</v>
      </c>
      <c r="D1611" s="67" t="s">
        <v>1972</v>
      </c>
      <c r="E1611" s="8" t="s">
        <v>11</v>
      </c>
      <c r="F1611" s="68" t="s">
        <v>264</v>
      </c>
      <c r="G1611" s="10" t="s">
        <v>1812</v>
      </c>
    </row>
    <row r="1612" customFormat="false" ht="19.5" hidden="false" customHeight="true" outlineLevel="0" collapsed="false">
      <c r="A1612" s="1" t="n">
        <v>140</v>
      </c>
      <c r="B1612" s="67" t="s">
        <v>1980</v>
      </c>
      <c r="D1612" s="67" t="s">
        <v>1883</v>
      </c>
      <c r="E1612" s="8" t="s">
        <v>11</v>
      </c>
      <c r="F1612" s="68" t="s">
        <v>264</v>
      </c>
      <c r="G1612" s="10" t="s">
        <v>1812</v>
      </c>
    </row>
    <row r="1613" customFormat="false" ht="19.5" hidden="false" customHeight="true" outlineLevel="0" collapsed="false">
      <c r="A1613" s="1" t="n">
        <v>141</v>
      </c>
      <c r="B1613" s="67" t="s">
        <v>1981</v>
      </c>
      <c r="D1613" s="67" t="s">
        <v>1818</v>
      </c>
      <c r="E1613" s="8" t="s">
        <v>11</v>
      </c>
      <c r="F1613" s="68" t="s">
        <v>264</v>
      </c>
      <c r="G1613" s="10" t="s">
        <v>1812</v>
      </c>
    </row>
    <row r="1614" customFormat="false" ht="19.5" hidden="false" customHeight="true" outlineLevel="0" collapsed="false">
      <c r="A1614" s="1" t="n">
        <v>142</v>
      </c>
      <c r="B1614" s="67" t="s">
        <v>1982</v>
      </c>
      <c r="D1614" s="67" t="s">
        <v>1842</v>
      </c>
      <c r="E1614" s="8" t="s">
        <v>11</v>
      </c>
      <c r="F1614" s="68" t="s">
        <v>264</v>
      </c>
      <c r="G1614" s="10" t="s">
        <v>1812</v>
      </c>
    </row>
    <row r="1615" customFormat="false" ht="19.5" hidden="false" customHeight="true" outlineLevel="0" collapsed="false">
      <c r="A1615" s="1" t="n">
        <v>143</v>
      </c>
      <c r="B1615" s="67" t="s">
        <v>1983</v>
      </c>
      <c r="D1615" s="67" t="s">
        <v>1984</v>
      </c>
      <c r="E1615" s="8" t="s">
        <v>11</v>
      </c>
      <c r="F1615" s="68" t="s">
        <v>264</v>
      </c>
      <c r="G1615" s="10" t="s">
        <v>1812</v>
      </c>
    </row>
    <row r="1616" customFormat="false" ht="19.5" hidden="false" customHeight="true" outlineLevel="0" collapsed="false">
      <c r="A1616" s="1" t="n">
        <v>144</v>
      </c>
      <c r="B1616" s="67" t="s">
        <v>1985</v>
      </c>
      <c r="D1616" s="67" t="s">
        <v>1842</v>
      </c>
      <c r="E1616" s="8" t="s">
        <v>11</v>
      </c>
      <c r="F1616" s="68" t="s">
        <v>264</v>
      </c>
      <c r="G1616" s="10" t="s">
        <v>1812</v>
      </c>
    </row>
    <row r="1617" customFormat="false" ht="19.5" hidden="false" customHeight="true" outlineLevel="0" collapsed="false">
      <c r="A1617" s="1" t="n">
        <v>145</v>
      </c>
      <c r="B1617" s="67" t="s">
        <v>1986</v>
      </c>
      <c r="D1617" s="67" t="s">
        <v>1846</v>
      </c>
      <c r="E1617" s="8" t="s">
        <v>11</v>
      </c>
      <c r="F1617" s="68" t="s">
        <v>264</v>
      </c>
      <c r="G1617" s="10" t="s">
        <v>1812</v>
      </c>
    </row>
    <row r="1618" customFormat="false" ht="19.5" hidden="false" customHeight="true" outlineLevel="0" collapsed="false">
      <c r="A1618" s="1" t="n">
        <v>146</v>
      </c>
      <c r="B1618" s="67" t="s">
        <v>1987</v>
      </c>
      <c r="D1618" s="67" t="s">
        <v>1925</v>
      </c>
      <c r="E1618" s="8" t="s">
        <v>11</v>
      </c>
      <c r="F1618" s="68" t="s">
        <v>264</v>
      </c>
      <c r="G1618" s="10" t="s">
        <v>1812</v>
      </c>
    </row>
    <row r="1619" customFormat="false" ht="19.5" hidden="false" customHeight="true" outlineLevel="0" collapsed="false">
      <c r="A1619" s="1" t="n">
        <v>147</v>
      </c>
      <c r="B1619" s="67" t="s">
        <v>1988</v>
      </c>
      <c r="D1619" s="67" t="s">
        <v>1820</v>
      </c>
      <c r="E1619" s="8" t="s">
        <v>11</v>
      </c>
      <c r="F1619" s="68" t="s">
        <v>287</v>
      </c>
      <c r="G1619" s="10" t="s">
        <v>1812</v>
      </c>
    </row>
    <row r="1620" customFormat="false" ht="19.5" hidden="false" customHeight="true" outlineLevel="0" collapsed="false">
      <c r="A1620" s="1" t="n">
        <v>148</v>
      </c>
      <c r="B1620" s="67" t="s">
        <v>1989</v>
      </c>
      <c r="D1620" s="67" t="s">
        <v>1822</v>
      </c>
      <c r="E1620" s="8" t="s">
        <v>11</v>
      </c>
      <c r="F1620" s="68" t="s">
        <v>264</v>
      </c>
      <c r="G1620" s="10" t="s">
        <v>1812</v>
      </c>
    </row>
    <row r="1621" customFormat="false" ht="19.5" hidden="false" customHeight="true" outlineLevel="0" collapsed="false">
      <c r="A1621" s="1" t="n">
        <v>149</v>
      </c>
      <c r="B1621" s="67" t="s">
        <v>1990</v>
      </c>
      <c r="D1621" s="67" t="s">
        <v>1820</v>
      </c>
      <c r="E1621" s="8" t="s">
        <v>11</v>
      </c>
      <c r="F1621" s="68" t="s">
        <v>264</v>
      </c>
      <c r="G1621" s="10" t="s">
        <v>1812</v>
      </c>
    </row>
    <row r="1622" customFormat="false" ht="19.5" hidden="false" customHeight="true" outlineLevel="0" collapsed="false">
      <c r="A1622" s="1" t="n">
        <v>150</v>
      </c>
      <c r="B1622" s="67" t="s">
        <v>1991</v>
      </c>
      <c r="D1622" s="67" t="s">
        <v>1830</v>
      </c>
      <c r="E1622" s="8" t="s">
        <v>11</v>
      </c>
      <c r="F1622" s="68" t="s">
        <v>264</v>
      </c>
      <c r="G1622" s="10" t="s">
        <v>1812</v>
      </c>
    </row>
    <row r="1623" customFormat="false" ht="19.5" hidden="false" customHeight="true" outlineLevel="0" collapsed="false">
      <c r="A1623" s="1" t="n">
        <v>151</v>
      </c>
      <c r="B1623" s="67" t="s">
        <v>1992</v>
      </c>
      <c r="D1623" s="67" t="s">
        <v>1830</v>
      </c>
      <c r="E1623" s="8" t="s">
        <v>11</v>
      </c>
      <c r="F1623" s="68" t="s">
        <v>287</v>
      </c>
      <c r="G1623" s="10" t="s">
        <v>1812</v>
      </c>
    </row>
    <row r="1624" customFormat="false" ht="19.5" hidden="false" customHeight="true" outlineLevel="0" collapsed="false">
      <c r="A1624" s="1" t="n">
        <v>152</v>
      </c>
      <c r="B1624" s="67" t="s">
        <v>1993</v>
      </c>
      <c r="D1624" s="67" t="s">
        <v>1830</v>
      </c>
      <c r="E1624" s="8" t="s">
        <v>11</v>
      </c>
      <c r="F1624" s="68" t="s">
        <v>264</v>
      </c>
      <c r="G1624" s="10" t="s">
        <v>1812</v>
      </c>
    </row>
    <row r="1625" customFormat="false" ht="19.5" hidden="false" customHeight="true" outlineLevel="0" collapsed="false">
      <c r="A1625" s="1" t="n">
        <v>153</v>
      </c>
      <c r="B1625" s="67" t="s">
        <v>1994</v>
      </c>
      <c r="D1625" s="67" t="s">
        <v>1814</v>
      </c>
      <c r="E1625" s="8" t="s">
        <v>11</v>
      </c>
      <c r="F1625" s="68" t="s">
        <v>264</v>
      </c>
      <c r="G1625" s="10" t="s">
        <v>1812</v>
      </c>
    </row>
    <row r="1626" customFormat="false" ht="19.5" hidden="false" customHeight="true" outlineLevel="0" collapsed="false">
      <c r="A1626" s="1" t="n">
        <v>154</v>
      </c>
      <c r="B1626" s="67" t="s">
        <v>1995</v>
      </c>
      <c r="D1626" s="67" t="s">
        <v>1846</v>
      </c>
      <c r="E1626" s="8" t="s">
        <v>11</v>
      </c>
      <c r="F1626" s="68" t="s">
        <v>264</v>
      </c>
      <c r="G1626" s="10" t="s">
        <v>1812</v>
      </c>
    </row>
    <row r="1627" customFormat="false" ht="19.5" hidden="false" customHeight="true" outlineLevel="0" collapsed="false">
      <c r="A1627" s="1" t="n">
        <v>155</v>
      </c>
      <c r="B1627" s="67" t="s">
        <v>1996</v>
      </c>
      <c r="D1627" s="67" t="s">
        <v>1863</v>
      </c>
      <c r="E1627" s="8" t="s">
        <v>11</v>
      </c>
      <c r="F1627" s="68" t="s">
        <v>287</v>
      </c>
      <c r="G1627" s="10" t="s">
        <v>1812</v>
      </c>
    </row>
    <row r="1628" customFormat="false" ht="19.5" hidden="false" customHeight="true" outlineLevel="0" collapsed="false">
      <c r="A1628" s="1" t="n">
        <v>156</v>
      </c>
      <c r="B1628" s="67" t="s">
        <v>1997</v>
      </c>
      <c r="D1628" s="67" t="s">
        <v>1820</v>
      </c>
      <c r="E1628" s="8" t="s">
        <v>11</v>
      </c>
      <c r="F1628" s="68" t="s">
        <v>264</v>
      </c>
      <c r="G1628" s="10" t="s">
        <v>1812</v>
      </c>
    </row>
    <row r="1629" customFormat="false" ht="19.5" hidden="false" customHeight="true" outlineLevel="0" collapsed="false">
      <c r="A1629" s="1" t="n">
        <v>157</v>
      </c>
      <c r="B1629" s="67" t="s">
        <v>1998</v>
      </c>
      <c r="D1629" s="67" t="s">
        <v>1883</v>
      </c>
      <c r="E1629" s="8" t="s">
        <v>11</v>
      </c>
      <c r="F1629" s="68" t="s">
        <v>264</v>
      </c>
      <c r="G1629" s="10" t="s">
        <v>1812</v>
      </c>
    </row>
    <row r="1630" customFormat="false" ht="19.5" hidden="false" customHeight="true" outlineLevel="0" collapsed="false">
      <c r="A1630" s="1" t="n">
        <v>158</v>
      </c>
      <c r="B1630" s="67" t="s">
        <v>1999</v>
      </c>
      <c r="D1630" s="67" t="s">
        <v>2000</v>
      </c>
      <c r="E1630" s="8" t="s">
        <v>11</v>
      </c>
      <c r="F1630" s="68" t="s">
        <v>264</v>
      </c>
      <c r="G1630" s="10" t="s">
        <v>1812</v>
      </c>
    </row>
    <row r="1631" customFormat="false" ht="19.5" hidden="false" customHeight="true" outlineLevel="0" collapsed="false">
      <c r="A1631" s="1" t="n">
        <v>159</v>
      </c>
      <c r="B1631" s="67" t="s">
        <v>2001</v>
      </c>
      <c r="D1631" s="67" t="s">
        <v>1842</v>
      </c>
      <c r="E1631" s="8" t="s">
        <v>11</v>
      </c>
      <c r="F1631" s="68" t="s">
        <v>264</v>
      </c>
      <c r="G1631" s="10" t="s">
        <v>1812</v>
      </c>
    </row>
    <row r="1632" customFormat="false" ht="19.5" hidden="false" customHeight="true" outlineLevel="0" collapsed="false">
      <c r="A1632" s="1" t="n">
        <v>160</v>
      </c>
      <c r="B1632" s="67" t="s">
        <v>2002</v>
      </c>
      <c r="D1632" s="67" t="s">
        <v>1814</v>
      </c>
      <c r="E1632" s="8" t="s">
        <v>11</v>
      </c>
      <c r="F1632" s="68" t="s">
        <v>264</v>
      </c>
      <c r="G1632" s="10" t="s">
        <v>1812</v>
      </c>
    </row>
    <row r="1633" customFormat="false" ht="19.5" hidden="false" customHeight="true" outlineLevel="0" collapsed="false">
      <c r="A1633" s="1" t="n">
        <v>161</v>
      </c>
      <c r="B1633" s="67" t="s">
        <v>2003</v>
      </c>
      <c r="D1633" s="67" t="s">
        <v>1972</v>
      </c>
      <c r="E1633" s="8" t="s">
        <v>11</v>
      </c>
      <c r="F1633" s="68" t="s">
        <v>264</v>
      </c>
      <c r="G1633" s="10" t="s">
        <v>1812</v>
      </c>
    </row>
    <row r="1634" customFormat="false" ht="19.5" hidden="false" customHeight="true" outlineLevel="0" collapsed="false">
      <c r="A1634" s="1" t="n">
        <v>162</v>
      </c>
      <c r="B1634" s="67" t="s">
        <v>2004</v>
      </c>
      <c r="D1634" s="67" t="s">
        <v>1822</v>
      </c>
      <c r="E1634" s="8" t="s">
        <v>11</v>
      </c>
      <c r="F1634" s="68" t="s">
        <v>287</v>
      </c>
      <c r="G1634" s="10" t="s">
        <v>1812</v>
      </c>
    </row>
    <row r="1635" customFormat="false" ht="19.5" hidden="false" customHeight="true" outlineLevel="0" collapsed="false">
      <c r="A1635" s="1" t="n">
        <v>163</v>
      </c>
      <c r="B1635" s="67" t="s">
        <v>2005</v>
      </c>
      <c r="D1635" s="67" t="s">
        <v>1846</v>
      </c>
      <c r="E1635" s="8" t="s">
        <v>11</v>
      </c>
      <c r="F1635" s="68" t="s">
        <v>264</v>
      </c>
      <c r="G1635" s="10" t="s">
        <v>1812</v>
      </c>
    </row>
    <row r="1636" customFormat="false" ht="19.5" hidden="false" customHeight="true" outlineLevel="0" collapsed="false">
      <c r="A1636" s="1" t="n">
        <v>164</v>
      </c>
      <c r="B1636" s="67" t="s">
        <v>2006</v>
      </c>
      <c r="D1636" s="67" t="s">
        <v>1830</v>
      </c>
      <c r="E1636" s="8" t="s">
        <v>11</v>
      </c>
      <c r="F1636" s="68" t="s">
        <v>264</v>
      </c>
      <c r="G1636" s="10" t="s">
        <v>1812</v>
      </c>
    </row>
    <row r="1637" customFormat="false" ht="19.5" hidden="false" customHeight="true" outlineLevel="0" collapsed="false">
      <c r="A1637" s="1" t="n">
        <v>165</v>
      </c>
      <c r="B1637" s="67" t="s">
        <v>2007</v>
      </c>
      <c r="D1637" s="67" t="s">
        <v>2008</v>
      </c>
      <c r="E1637" s="8" t="s">
        <v>11</v>
      </c>
      <c r="F1637" s="68" t="s">
        <v>264</v>
      </c>
      <c r="G1637" s="10" t="s">
        <v>1812</v>
      </c>
    </row>
    <row r="1638" customFormat="false" ht="19.5" hidden="false" customHeight="true" outlineLevel="0" collapsed="false">
      <c r="A1638" s="1" t="n">
        <v>166</v>
      </c>
      <c r="B1638" s="67" t="s">
        <v>2009</v>
      </c>
      <c r="D1638" s="67" t="s">
        <v>1820</v>
      </c>
      <c r="E1638" s="8" t="s">
        <v>11</v>
      </c>
      <c r="F1638" s="68" t="s">
        <v>264</v>
      </c>
      <c r="G1638" s="10" t="s">
        <v>1812</v>
      </c>
    </row>
    <row r="1639" customFormat="false" ht="19.5" hidden="false" customHeight="true" outlineLevel="0" collapsed="false">
      <c r="A1639" s="1" t="n">
        <v>167</v>
      </c>
      <c r="B1639" s="67" t="s">
        <v>2010</v>
      </c>
      <c r="D1639" s="67" t="s">
        <v>1846</v>
      </c>
      <c r="E1639" s="8" t="s">
        <v>11</v>
      </c>
      <c r="F1639" s="68" t="s">
        <v>264</v>
      </c>
      <c r="G1639" s="10" t="s">
        <v>1812</v>
      </c>
    </row>
    <row r="1640" customFormat="false" ht="19.5" hidden="false" customHeight="true" outlineLevel="0" collapsed="false">
      <c r="A1640" s="1" t="n">
        <v>168</v>
      </c>
      <c r="B1640" s="67" t="s">
        <v>2011</v>
      </c>
      <c r="D1640" s="67" t="s">
        <v>1822</v>
      </c>
      <c r="E1640" s="8" t="s">
        <v>11</v>
      </c>
      <c r="F1640" s="68" t="s">
        <v>287</v>
      </c>
      <c r="G1640" s="10" t="s">
        <v>1812</v>
      </c>
    </row>
    <row r="1641" customFormat="false" ht="19.5" hidden="false" customHeight="true" outlineLevel="0" collapsed="false">
      <c r="A1641" s="1" t="n">
        <v>169</v>
      </c>
      <c r="B1641" s="67" t="s">
        <v>2012</v>
      </c>
      <c r="D1641" s="67" t="s">
        <v>1846</v>
      </c>
      <c r="E1641" s="8" t="s">
        <v>11</v>
      </c>
      <c r="F1641" s="68" t="s">
        <v>264</v>
      </c>
      <c r="G1641" s="10" t="s">
        <v>1812</v>
      </c>
    </row>
    <row r="1642" customFormat="false" ht="19.5" hidden="false" customHeight="true" outlineLevel="0" collapsed="false">
      <c r="A1642" s="1" t="n">
        <v>170</v>
      </c>
      <c r="B1642" s="67" t="s">
        <v>2013</v>
      </c>
      <c r="D1642" s="67" t="s">
        <v>1846</v>
      </c>
      <c r="E1642" s="8" t="s">
        <v>11</v>
      </c>
      <c r="F1642" s="68" t="s">
        <v>264</v>
      </c>
      <c r="G1642" s="10" t="s">
        <v>1812</v>
      </c>
    </row>
    <row r="1643" customFormat="false" ht="19.5" hidden="false" customHeight="true" outlineLevel="0" collapsed="false">
      <c r="A1643" s="1" t="n">
        <v>171</v>
      </c>
      <c r="B1643" s="67" t="s">
        <v>2014</v>
      </c>
      <c r="D1643" s="67" t="s">
        <v>1822</v>
      </c>
      <c r="E1643" s="8" t="s">
        <v>11</v>
      </c>
      <c r="F1643" s="68" t="s">
        <v>264</v>
      </c>
      <c r="G1643" s="10" t="s">
        <v>1812</v>
      </c>
    </row>
    <row r="1644" customFormat="false" ht="19.5" hidden="false" customHeight="true" outlineLevel="0" collapsed="false">
      <c r="A1644" s="1" t="n">
        <v>172</v>
      </c>
      <c r="B1644" s="67" t="s">
        <v>2015</v>
      </c>
      <c r="D1644" s="67" t="s">
        <v>1846</v>
      </c>
      <c r="E1644" s="8" t="s">
        <v>11</v>
      </c>
      <c r="F1644" s="68" t="s">
        <v>264</v>
      </c>
      <c r="G1644" s="10" t="s">
        <v>1812</v>
      </c>
    </row>
    <row r="1645" customFormat="false" ht="19.5" hidden="false" customHeight="true" outlineLevel="0" collapsed="false">
      <c r="A1645" s="1" t="n">
        <v>173</v>
      </c>
      <c r="B1645" s="67" t="s">
        <v>2016</v>
      </c>
      <c r="D1645" s="67" t="s">
        <v>1842</v>
      </c>
      <c r="E1645" s="8" t="s">
        <v>11</v>
      </c>
      <c r="F1645" s="68" t="s">
        <v>264</v>
      </c>
      <c r="G1645" s="10" t="s">
        <v>1812</v>
      </c>
    </row>
    <row r="1646" customFormat="false" ht="19.5" hidden="false" customHeight="true" outlineLevel="0" collapsed="false">
      <c r="A1646" s="1" t="n">
        <v>174</v>
      </c>
      <c r="B1646" s="67" t="s">
        <v>2017</v>
      </c>
      <c r="D1646" s="67" t="s">
        <v>1830</v>
      </c>
      <c r="E1646" s="8" t="s">
        <v>11</v>
      </c>
      <c r="F1646" s="68" t="s">
        <v>264</v>
      </c>
      <c r="G1646" s="10" t="s">
        <v>1812</v>
      </c>
    </row>
    <row r="1647" customFormat="false" ht="19.5" hidden="false" customHeight="true" outlineLevel="0" collapsed="false">
      <c r="A1647" s="1" t="n">
        <v>175</v>
      </c>
      <c r="B1647" s="67" t="s">
        <v>2018</v>
      </c>
      <c r="D1647" s="67" t="s">
        <v>2000</v>
      </c>
      <c r="E1647" s="8" t="s">
        <v>11</v>
      </c>
      <c r="F1647" s="68" t="s">
        <v>264</v>
      </c>
      <c r="G1647" s="10" t="s">
        <v>1812</v>
      </c>
    </row>
    <row r="1648" customFormat="false" ht="19.5" hidden="false" customHeight="true" outlineLevel="0" collapsed="false">
      <c r="A1648" s="1" t="n">
        <v>176</v>
      </c>
      <c r="B1648" s="67" t="s">
        <v>2019</v>
      </c>
      <c r="D1648" s="67" t="s">
        <v>1863</v>
      </c>
      <c r="E1648" s="8" t="s">
        <v>11</v>
      </c>
      <c r="F1648" s="68" t="s">
        <v>287</v>
      </c>
      <c r="G1648" s="10" t="s">
        <v>1812</v>
      </c>
    </row>
    <row r="1649" customFormat="false" ht="19.5" hidden="false" customHeight="true" outlineLevel="0" collapsed="false">
      <c r="A1649" s="1" t="n">
        <v>177</v>
      </c>
      <c r="B1649" s="67" t="s">
        <v>2020</v>
      </c>
      <c r="D1649" s="67" t="s">
        <v>2021</v>
      </c>
      <c r="E1649" s="8" t="s">
        <v>11</v>
      </c>
      <c r="F1649" s="68" t="s">
        <v>264</v>
      </c>
      <c r="G1649" s="10" t="s">
        <v>1812</v>
      </c>
    </row>
    <row r="1650" customFormat="false" ht="19.5" hidden="false" customHeight="true" outlineLevel="0" collapsed="false">
      <c r="A1650" s="1" t="n">
        <v>178</v>
      </c>
      <c r="B1650" s="67" t="s">
        <v>2022</v>
      </c>
      <c r="D1650" s="67" t="s">
        <v>1931</v>
      </c>
      <c r="E1650" s="8" t="s">
        <v>11</v>
      </c>
      <c r="F1650" s="68" t="s">
        <v>264</v>
      </c>
      <c r="G1650" s="10" t="s">
        <v>1812</v>
      </c>
    </row>
    <row r="1651" customFormat="false" ht="19.5" hidden="false" customHeight="true" outlineLevel="0" collapsed="false">
      <c r="A1651" s="1" t="n">
        <v>179</v>
      </c>
      <c r="B1651" s="67" t="s">
        <v>2023</v>
      </c>
      <c r="D1651" s="67" t="s">
        <v>1822</v>
      </c>
      <c r="E1651" s="8" t="s">
        <v>11</v>
      </c>
      <c r="F1651" s="68" t="s">
        <v>264</v>
      </c>
      <c r="G1651" s="10" t="s">
        <v>1812</v>
      </c>
    </row>
    <row r="1652" customFormat="false" ht="19.5" hidden="false" customHeight="true" outlineLevel="0" collapsed="false">
      <c r="A1652" s="1" t="n">
        <v>180</v>
      </c>
      <c r="B1652" s="67" t="s">
        <v>2024</v>
      </c>
      <c r="D1652" s="67" t="s">
        <v>1925</v>
      </c>
      <c r="E1652" s="8" t="s">
        <v>11</v>
      </c>
      <c r="F1652" s="68" t="s">
        <v>264</v>
      </c>
      <c r="G1652" s="10" t="s">
        <v>1812</v>
      </c>
    </row>
    <row r="1653" customFormat="false" ht="19.5" hidden="false" customHeight="true" outlineLevel="0" collapsed="false">
      <c r="A1653" s="1" t="n">
        <v>181</v>
      </c>
      <c r="B1653" s="67" t="s">
        <v>2025</v>
      </c>
      <c r="D1653" s="67" t="s">
        <v>1846</v>
      </c>
      <c r="E1653" s="8" t="s">
        <v>11</v>
      </c>
      <c r="F1653" s="68" t="s">
        <v>264</v>
      </c>
      <c r="G1653" s="10" t="s">
        <v>1812</v>
      </c>
    </row>
    <row r="1654" customFormat="false" ht="19.5" hidden="false" customHeight="true" outlineLevel="0" collapsed="false">
      <c r="A1654" s="1" t="n">
        <v>182</v>
      </c>
      <c r="B1654" s="67" t="s">
        <v>2026</v>
      </c>
      <c r="D1654" s="67" t="s">
        <v>2027</v>
      </c>
      <c r="E1654" s="8" t="s">
        <v>11</v>
      </c>
      <c r="F1654" s="68" t="s">
        <v>264</v>
      </c>
      <c r="G1654" s="10" t="s">
        <v>1812</v>
      </c>
    </row>
    <row r="1655" customFormat="false" ht="19.5" hidden="false" customHeight="true" outlineLevel="0" collapsed="false">
      <c r="A1655" s="1" t="n">
        <v>183</v>
      </c>
      <c r="B1655" s="67" t="s">
        <v>2028</v>
      </c>
      <c r="D1655" s="67" t="s">
        <v>2029</v>
      </c>
      <c r="E1655" s="8" t="s">
        <v>11</v>
      </c>
      <c r="F1655" s="68" t="s">
        <v>264</v>
      </c>
      <c r="G1655" s="10" t="s">
        <v>1812</v>
      </c>
    </row>
    <row r="1656" customFormat="false" ht="19.5" hidden="false" customHeight="true" outlineLevel="0" collapsed="false">
      <c r="A1656" s="1" t="n">
        <v>184</v>
      </c>
      <c r="B1656" s="67" t="s">
        <v>2030</v>
      </c>
      <c r="D1656" s="67" t="s">
        <v>1820</v>
      </c>
      <c r="E1656" s="8" t="s">
        <v>11</v>
      </c>
      <c r="F1656" s="68" t="s">
        <v>287</v>
      </c>
      <c r="G1656" s="10" t="s">
        <v>1812</v>
      </c>
    </row>
    <row r="1657" customFormat="false" ht="19.5" hidden="false" customHeight="true" outlineLevel="0" collapsed="false">
      <c r="A1657" s="1" t="n">
        <v>185</v>
      </c>
      <c r="B1657" s="67" t="s">
        <v>2031</v>
      </c>
      <c r="D1657" s="67" t="s">
        <v>1822</v>
      </c>
      <c r="E1657" s="8" t="s">
        <v>11</v>
      </c>
      <c r="F1657" s="68" t="s">
        <v>264</v>
      </c>
      <c r="G1657" s="10" t="s">
        <v>1812</v>
      </c>
    </row>
    <row r="1658" customFormat="false" ht="19.5" hidden="false" customHeight="true" outlineLevel="0" collapsed="false">
      <c r="A1658" s="1" t="n">
        <v>186</v>
      </c>
      <c r="B1658" s="67" t="s">
        <v>2032</v>
      </c>
      <c r="D1658" s="67" t="s">
        <v>1972</v>
      </c>
      <c r="E1658" s="8" t="s">
        <v>11</v>
      </c>
      <c r="F1658" s="68" t="s">
        <v>264</v>
      </c>
      <c r="G1658" s="10" t="s">
        <v>1812</v>
      </c>
    </row>
    <row r="1659" customFormat="false" ht="19.5" hidden="false" customHeight="true" outlineLevel="0" collapsed="false">
      <c r="A1659" s="1" t="n">
        <v>187</v>
      </c>
      <c r="B1659" s="67" t="s">
        <v>2033</v>
      </c>
      <c r="D1659" s="67" t="s">
        <v>1830</v>
      </c>
      <c r="E1659" s="8" t="s">
        <v>11</v>
      </c>
      <c r="F1659" s="68" t="s">
        <v>264</v>
      </c>
      <c r="G1659" s="10" t="s">
        <v>1812</v>
      </c>
    </row>
    <row r="1660" customFormat="false" ht="19.5" hidden="false" customHeight="true" outlineLevel="0" collapsed="false">
      <c r="A1660" s="1" t="n">
        <v>188</v>
      </c>
      <c r="B1660" s="67" t="s">
        <v>2034</v>
      </c>
      <c r="D1660" s="67" t="s">
        <v>2035</v>
      </c>
      <c r="E1660" s="8" t="s">
        <v>11</v>
      </c>
      <c r="F1660" s="68" t="s">
        <v>264</v>
      </c>
      <c r="G1660" s="10" t="s">
        <v>1812</v>
      </c>
    </row>
    <row r="1661" customFormat="false" ht="19.5" hidden="false" customHeight="true" outlineLevel="0" collapsed="false">
      <c r="A1661" s="1" t="n">
        <v>189</v>
      </c>
      <c r="B1661" s="67" t="s">
        <v>2036</v>
      </c>
      <c r="D1661" s="67" t="s">
        <v>2037</v>
      </c>
      <c r="E1661" s="8" t="s">
        <v>11</v>
      </c>
      <c r="F1661" s="68" t="s">
        <v>264</v>
      </c>
      <c r="G1661" s="10" t="s">
        <v>1812</v>
      </c>
    </row>
    <row r="1662" customFormat="false" ht="19.5" hidden="false" customHeight="true" outlineLevel="0" collapsed="false">
      <c r="A1662" s="1" t="n">
        <v>190</v>
      </c>
      <c r="B1662" s="67" t="s">
        <v>2038</v>
      </c>
      <c r="D1662" s="67" t="s">
        <v>2039</v>
      </c>
      <c r="E1662" s="8" t="s">
        <v>11</v>
      </c>
      <c r="F1662" s="68" t="s">
        <v>264</v>
      </c>
      <c r="G1662" s="10" t="s">
        <v>1812</v>
      </c>
    </row>
    <row r="1663" customFormat="false" ht="19.5" hidden="false" customHeight="true" outlineLevel="0" collapsed="false">
      <c r="A1663" s="1" t="n">
        <v>191</v>
      </c>
      <c r="B1663" s="67" t="s">
        <v>2040</v>
      </c>
      <c r="D1663" s="67" t="s">
        <v>1818</v>
      </c>
      <c r="E1663" s="8" t="s">
        <v>11</v>
      </c>
      <c r="F1663" s="68" t="s">
        <v>264</v>
      </c>
      <c r="G1663" s="10" t="s">
        <v>1812</v>
      </c>
    </row>
    <row r="1664" customFormat="false" ht="19.5" hidden="false" customHeight="true" outlineLevel="0" collapsed="false">
      <c r="A1664" s="1" t="n">
        <v>192</v>
      </c>
      <c r="B1664" s="67" t="s">
        <v>2041</v>
      </c>
      <c r="D1664" s="67" t="s">
        <v>1820</v>
      </c>
      <c r="E1664" s="8" t="s">
        <v>11</v>
      </c>
      <c r="F1664" s="68" t="s">
        <v>264</v>
      </c>
      <c r="G1664" s="10" t="s">
        <v>1812</v>
      </c>
    </row>
    <row r="1665" customFormat="false" ht="19.5" hidden="false" customHeight="true" outlineLevel="0" collapsed="false">
      <c r="A1665" s="1" t="n">
        <v>193</v>
      </c>
      <c r="B1665" s="67" t="s">
        <v>2042</v>
      </c>
      <c r="D1665" s="67" t="s">
        <v>1866</v>
      </c>
      <c r="E1665" s="8" t="s">
        <v>11</v>
      </c>
      <c r="F1665" s="68" t="s">
        <v>264</v>
      </c>
      <c r="G1665" s="10" t="s">
        <v>1812</v>
      </c>
    </row>
    <row r="1666" customFormat="false" ht="19.5" hidden="false" customHeight="true" outlineLevel="0" collapsed="false">
      <c r="A1666" s="1" t="n">
        <v>194</v>
      </c>
      <c r="B1666" s="67" t="s">
        <v>2043</v>
      </c>
      <c r="D1666" s="67" t="s">
        <v>1842</v>
      </c>
      <c r="E1666" s="8" t="s">
        <v>11</v>
      </c>
      <c r="F1666" s="68" t="s">
        <v>264</v>
      </c>
      <c r="G1666" s="10" t="s">
        <v>1812</v>
      </c>
    </row>
    <row r="1667" customFormat="false" ht="19.5" hidden="false" customHeight="true" outlineLevel="0" collapsed="false">
      <c r="A1667" s="1" t="n">
        <v>195</v>
      </c>
      <c r="B1667" s="67" t="s">
        <v>2044</v>
      </c>
      <c r="D1667" s="67" t="s">
        <v>1846</v>
      </c>
      <c r="E1667" s="8" t="s">
        <v>11</v>
      </c>
      <c r="F1667" s="68" t="s">
        <v>264</v>
      </c>
      <c r="G1667" s="10" t="s">
        <v>1812</v>
      </c>
    </row>
    <row r="1668" customFormat="false" ht="19.5" hidden="false" customHeight="true" outlineLevel="0" collapsed="false">
      <c r="A1668" s="1" t="n">
        <v>196</v>
      </c>
      <c r="B1668" s="67" t="s">
        <v>2045</v>
      </c>
      <c r="D1668" s="67" t="s">
        <v>1925</v>
      </c>
      <c r="E1668" s="8" t="s">
        <v>11</v>
      </c>
      <c r="F1668" s="68" t="s">
        <v>264</v>
      </c>
      <c r="G1668" s="10" t="s">
        <v>1812</v>
      </c>
    </row>
    <row r="1669" customFormat="false" ht="19.5" hidden="false" customHeight="true" outlineLevel="0" collapsed="false">
      <c r="A1669" s="1" t="n">
        <v>197</v>
      </c>
      <c r="B1669" s="67" t="s">
        <v>2046</v>
      </c>
      <c r="D1669" s="67" t="s">
        <v>1954</v>
      </c>
      <c r="E1669" s="8" t="s">
        <v>11</v>
      </c>
      <c r="F1669" s="68" t="s">
        <v>264</v>
      </c>
      <c r="G1669" s="10" t="s">
        <v>1812</v>
      </c>
    </row>
    <row r="1670" customFormat="false" ht="19.5" hidden="false" customHeight="true" outlineLevel="0" collapsed="false">
      <c r="A1670" s="1" t="n">
        <v>198</v>
      </c>
      <c r="B1670" s="67" t="s">
        <v>2047</v>
      </c>
      <c r="D1670" s="67" t="s">
        <v>1846</v>
      </c>
      <c r="E1670" s="8" t="s">
        <v>11</v>
      </c>
      <c r="F1670" s="68" t="s">
        <v>264</v>
      </c>
      <c r="G1670" s="10" t="s">
        <v>1812</v>
      </c>
    </row>
    <row r="1671" customFormat="false" ht="19.5" hidden="false" customHeight="true" outlineLevel="0" collapsed="false">
      <c r="A1671" s="1" t="n">
        <v>199</v>
      </c>
      <c r="B1671" s="67" t="s">
        <v>2048</v>
      </c>
      <c r="D1671" s="67" t="s">
        <v>2000</v>
      </c>
      <c r="E1671" s="8" t="s">
        <v>11</v>
      </c>
      <c r="F1671" s="68" t="s">
        <v>264</v>
      </c>
      <c r="G1671" s="10" t="s">
        <v>1812</v>
      </c>
    </row>
    <row r="1672" customFormat="false" ht="19.5" hidden="false" customHeight="true" outlineLevel="0" collapsed="false">
      <c r="A1672" s="1" t="n">
        <v>200</v>
      </c>
      <c r="B1672" s="67" t="s">
        <v>2049</v>
      </c>
      <c r="D1672" s="67" t="s">
        <v>2050</v>
      </c>
      <c r="E1672" s="8" t="s">
        <v>11</v>
      </c>
      <c r="F1672" s="68" t="s">
        <v>264</v>
      </c>
      <c r="G1672" s="10" t="s">
        <v>1812</v>
      </c>
    </row>
    <row r="1673" customFormat="false" ht="19.5" hidden="false" customHeight="true" outlineLevel="0" collapsed="false">
      <c r="A1673" s="1" t="n">
        <v>201</v>
      </c>
      <c r="B1673" s="67" t="s">
        <v>2051</v>
      </c>
      <c r="D1673" s="67" t="s">
        <v>1830</v>
      </c>
      <c r="E1673" s="8" t="s">
        <v>11</v>
      </c>
      <c r="F1673" s="68" t="s">
        <v>264</v>
      </c>
      <c r="G1673" s="10" t="s">
        <v>1812</v>
      </c>
    </row>
    <row r="1674" customFormat="false" ht="19.5" hidden="false" customHeight="true" outlineLevel="0" collapsed="false">
      <c r="A1674" s="1" t="n">
        <v>202</v>
      </c>
      <c r="B1674" s="67" t="s">
        <v>2052</v>
      </c>
      <c r="D1674" s="67" t="s">
        <v>2035</v>
      </c>
      <c r="E1674" s="8" t="s">
        <v>11</v>
      </c>
      <c r="F1674" s="68" t="s">
        <v>264</v>
      </c>
      <c r="G1674" s="10" t="s">
        <v>1812</v>
      </c>
    </row>
    <row r="1675" customFormat="false" ht="19.5" hidden="false" customHeight="true" outlineLevel="0" collapsed="false">
      <c r="A1675" s="1" t="n">
        <v>203</v>
      </c>
      <c r="B1675" s="67" t="s">
        <v>2053</v>
      </c>
      <c r="D1675" s="67" t="s">
        <v>1890</v>
      </c>
      <c r="E1675" s="8" t="s">
        <v>11</v>
      </c>
      <c r="F1675" s="68" t="s">
        <v>264</v>
      </c>
      <c r="G1675" s="10" t="s">
        <v>1812</v>
      </c>
    </row>
    <row r="1676" customFormat="false" ht="19.5" hidden="false" customHeight="true" outlineLevel="0" collapsed="false">
      <c r="A1676" s="1" t="n">
        <v>204</v>
      </c>
      <c r="B1676" s="67" t="s">
        <v>2054</v>
      </c>
      <c r="D1676" s="67" t="s">
        <v>2055</v>
      </c>
      <c r="E1676" s="8" t="s">
        <v>11</v>
      </c>
      <c r="F1676" s="68" t="s">
        <v>264</v>
      </c>
      <c r="G1676" s="10" t="s">
        <v>1812</v>
      </c>
    </row>
    <row r="1677" customFormat="false" ht="19.5" hidden="false" customHeight="true" outlineLevel="0" collapsed="false">
      <c r="A1677" s="1" t="n">
        <v>205</v>
      </c>
      <c r="B1677" s="67" t="s">
        <v>2056</v>
      </c>
      <c r="D1677" s="67" t="s">
        <v>1822</v>
      </c>
      <c r="E1677" s="8" t="s">
        <v>11</v>
      </c>
      <c r="F1677" s="68" t="s">
        <v>287</v>
      </c>
      <c r="G1677" s="10" t="s">
        <v>1812</v>
      </c>
    </row>
    <row r="1678" customFormat="false" ht="19.5" hidden="false" customHeight="true" outlineLevel="0" collapsed="false">
      <c r="A1678" s="1" t="n">
        <v>206</v>
      </c>
      <c r="B1678" s="67" t="s">
        <v>2057</v>
      </c>
      <c r="D1678" s="67" t="s">
        <v>1931</v>
      </c>
      <c r="E1678" s="8" t="s">
        <v>11</v>
      </c>
      <c r="F1678" s="68" t="s">
        <v>287</v>
      </c>
      <c r="G1678" s="10" t="s">
        <v>1812</v>
      </c>
    </row>
    <row r="1679" customFormat="false" ht="19.5" hidden="false" customHeight="true" outlineLevel="0" collapsed="false">
      <c r="A1679" s="1" t="n">
        <v>207</v>
      </c>
      <c r="B1679" s="67" t="s">
        <v>2058</v>
      </c>
      <c r="D1679" s="67" t="s">
        <v>1846</v>
      </c>
      <c r="E1679" s="8" t="s">
        <v>11</v>
      </c>
      <c r="F1679" s="68" t="s">
        <v>264</v>
      </c>
      <c r="G1679" s="10" t="s">
        <v>1812</v>
      </c>
    </row>
    <row r="1680" customFormat="false" ht="19.5" hidden="false" customHeight="true" outlineLevel="0" collapsed="false">
      <c r="A1680" s="1" t="n">
        <v>208</v>
      </c>
      <c r="B1680" s="67" t="s">
        <v>2059</v>
      </c>
      <c r="D1680" s="67" t="s">
        <v>1820</v>
      </c>
      <c r="E1680" s="8" t="s">
        <v>11</v>
      </c>
      <c r="F1680" s="68" t="s">
        <v>264</v>
      </c>
      <c r="G1680" s="10" t="s">
        <v>1812</v>
      </c>
    </row>
    <row r="1681" customFormat="false" ht="19.5" hidden="false" customHeight="true" outlineLevel="0" collapsed="false">
      <c r="A1681" s="1" t="n">
        <v>209</v>
      </c>
      <c r="B1681" s="67" t="s">
        <v>159</v>
      </c>
      <c r="D1681" s="67" t="s">
        <v>1836</v>
      </c>
      <c r="E1681" s="8" t="s">
        <v>11</v>
      </c>
      <c r="F1681" s="68" t="s">
        <v>264</v>
      </c>
      <c r="G1681" s="10" t="s">
        <v>1812</v>
      </c>
    </row>
    <row r="1682" customFormat="false" ht="19.5" hidden="false" customHeight="true" outlineLevel="0" collapsed="false">
      <c r="A1682" s="1" t="n">
        <v>210</v>
      </c>
      <c r="B1682" s="67" t="s">
        <v>2060</v>
      </c>
      <c r="D1682" s="67" t="s">
        <v>2021</v>
      </c>
      <c r="E1682" s="8" t="s">
        <v>11</v>
      </c>
      <c r="F1682" s="68" t="s">
        <v>264</v>
      </c>
      <c r="G1682" s="10" t="s">
        <v>1812</v>
      </c>
    </row>
    <row r="1683" customFormat="false" ht="19.5" hidden="false" customHeight="true" outlineLevel="0" collapsed="false">
      <c r="A1683" s="1" t="n">
        <v>211</v>
      </c>
      <c r="B1683" s="67" t="s">
        <v>2061</v>
      </c>
      <c r="D1683" s="67" t="s">
        <v>1818</v>
      </c>
      <c r="E1683" s="8" t="s">
        <v>11</v>
      </c>
      <c r="F1683" s="68" t="s">
        <v>264</v>
      </c>
      <c r="G1683" s="10" t="s">
        <v>1812</v>
      </c>
    </row>
    <row r="1684" customFormat="false" ht="19.5" hidden="false" customHeight="true" outlineLevel="0" collapsed="false">
      <c r="A1684" s="1" t="n">
        <v>212</v>
      </c>
      <c r="B1684" s="67" t="s">
        <v>2062</v>
      </c>
      <c r="D1684" s="67" t="s">
        <v>1857</v>
      </c>
      <c r="E1684" s="8" t="s">
        <v>11</v>
      </c>
      <c r="F1684" s="68" t="s">
        <v>264</v>
      </c>
      <c r="G1684" s="10" t="s">
        <v>1812</v>
      </c>
    </row>
    <row r="1685" customFormat="false" ht="19.5" hidden="false" customHeight="true" outlineLevel="0" collapsed="false">
      <c r="A1685" s="1" t="n">
        <v>213</v>
      </c>
      <c r="B1685" s="67" t="s">
        <v>2063</v>
      </c>
      <c r="D1685" s="67" t="s">
        <v>2064</v>
      </c>
      <c r="E1685" s="8" t="s">
        <v>11</v>
      </c>
      <c r="F1685" s="68" t="s">
        <v>264</v>
      </c>
      <c r="G1685" s="10" t="s">
        <v>1812</v>
      </c>
    </row>
    <row r="1686" customFormat="false" ht="19.5" hidden="false" customHeight="true" outlineLevel="0" collapsed="false">
      <c r="A1686" s="1" t="n">
        <v>214</v>
      </c>
      <c r="B1686" s="67" t="s">
        <v>2065</v>
      </c>
      <c r="D1686" s="67" t="s">
        <v>1830</v>
      </c>
      <c r="E1686" s="8" t="s">
        <v>11</v>
      </c>
      <c r="F1686" s="68" t="s">
        <v>264</v>
      </c>
      <c r="G1686" s="10" t="s">
        <v>1812</v>
      </c>
    </row>
    <row r="1687" customFormat="false" ht="19.5" hidden="false" customHeight="true" outlineLevel="0" collapsed="false">
      <c r="A1687" s="1" t="n">
        <v>215</v>
      </c>
      <c r="B1687" s="67" t="s">
        <v>2066</v>
      </c>
      <c r="D1687" s="67" t="s">
        <v>2067</v>
      </c>
      <c r="E1687" s="8" t="s">
        <v>11</v>
      </c>
      <c r="F1687" s="68" t="s">
        <v>264</v>
      </c>
      <c r="G1687" s="10" t="s">
        <v>1812</v>
      </c>
    </row>
    <row r="1688" customFormat="false" ht="19.5" hidden="false" customHeight="true" outlineLevel="0" collapsed="false">
      <c r="A1688" s="1" t="n">
        <v>216</v>
      </c>
      <c r="B1688" s="67" t="s">
        <v>2068</v>
      </c>
      <c r="D1688" s="67" t="s">
        <v>1820</v>
      </c>
      <c r="E1688" s="8" t="s">
        <v>11</v>
      </c>
      <c r="F1688" s="68" t="s">
        <v>287</v>
      </c>
      <c r="G1688" s="10" t="s">
        <v>1812</v>
      </c>
    </row>
    <row r="1689" customFormat="false" ht="19.5" hidden="false" customHeight="true" outlineLevel="0" collapsed="false">
      <c r="A1689" s="1" t="n">
        <v>217</v>
      </c>
      <c r="B1689" s="67" t="s">
        <v>2069</v>
      </c>
      <c r="D1689" s="67" t="s">
        <v>2070</v>
      </c>
      <c r="E1689" s="8" t="s">
        <v>11</v>
      </c>
      <c r="F1689" s="68" t="s">
        <v>264</v>
      </c>
      <c r="G1689" s="10" t="s">
        <v>1812</v>
      </c>
    </row>
    <row r="1690" customFormat="false" ht="19.5" hidden="false" customHeight="true" outlineLevel="0" collapsed="false">
      <c r="A1690" s="1" t="n">
        <v>218</v>
      </c>
      <c r="B1690" s="67" t="s">
        <v>2071</v>
      </c>
      <c r="D1690" s="67" t="s">
        <v>1925</v>
      </c>
      <c r="E1690" s="8" t="s">
        <v>11</v>
      </c>
      <c r="F1690" s="68" t="s">
        <v>264</v>
      </c>
      <c r="G1690" s="10" t="s">
        <v>1812</v>
      </c>
    </row>
    <row r="1691" customFormat="false" ht="19.5" hidden="false" customHeight="true" outlineLevel="0" collapsed="false">
      <c r="A1691" s="1" t="n">
        <v>219</v>
      </c>
      <c r="B1691" s="67" t="s">
        <v>2072</v>
      </c>
      <c r="D1691" s="67" t="s">
        <v>1822</v>
      </c>
      <c r="E1691" s="8" t="s">
        <v>11</v>
      </c>
      <c r="F1691" s="68" t="s">
        <v>264</v>
      </c>
      <c r="G1691" s="10" t="s">
        <v>1812</v>
      </c>
    </row>
    <row r="1692" customFormat="false" ht="19.5" hidden="false" customHeight="true" outlineLevel="0" collapsed="false">
      <c r="A1692" s="1" t="n">
        <v>220</v>
      </c>
      <c r="B1692" s="67" t="s">
        <v>2073</v>
      </c>
      <c r="D1692" s="67" t="s">
        <v>1818</v>
      </c>
      <c r="E1692" s="8" t="s">
        <v>11</v>
      </c>
      <c r="F1692" s="68" t="s">
        <v>264</v>
      </c>
      <c r="G1692" s="10" t="s">
        <v>1812</v>
      </c>
    </row>
    <row r="1693" customFormat="false" ht="19.5" hidden="false" customHeight="true" outlineLevel="0" collapsed="false">
      <c r="A1693" s="1" t="n">
        <v>221</v>
      </c>
      <c r="B1693" s="67" t="s">
        <v>2074</v>
      </c>
      <c r="D1693" s="67" t="s">
        <v>1820</v>
      </c>
      <c r="E1693" s="8" t="s">
        <v>11</v>
      </c>
      <c r="F1693" s="68" t="s">
        <v>264</v>
      </c>
      <c r="G1693" s="10" t="s">
        <v>1812</v>
      </c>
    </row>
    <row r="1694" customFormat="false" ht="19.5" hidden="false" customHeight="true" outlineLevel="0" collapsed="false">
      <c r="A1694" s="1" t="n">
        <v>222</v>
      </c>
      <c r="B1694" s="67" t="s">
        <v>2075</v>
      </c>
      <c r="D1694" s="67" t="s">
        <v>1948</v>
      </c>
      <c r="E1694" s="8" t="s">
        <v>11</v>
      </c>
      <c r="F1694" s="68" t="s">
        <v>264</v>
      </c>
      <c r="G1694" s="10" t="s">
        <v>1812</v>
      </c>
    </row>
    <row r="1695" customFormat="false" ht="19.5" hidden="false" customHeight="true" outlineLevel="0" collapsed="false">
      <c r="A1695" s="1" t="n">
        <v>223</v>
      </c>
      <c r="B1695" s="67" t="s">
        <v>2076</v>
      </c>
      <c r="D1695" s="67" t="s">
        <v>1931</v>
      </c>
      <c r="E1695" s="8" t="s">
        <v>11</v>
      </c>
      <c r="F1695" s="68" t="s">
        <v>287</v>
      </c>
      <c r="G1695" s="10" t="s">
        <v>1812</v>
      </c>
    </row>
    <row r="1696" customFormat="false" ht="19.5" hidden="false" customHeight="true" outlineLevel="0" collapsed="false">
      <c r="A1696" s="1" t="n">
        <v>224</v>
      </c>
      <c r="B1696" s="67" t="s">
        <v>2077</v>
      </c>
      <c r="D1696" s="67" t="s">
        <v>1822</v>
      </c>
      <c r="E1696" s="8" t="s">
        <v>11</v>
      </c>
      <c r="F1696" s="68" t="s">
        <v>287</v>
      </c>
      <c r="G1696" s="10" t="s">
        <v>1812</v>
      </c>
    </row>
    <row r="1697" customFormat="false" ht="19.5" hidden="false" customHeight="true" outlineLevel="0" collapsed="false">
      <c r="A1697" s="1" t="n">
        <v>225</v>
      </c>
      <c r="B1697" s="67" t="s">
        <v>2078</v>
      </c>
      <c r="D1697" s="67" t="s">
        <v>1822</v>
      </c>
      <c r="E1697" s="8" t="s">
        <v>11</v>
      </c>
      <c r="F1697" s="68" t="s">
        <v>264</v>
      </c>
      <c r="G1697" s="10" t="s">
        <v>1812</v>
      </c>
    </row>
    <row r="1698" customFormat="false" ht="19.5" hidden="false" customHeight="true" outlineLevel="0" collapsed="false">
      <c r="A1698" s="1" t="n">
        <v>226</v>
      </c>
      <c r="B1698" s="67" t="s">
        <v>2079</v>
      </c>
      <c r="D1698" s="67" t="s">
        <v>2080</v>
      </c>
      <c r="E1698" s="8" t="s">
        <v>11</v>
      </c>
      <c r="F1698" s="68" t="s">
        <v>264</v>
      </c>
      <c r="G1698" s="10" t="s">
        <v>1812</v>
      </c>
    </row>
    <row r="1699" customFormat="false" ht="19.5" hidden="false" customHeight="true" outlineLevel="0" collapsed="false">
      <c r="A1699" s="1" t="n">
        <v>227</v>
      </c>
      <c r="B1699" s="67" t="s">
        <v>2081</v>
      </c>
      <c r="D1699" s="67" t="s">
        <v>1830</v>
      </c>
      <c r="E1699" s="8" t="s">
        <v>11</v>
      </c>
      <c r="F1699" s="68" t="s">
        <v>287</v>
      </c>
      <c r="G1699" s="10" t="s">
        <v>1812</v>
      </c>
    </row>
    <row r="1700" customFormat="false" ht="19.5" hidden="false" customHeight="true" outlineLevel="0" collapsed="false">
      <c r="A1700" s="1" t="n">
        <v>228</v>
      </c>
      <c r="B1700" s="67" t="s">
        <v>2082</v>
      </c>
      <c r="D1700" s="67" t="s">
        <v>2021</v>
      </c>
      <c r="E1700" s="8" t="s">
        <v>11</v>
      </c>
      <c r="F1700" s="68" t="s">
        <v>264</v>
      </c>
      <c r="G1700" s="10" t="s">
        <v>1812</v>
      </c>
    </row>
    <row r="1701" customFormat="false" ht="19.5" hidden="false" customHeight="true" outlineLevel="0" collapsed="false">
      <c r="A1701" s="1" t="n">
        <v>229</v>
      </c>
      <c r="B1701" s="67" t="s">
        <v>2083</v>
      </c>
      <c r="D1701" s="67" t="s">
        <v>1918</v>
      </c>
      <c r="E1701" s="8" t="s">
        <v>11</v>
      </c>
      <c r="F1701" s="68" t="s">
        <v>264</v>
      </c>
      <c r="G1701" s="10" t="s">
        <v>1812</v>
      </c>
    </row>
    <row r="1702" customFormat="false" ht="19.5" hidden="false" customHeight="true" outlineLevel="0" collapsed="false">
      <c r="A1702" s="1" t="n">
        <v>230</v>
      </c>
      <c r="B1702" s="67" t="s">
        <v>2084</v>
      </c>
      <c r="D1702" s="67" t="s">
        <v>2085</v>
      </c>
      <c r="E1702" s="8" t="s">
        <v>11</v>
      </c>
      <c r="F1702" s="68" t="s">
        <v>264</v>
      </c>
      <c r="G1702" s="10" t="s">
        <v>1812</v>
      </c>
    </row>
    <row r="1703" customFormat="false" ht="19.5" hidden="false" customHeight="true" outlineLevel="0" collapsed="false">
      <c r="A1703" s="1" t="n">
        <v>231</v>
      </c>
      <c r="B1703" s="67" t="s">
        <v>2086</v>
      </c>
      <c r="D1703" s="67" t="s">
        <v>1818</v>
      </c>
      <c r="E1703" s="8" t="s">
        <v>11</v>
      </c>
      <c r="F1703" s="68" t="s">
        <v>264</v>
      </c>
      <c r="G1703" s="10" t="s">
        <v>1812</v>
      </c>
    </row>
    <row r="1704" customFormat="false" ht="19.5" hidden="false" customHeight="true" outlineLevel="0" collapsed="false">
      <c r="A1704" s="1" t="n">
        <v>232</v>
      </c>
      <c r="B1704" s="67" t="s">
        <v>2087</v>
      </c>
      <c r="D1704" s="67" t="s">
        <v>2088</v>
      </c>
      <c r="E1704" s="8" t="s">
        <v>11</v>
      </c>
      <c r="F1704" s="68" t="s">
        <v>264</v>
      </c>
      <c r="G1704" s="10" t="s">
        <v>1812</v>
      </c>
    </row>
    <row r="1705" customFormat="false" ht="19.5" hidden="false" customHeight="true" outlineLevel="0" collapsed="false">
      <c r="A1705" s="1" t="n">
        <v>233</v>
      </c>
      <c r="B1705" s="67" t="s">
        <v>2089</v>
      </c>
      <c r="D1705" s="67" t="s">
        <v>1814</v>
      </c>
      <c r="E1705" s="8" t="s">
        <v>11</v>
      </c>
      <c r="F1705" s="68" t="s">
        <v>264</v>
      </c>
      <c r="G1705" s="10" t="s">
        <v>1812</v>
      </c>
    </row>
    <row r="1706" customFormat="false" ht="19.5" hidden="false" customHeight="true" outlineLevel="0" collapsed="false">
      <c r="A1706" s="1" t="n">
        <v>234</v>
      </c>
      <c r="B1706" s="67" t="s">
        <v>2090</v>
      </c>
      <c r="D1706" s="67" t="s">
        <v>2021</v>
      </c>
      <c r="E1706" s="8" t="s">
        <v>11</v>
      </c>
      <c r="F1706" s="68" t="s">
        <v>264</v>
      </c>
      <c r="G1706" s="10" t="s">
        <v>1812</v>
      </c>
    </row>
    <row r="1707" customFormat="false" ht="19.5" hidden="false" customHeight="true" outlineLevel="0" collapsed="false">
      <c r="A1707" s="1" t="n">
        <v>235</v>
      </c>
      <c r="B1707" s="67" t="s">
        <v>2091</v>
      </c>
      <c r="D1707" s="67" t="s">
        <v>2064</v>
      </c>
      <c r="E1707" s="8" t="s">
        <v>11</v>
      </c>
      <c r="F1707" s="68" t="s">
        <v>264</v>
      </c>
      <c r="G1707" s="10" t="s">
        <v>1812</v>
      </c>
    </row>
    <row r="1708" customFormat="false" ht="19.5" hidden="false" customHeight="true" outlineLevel="0" collapsed="false">
      <c r="A1708" s="1" t="n">
        <v>236</v>
      </c>
      <c r="B1708" s="67" t="s">
        <v>2092</v>
      </c>
      <c r="D1708" s="67" t="s">
        <v>2000</v>
      </c>
      <c r="E1708" s="8" t="s">
        <v>11</v>
      </c>
      <c r="F1708" s="68" t="s">
        <v>287</v>
      </c>
      <c r="G1708" s="10" t="s">
        <v>1812</v>
      </c>
    </row>
    <row r="1709" customFormat="false" ht="19.5" hidden="false" customHeight="true" outlineLevel="0" collapsed="false">
      <c r="A1709" s="1" t="n">
        <v>237</v>
      </c>
      <c r="B1709" s="67" t="s">
        <v>2093</v>
      </c>
      <c r="D1709" s="67" t="s">
        <v>1870</v>
      </c>
      <c r="E1709" s="8" t="s">
        <v>11</v>
      </c>
      <c r="F1709" s="68" t="s">
        <v>264</v>
      </c>
      <c r="G1709" s="10" t="s">
        <v>1812</v>
      </c>
    </row>
    <row r="1710" customFormat="false" ht="19.5" hidden="false" customHeight="true" outlineLevel="0" collapsed="false">
      <c r="A1710" s="1" t="n">
        <v>238</v>
      </c>
      <c r="B1710" s="67" t="s">
        <v>2094</v>
      </c>
      <c r="D1710" s="67" t="s">
        <v>1822</v>
      </c>
      <c r="E1710" s="8" t="s">
        <v>11</v>
      </c>
      <c r="F1710" s="68" t="s">
        <v>264</v>
      </c>
      <c r="G1710" s="10" t="s">
        <v>1812</v>
      </c>
    </row>
    <row r="1711" customFormat="false" ht="19.5" hidden="false" customHeight="true" outlineLevel="0" collapsed="false">
      <c r="A1711" s="1" t="n">
        <v>239</v>
      </c>
      <c r="B1711" s="67" t="s">
        <v>2095</v>
      </c>
      <c r="D1711" s="67" t="s">
        <v>1846</v>
      </c>
      <c r="E1711" s="8" t="s">
        <v>11</v>
      </c>
      <c r="F1711" s="68" t="s">
        <v>264</v>
      </c>
      <c r="G1711" s="10" t="s">
        <v>1812</v>
      </c>
    </row>
    <row r="1712" customFormat="false" ht="19.5" hidden="false" customHeight="true" outlineLevel="0" collapsed="false">
      <c r="A1712" s="1" t="n">
        <v>240</v>
      </c>
      <c r="B1712" s="67" t="s">
        <v>2096</v>
      </c>
      <c r="D1712" s="67" t="s">
        <v>1925</v>
      </c>
      <c r="E1712" s="8" t="s">
        <v>11</v>
      </c>
      <c r="F1712" s="68" t="s">
        <v>264</v>
      </c>
      <c r="G1712" s="10" t="s">
        <v>1812</v>
      </c>
    </row>
    <row r="1713" customFormat="false" ht="19.5" hidden="false" customHeight="true" outlineLevel="0" collapsed="false">
      <c r="A1713" s="1" t="n">
        <v>241</v>
      </c>
      <c r="B1713" s="67" t="s">
        <v>2097</v>
      </c>
      <c r="D1713" s="67" t="s">
        <v>1954</v>
      </c>
      <c r="E1713" s="8" t="s">
        <v>11</v>
      </c>
      <c r="F1713" s="68" t="s">
        <v>264</v>
      </c>
      <c r="G1713" s="10" t="s">
        <v>1812</v>
      </c>
    </row>
    <row r="1714" customFormat="false" ht="19.5" hidden="false" customHeight="true" outlineLevel="0" collapsed="false">
      <c r="A1714" s="1" t="n">
        <v>242</v>
      </c>
      <c r="B1714" s="67" t="s">
        <v>2098</v>
      </c>
      <c r="D1714" s="67" t="s">
        <v>1863</v>
      </c>
      <c r="E1714" s="8" t="s">
        <v>11</v>
      </c>
      <c r="F1714" s="68" t="s">
        <v>264</v>
      </c>
      <c r="G1714" s="10" t="s">
        <v>1812</v>
      </c>
    </row>
    <row r="1715" customFormat="false" ht="19.5" hidden="false" customHeight="true" outlineLevel="0" collapsed="false">
      <c r="A1715" s="1" t="n">
        <v>243</v>
      </c>
      <c r="B1715" s="67" t="s">
        <v>2099</v>
      </c>
      <c r="D1715" s="67" t="s">
        <v>1820</v>
      </c>
      <c r="E1715" s="8" t="s">
        <v>11</v>
      </c>
      <c r="F1715" s="68" t="s">
        <v>264</v>
      </c>
      <c r="G1715" s="10" t="s">
        <v>1812</v>
      </c>
    </row>
    <row r="1716" customFormat="false" ht="19.5" hidden="false" customHeight="true" outlineLevel="0" collapsed="false">
      <c r="A1716" s="1" t="n">
        <v>244</v>
      </c>
      <c r="B1716" s="67" t="s">
        <v>2089</v>
      </c>
      <c r="D1716" s="67" t="s">
        <v>1814</v>
      </c>
      <c r="E1716" s="8" t="s">
        <v>11</v>
      </c>
      <c r="F1716" s="68" t="s">
        <v>264</v>
      </c>
      <c r="G1716" s="10" t="s">
        <v>1812</v>
      </c>
    </row>
    <row r="1717" customFormat="false" ht="19.5" hidden="false" customHeight="true" outlineLevel="0" collapsed="false">
      <c r="A1717" s="1" t="n">
        <v>245</v>
      </c>
      <c r="B1717" s="67" t="s">
        <v>2100</v>
      </c>
      <c r="D1717" s="67" t="s">
        <v>2080</v>
      </c>
      <c r="E1717" s="8" t="s">
        <v>11</v>
      </c>
      <c r="F1717" s="68" t="s">
        <v>264</v>
      </c>
      <c r="G1717" s="10" t="s">
        <v>1812</v>
      </c>
    </row>
    <row r="1718" customFormat="false" ht="19.5" hidden="false" customHeight="true" outlineLevel="0" collapsed="false">
      <c r="A1718" s="1" t="n">
        <v>246</v>
      </c>
      <c r="B1718" s="67" t="s">
        <v>2101</v>
      </c>
      <c r="D1718" s="67" t="s">
        <v>1820</v>
      </c>
      <c r="E1718" s="8" t="s">
        <v>11</v>
      </c>
      <c r="F1718" s="68" t="s">
        <v>264</v>
      </c>
      <c r="G1718" s="10" t="s">
        <v>1812</v>
      </c>
    </row>
    <row r="1719" customFormat="false" ht="19.5" hidden="false" customHeight="true" outlineLevel="0" collapsed="false">
      <c r="A1719" s="1" t="n">
        <v>247</v>
      </c>
      <c r="B1719" s="67" t="s">
        <v>2102</v>
      </c>
      <c r="D1719" s="67" t="s">
        <v>2021</v>
      </c>
      <c r="E1719" s="8" t="s">
        <v>11</v>
      </c>
      <c r="F1719" s="68" t="s">
        <v>264</v>
      </c>
      <c r="G1719" s="10" t="s">
        <v>1812</v>
      </c>
    </row>
    <row r="1720" customFormat="false" ht="19.5" hidden="false" customHeight="true" outlineLevel="0" collapsed="false">
      <c r="A1720" s="1" t="n">
        <v>248</v>
      </c>
      <c r="B1720" s="67" t="s">
        <v>2103</v>
      </c>
      <c r="D1720" s="67" t="s">
        <v>1820</v>
      </c>
      <c r="E1720" s="8" t="s">
        <v>11</v>
      </c>
      <c r="F1720" s="68" t="s">
        <v>264</v>
      </c>
      <c r="G1720" s="10" t="s">
        <v>1812</v>
      </c>
    </row>
    <row r="1721" customFormat="false" ht="19.5" hidden="false" customHeight="true" outlineLevel="0" collapsed="false">
      <c r="A1721" s="1" t="n">
        <v>249</v>
      </c>
      <c r="B1721" s="67" t="s">
        <v>2104</v>
      </c>
      <c r="D1721" s="67" t="s">
        <v>2021</v>
      </c>
      <c r="E1721" s="8" t="s">
        <v>11</v>
      </c>
      <c r="F1721" s="68" t="s">
        <v>264</v>
      </c>
      <c r="G1721" s="10" t="s">
        <v>1812</v>
      </c>
    </row>
    <row r="1722" customFormat="false" ht="19.5" hidden="false" customHeight="true" outlineLevel="0" collapsed="false">
      <c r="A1722" s="1" t="n">
        <v>250</v>
      </c>
      <c r="B1722" s="67" t="s">
        <v>2105</v>
      </c>
      <c r="D1722" s="67" t="s">
        <v>1830</v>
      </c>
      <c r="E1722" s="8" t="s">
        <v>11</v>
      </c>
      <c r="F1722" s="68" t="s">
        <v>264</v>
      </c>
      <c r="G1722" s="10" t="s">
        <v>1812</v>
      </c>
    </row>
    <row r="1723" customFormat="false" ht="19.5" hidden="false" customHeight="true" outlineLevel="0" collapsed="false">
      <c r="A1723" s="1" t="n">
        <v>251</v>
      </c>
      <c r="B1723" s="67" t="s">
        <v>2106</v>
      </c>
      <c r="D1723" s="67" t="s">
        <v>1842</v>
      </c>
      <c r="E1723" s="8" t="s">
        <v>11</v>
      </c>
      <c r="F1723" s="68" t="s">
        <v>264</v>
      </c>
      <c r="G1723" s="10" t="s">
        <v>1812</v>
      </c>
    </row>
    <row r="1724" customFormat="false" ht="19.5" hidden="false" customHeight="true" outlineLevel="0" collapsed="false">
      <c r="E1724" s="8" t="s">
        <v>11</v>
      </c>
      <c r="G1724" s="10" t="s">
        <v>2107</v>
      </c>
    </row>
    <row r="1725" customFormat="false" ht="19.5" hidden="false" customHeight="true" outlineLevel="0" collapsed="false">
      <c r="A1725" s="1" t="n">
        <v>1</v>
      </c>
      <c r="B1725" s="67" t="s">
        <v>2108</v>
      </c>
      <c r="D1725" s="67" t="s">
        <v>2109</v>
      </c>
      <c r="E1725" s="8" t="s">
        <v>11</v>
      </c>
      <c r="F1725" s="67" t="s">
        <v>264</v>
      </c>
      <c r="G1725" s="10" t="s">
        <v>2107</v>
      </c>
    </row>
    <row r="1726" customFormat="false" ht="19.5" hidden="false" customHeight="true" outlineLevel="0" collapsed="false">
      <c r="A1726" s="1" t="n">
        <v>2</v>
      </c>
      <c r="B1726" s="67" t="s">
        <v>2110</v>
      </c>
      <c r="D1726" s="67" t="s">
        <v>2111</v>
      </c>
      <c r="E1726" s="8" t="s">
        <v>11</v>
      </c>
      <c r="F1726" s="67" t="s">
        <v>264</v>
      </c>
      <c r="G1726" s="10" t="s">
        <v>2107</v>
      </c>
    </row>
    <row r="1727" customFormat="false" ht="19.5" hidden="false" customHeight="true" outlineLevel="0" collapsed="false">
      <c r="A1727" s="1" t="n">
        <v>3</v>
      </c>
      <c r="B1727" s="67" t="s">
        <v>2112</v>
      </c>
      <c r="D1727" s="67" t="s">
        <v>2113</v>
      </c>
      <c r="E1727" s="8" t="s">
        <v>11</v>
      </c>
      <c r="F1727" s="67" t="s">
        <v>264</v>
      </c>
      <c r="G1727" s="10" t="s">
        <v>2107</v>
      </c>
    </row>
    <row r="1728" customFormat="false" ht="19.5" hidden="false" customHeight="true" outlineLevel="0" collapsed="false">
      <c r="A1728" s="1" t="n">
        <v>4</v>
      </c>
      <c r="B1728" s="67" t="s">
        <v>2114</v>
      </c>
      <c r="D1728" s="67" t="s">
        <v>2115</v>
      </c>
      <c r="E1728" s="8" t="s">
        <v>11</v>
      </c>
      <c r="F1728" s="67" t="s">
        <v>264</v>
      </c>
      <c r="G1728" s="10" t="s">
        <v>2107</v>
      </c>
    </row>
    <row r="1729" customFormat="false" ht="19.5" hidden="false" customHeight="true" outlineLevel="0" collapsed="false">
      <c r="A1729" s="1" t="n">
        <v>5</v>
      </c>
      <c r="B1729" s="67" t="s">
        <v>2116</v>
      </c>
      <c r="D1729" s="67" t="s">
        <v>2117</v>
      </c>
      <c r="E1729" s="8" t="s">
        <v>11</v>
      </c>
      <c r="F1729" s="67" t="s">
        <v>264</v>
      </c>
      <c r="G1729" s="10" t="s">
        <v>2107</v>
      </c>
    </row>
    <row r="1730" customFormat="false" ht="19.5" hidden="false" customHeight="true" outlineLevel="0" collapsed="false">
      <c r="A1730" s="1" t="n">
        <v>6</v>
      </c>
      <c r="B1730" s="67" t="s">
        <v>2118</v>
      </c>
      <c r="D1730" s="67" t="s">
        <v>2119</v>
      </c>
      <c r="E1730" s="8" t="s">
        <v>11</v>
      </c>
      <c r="F1730" s="67" t="s">
        <v>264</v>
      </c>
      <c r="G1730" s="10" t="s">
        <v>2107</v>
      </c>
    </row>
    <row r="1731" customFormat="false" ht="19.5" hidden="false" customHeight="true" outlineLevel="0" collapsed="false">
      <c r="A1731" s="1" t="n">
        <v>7</v>
      </c>
      <c r="B1731" s="67" t="s">
        <v>1399</v>
      </c>
      <c r="D1731" s="67" t="s">
        <v>2109</v>
      </c>
      <c r="E1731" s="8" t="s">
        <v>11</v>
      </c>
      <c r="F1731" s="67" t="s">
        <v>264</v>
      </c>
      <c r="G1731" s="10" t="s">
        <v>2107</v>
      </c>
    </row>
    <row r="1732" customFormat="false" ht="19.5" hidden="false" customHeight="true" outlineLevel="0" collapsed="false">
      <c r="A1732" s="1" t="n">
        <v>8</v>
      </c>
      <c r="B1732" s="67" t="s">
        <v>2120</v>
      </c>
      <c r="D1732" s="67" t="s">
        <v>2121</v>
      </c>
      <c r="E1732" s="8" t="s">
        <v>11</v>
      </c>
      <c r="F1732" s="67" t="s">
        <v>264</v>
      </c>
      <c r="G1732" s="10" t="s">
        <v>2107</v>
      </c>
    </row>
    <row r="1733" customFormat="false" ht="19.5" hidden="false" customHeight="true" outlineLevel="0" collapsed="false">
      <c r="A1733" s="1" t="n">
        <v>9</v>
      </c>
      <c r="B1733" s="67" t="s">
        <v>2122</v>
      </c>
      <c r="D1733" s="67" t="s">
        <v>2123</v>
      </c>
      <c r="E1733" s="8" t="s">
        <v>11</v>
      </c>
      <c r="F1733" s="67" t="s">
        <v>287</v>
      </c>
      <c r="G1733" s="10" t="s">
        <v>2107</v>
      </c>
    </row>
    <row r="1734" customFormat="false" ht="19.5" hidden="false" customHeight="true" outlineLevel="0" collapsed="false">
      <c r="A1734" s="1" t="n">
        <v>10</v>
      </c>
      <c r="B1734" s="69" t="s">
        <v>2124</v>
      </c>
      <c r="D1734" s="67" t="s">
        <v>2121</v>
      </c>
      <c r="E1734" s="8" t="s">
        <v>11</v>
      </c>
      <c r="F1734" s="67" t="s">
        <v>264</v>
      </c>
      <c r="G1734" s="10" t="s">
        <v>2107</v>
      </c>
    </row>
    <row r="1735" customFormat="false" ht="19.5" hidden="false" customHeight="true" outlineLevel="0" collapsed="false">
      <c r="A1735" s="1" t="n">
        <v>11</v>
      </c>
      <c r="B1735" s="67" t="s">
        <v>2125</v>
      </c>
      <c r="D1735" s="67" t="s">
        <v>2126</v>
      </c>
      <c r="E1735" s="8" t="s">
        <v>11</v>
      </c>
      <c r="F1735" s="67" t="s">
        <v>264</v>
      </c>
      <c r="G1735" s="10" t="s">
        <v>2107</v>
      </c>
    </row>
    <row r="1736" customFormat="false" ht="19.5" hidden="false" customHeight="true" outlineLevel="0" collapsed="false">
      <c r="A1736" s="1" t="n">
        <v>12</v>
      </c>
      <c r="B1736" s="67" t="s">
        <v>2127</v>
      </c>
      <c r="D1736" s="67" t="s">
        <v>2128</v>
      </c>
      <c r="E1736" s="8" t="s">
        <v>11</v>
      </c>
      <c r="F1736" s="67" t="s">
        <v>264</v>
      </c>
      <c r="G1736" s="10" t="s">
        <v>2107</v>
      </c>
    </row>
    <row r="1737" customFormat="false" ht="19.5" hidden="false" customHeight="true" outlineLevel="0" collapsed="false">
      <c r="A1737" s="1" t="n">
        <v>13</v>
      </c>
      <c r="B1737" s="67" t="s">
        <v>2129</v>
      </c>
      <c r="D1737" s="67" t="s">
        <v>2130</v>
      </c>
      <c r="E1737" s="8" t="s">
        <v>11</v>
      </c>
      <c r="F1737" s="67" t="s">
        <v>264</v>
      </c>
      <c r="G1737" s="10" t="s">
        <v>2107</v>
      </c>
    </row>
    <row r="1738" customFormat="false" ht="19.5" hidden="false" customHeight="true" outlineLevel="0" collapsed="false">
      <c r="A1738" s="1" t="n">
        <v>14</v>
      </c>
      <c r="B1738" s="67" t="s">
        <v>2131</v>
      </c>
      <c r="D1738" s="67" t="s">
        <v>2121</v>
      </c>
      <c r="E1738" s="8" t="s">
        <v>11</v>
      </c>
      <c r="F1738" s="67" t="s">
        <v>264</v>
      </c>
      <c r="G1738" s="10" t="s">
        <v>2107</v>
      </c>
    </row>
    <row r="1739" customFormat="false" ht="19.5" hidden="false" customHeight="true" outlineLevel="0" collapsed="false">
      <c r="A1739" s="1" t="n">
        <v>15</v>
      </c>
      <c r="B1739" s="67" t="s">
        <v>2132</v>
      </c>
      <c r="D1739" s="67" t="s">
        <v>2133</v>
      </c>
      <c r="E1739" s="8" t="s">
        <v>11</v>
      </c>
      <c r="F1739" s="67" t="s">
        <v>264</v>
      </c>
      <c r="G1739" s="10" t="s">
        <v>2107</v>
      </c>
    </row>
    <row r="1740" customFormat="false" ht="19.5" hidden="false" customHeight="true" outlineLevel="0" collapsed="false">
      <c r="A1740" s="1" t="n">
        <v>16</v>
      </c>
      <c r="B1740" s="67" t="s">
        <v>2134</v>
      </c>
      <c r="D1740" s="67" t="s">
        <v>2135</v>
      </c>
      <c r="E1740" s="8" t="s">
        <v>11</v>
      </c>
      <c r="F1740" s="67" t="s">
        <v>264</v>
      </c>
      <c r="G1740" s="10" t="s">
        <v>2107</v>
      </c>
    </row>
    <row r="1741" customFormat="false" ht="19.5" hidden="false" customHeight="true" outlineLevel="0" collapsed="false">
      <c r="A1741" s="1" t="n">
        <v>17</v>
      </c>
      <c r="B1741" s="67" t="s">
        <v>2136</v>
      </c>
      <c r="D1741" s="67" t="s">
        <v>2109</v>
      </c>
      <c r="E1741" s="8" t="s">
        <v>11</v>
      </c>
      <c r="F1741" s="67" t="s">
        <v>264</v>
      </c>
      <c r="G1741" s="10" t="s">
        <v>2107</v>
      </c>
    </row>
    <row r="1742" customFormat="false" ht="19.5" hidden="false" customHeight="true" outlineLevel="0" collapsed="false">
      <c r="A1742" s="1" t="n">
        <v>18</v>
      </c>
      <c r="B1742" s="67" t="s">
        <v>2137</v>
      </c>
      <c r="D1742" s="67" t="s">
        <v>2128</v>
      </c>
      <c r="E1742" s="8" t="s">
        <v>11</v>
      </c>
      <c r="F1742" s="67" t="s">
        <v>287</v>
      </c>
      <c r="G1742" s="10" t="s">
        <v>2107</v>
      </c>
    </row>
    <row r="1743" customFormat="false" ht="19.5" hidden="false" customHeight="true" outlineLevel="0" collapsed="false">
      <c r="A1743" s="1" t="n">
        <v>19</v>
      </c>
      <c r="B1743" s="67" t="s">
        <v>2138</v>
      </c>
      <c r="D1743" s="67" t="s">
        <v>2130</v>
      </c>
      <c r="E1743" s="8" t="s">
        <v>11</v>
      </c>
      <c r="F1743" s="67" t="s">
        <v>264</v>
      </c>
      <c r="G1743" s="10" t="s">
        <v>2107</v>
      </c>
    </row>
    <row r="1744" customFormat="false" ht="19.5" hidden="false" customHeight="true" outlineLevel="0" collapsed="false">
      <c r="A1744" s="1" t="n">
        <v>20</v>
      </c>
      <c r="B1744" s="67" t="s">
        <v>2139</v>
      </c>
      <c r="D1744" s="67" t="s">
        <v>2121</v>
      </c>
      <c r="E1744" s="8" t="s">
        <v>11</v>
      </c>
      <c r="F1744" s="67" t="s">
        <v>264</v>
      </c>
      <c r="G1744" s="10" t="s">
        <v>2107</v>
      </c>
    </row>
    <row r="1745" customFormat="false" ht="19.5" hidden="false" customHeight="true" outlineLevel="0" collapsed="false">
      <c r="A1745" s="1" t="n">
        <v>21</v>
      </c>
      <c r="B1745" s="67" t="s">
        <v>2140</v>
      </c>
      <c r="D1745" s="67" t="s">
        <v>2141</v>
      </c>
      <c r="E1745" s="8" t="s">
        <v>11</v>
      </c>
      <c r="F1745" s="67" t="s">
        <v>287</v>
      </c>
      <c r="G1745" s="10" t="s">
        <v>2107</v>
      </c>
    </row>
    <row r="1746" customFormat="false" ht="19.5" hidden="false" customHeight="true" outlineLevel="0" collapsed="false">
      <c r="A1746" s="1" t="n">
        <v>22</v>
      </c>
      <c r="B1746" s="67" t="s">
        <v>2142</v>
      </c>
      <c r="D1746" s="67" t="s">
        <v>2119</v>
      </c>
      <c r="E1746" s="8" t="s">
        <v>11</v>
      </c>
      <c r="F1746" s="67" t="s">
        <v>264</v>
      </c>
      <c r="G1746" s="10" t="s">
        <v>2107</v>
      </c>
    </row>
    <row r="1747" customFormat="false" ht="19.5" hidden="false" customHeight="true" outlineLevel="0" collapsed="false">
      <c r="A1747" s="1" t="n">
        <v>23</v>
      </c>
      <c r="B1747" s="67" t="s">
        <v>2143</v>
      </c>
      <c r="D1747" s="67" t="s">
        <v>2144</v>
      </c>
      <c r="E1747" s="8" t="s">
        <v>11</v>
      </c>
      <c r="F1747" s="67" t="s">
        <v>264</v>
      </c>
      <c r="G1747" s="10" t="s">
        <v>2107</v>
      </c>
    </row>
    <row r="1748" customFormat="false" ht="19.5" hidden="false" customHeight="true" outlineLevel="0" collapsed="false">
      <c r="A1748" s="1" t="n">
        <v>24</v>
      </c>
      <c r="B1748" s="67" t="s">
        <v>2145</v>
      </c>
      <c r="D1748" s="67" t="s">
        <v>2146</v>
      </c>
      <c r="E1748" s="8" t="s">
        <v>11</v>
      </c>
      <c r="F1748" s="67" t="s">
        <v>264</v>
      </c>
      <c r="G1748" s="10" t="s">
        <v>2107</v>
      </c>
    </row>
    <row r="1749" customFormat="false" ht="19.5" hidden="false" customHeight="true" outlineLevel="0" collapsed="false">
      <c r="A1749" s="1" t="n">
        <v>25</v>
      </c>
      <c r="B1749" s="67" t="s">
        <v>2147</v>
      </c>
      <c r="D1749" s="67" t="s">
        <v>2133</v>
      </c>
      <c r="E1749" s="8" t="s">
        <v>11</v>
      </c>
      <c r="F1749" s="67" t="s">
        <v>264</v>
      </c>
      <c r="G1749" s="10" t="s">
        <v>2107</v>
      </c>
    </row>
    <row r="1750" customFormat="false" ht="19.5" hidden="false" customHeight="true" outlineLevel="0" collapsed="false">
      <c r="A1750" s="1" t="n">
        <v>26</v>
      </c>
      <c r="B1750" s="67" t="s">
        <v>2148</v>
      </c>
      <c r="D1750" s="67" t="s">
        <v>2115</v>
      </c>
      <c r="E1750" s="8" t="s">
        <v>11</v>
      </c>
      <c r="F1750" s="67" t="s">
        <v>264</v>
      </c>
      <c r="G1750" s="10" t="s">
        <v>2107</v>
      </c>
    </row>
    <row r="1751" customFormat="false" ht="19.5" hidden="false" customHeight="true" outlineLevel="0" collapsed="false">
      <c r="A1751" s="1" t="n">
        <v>27</v>
      </c>
      <c r="B1751" s="67" t="s">
        <v>2149</v>
      </c>
      <c r="D1751" s="67" t="s">
        <v>2109</v>
      </c>
      <c r="E1751" s="8" t="s">
        <v>11</v>
      </c>
      <c r="F1751" s="67" t="s">
        <v>264</v>
      </c>
      <c r="G1751" s="10" t="s">
        <v>2107</v>
      </c>
    </row>
    <row r="1752" customFormat="false" ht="19.5" hidden="false" customHeight="true" outlineLevel="0" collapsed="false">
      <c r="A1752" s="1" t="n">
        <v>28</v>
      </c>
      <c r="B1752" s="67" t="s">
        <v>2150</v>
      </c>
      <c r="D1752" s="67" t="s">
        <v>2128</v>
      </c>
      <c r="E1752" s="8" t="s">
        <v>11</v>
      </c>
      <c r="F1752" s="67" t="s">
        <v>287</v>
      </c>
      <c r="G1752" s="10" t="s">
        <v>2107</v>
      </c>
    </row>
    <row r="1753" customFormat="false" ht="19.5" hidden="false" customHeight="true" outlineLevel="0" collapsed="false">
      <c r="A1753" s="1" t="n">
        <v>29</v>
      </c>
      <c r="B1753" s="67" t="s">
        <v>2151</v>
      </c>
      <c r="D1753" s="67" t="s">
        <v>2152</v>
      </c>
      <c r="E1753" s="8" t="s">
        <v>11</v>
      </c>
      <c r="F1753" s="67" t="s">
        <v>264</v>
      </c>
      <c r="G1753" s="10" t="s">
        <v>2107</v>
      </c>
    </row>
    <row r="1754" customFormat="false" ht="19.5" hidden="false" customHeight="true" outlineLevel="0" collapsed="false">
      <c r="A1754" s="1" t="n">
        <v>30</v>
      </c>
      <c r="B1754" s="67" t="s">
        <v>2153</v>
      </c>
      <c r="D1754" s="67" t="s">
        <v>2121</v>
      </c>
      <c r="E1754" s="8" t="s">
        <v>11</v>
      </c>
      <c r="F1754" s="67" t="s">
        <v>264</v>
      </c>
      <c r="G1754" s="10" t="s">
        <v>2107</v>
      </c>
    </row>
    <row r="1755" customFormat="false" ht="19.5" hidden="false" customHeight="true" outlineLevel="0" collapsed="false">
      <c r="A1755" s="1" t="n">
        <v>31</v>
      </c>
      <c r="B1755" s="67" t="s">
        <v>2154</v>
      </c>
      <c r="D1755" s="67" t="s">
        <v>2155</v>
      </c>
      <c r="E1755" s="8" t="s">
        <v>11</v>
      </c>
      <c r="F1755" s="67" t="s">
        <v>287</v>
      </c>
      <c r="G1755" s="10" t="s">
        <v>2107</v>
      </c>
    </row>
    <row r="1756" customFormat="false" ht="19.5" hidden="false" customHeight="true" outlineLevel="0" collapsed="false">
      <c r="A1756" s="1" t="n">
        <v>32</v>
      </c>
      <c r="B1756" s="67" t="s">
        <v>2156</v>
      </c>
      <c r="D1756" s="67" t="s">
        <v>2121</v>
      </c>
      <c r="E1756" s="8" t="s">
        <v>11</v>
      </c>
      <c r="F1756" s="67" t="s">
        <v>264</v>
      </c>
      <c r="G1756" s="10" t="s">
        <v>2107</v>
      </c>
    </row>
    <row r="1757" customFormat="false" ht="19.5" hidden="false" customHeight="true" outlineLevel="0" collapsed="false">
      <c r="A1757" s="1" t="n">
        <v>33</v>
      </c>
      <c r="B1757" s="67" t="s">
        <v>2157</v>
      </c>
      <c r="D1757" s="67" t="s">
        <v>2126</v>
      </c>
      <c r="E1757" s="8" t="s">
        <v>11</v>
      </c>
      <c r="F1757" s="67" t="s">
        <v>264</v>
      </c>
      <c r="G1757" s="10" t="s">
        <v>2107</v>
      </c>
    </row>
    <row r="1758" customFormat="false" ht="19.5" hidden="false" customHeight="true" outlineLevel="0" collapsed="false">
      <c r="A1758" s="1" t="n">
        <v>34</v>
      </c>
      <c r="B1758" s="67" t="s">
        <v>2158</v>
      </c>
      <c r="D1758" s="67" t="s">
        <v>2141</v>
      </c>
      <c r="E1758" s="8" t="s">
        <v>11</v>
      </c>
      <c r="F1758" s="67" t="s">
        <v>264</v>
      </c>
      <c r="G1758" s="10" t="s">
        <v>2107</v>
      </c>
    </row>
    <row r="1759" customFormat="false" ht="19.5" hidden="false" customHeight="true" outlineLevel="0" collapsed="false">
      <c r="A1759" s="1" t="n">
        <v>35</v>
      </c>
      <c r="B1759" s="67" t="s">
        <v>2159</v>
      </c>
      <c r="D1759" s="67" t="s">
        <v>2160</v>
      </c>
      <c r="E1759" s="8" t="s">
        <v>11</v>
      </c>
      <c r="F1759" s="67" t="s">
        <v>264</v>
      </c>
      <c r="G1759" s="10" t="s">
        <v>2107</v>
      </c>
    </row>
    <row r="1760" customFormat="false" ht="19.5" hidden="false" customHeight="true" outlineLevel="0" collapsed="false">
      <c r="A1760" s="1" t="n">
        <v>36</v>
      </c>
      <c r="B1760" s="67" t="s">
        <v>2161</v>
      </c>
      <c r="D1760" s="67" t="s">
        <v>2126</v>
      </c>
      <c r="E1760" s="8" t="s">
        <v>11</v>
      </c>
      <c r="F1760" s="67" t="s">
        <v>264</v>
      </c>
      <c r="G1760" s="10" t="s">
        <v>2107</v>
      </c>
    </row>
    <row r="1761" customFormat="false" ht="19.5" hidden="false" customHeight="true" outlineLevel="0" collapsed="false">
      <c r="A1761" s="1" t="n">
        <v>37</v>
      </c>
      <c r="B1761" s="67" t="s">
        <v>2162</v>
      </c>
      <c r="D1761" s="67" t="s">
        <v>2141</v>
      </c>
      <c r="E1761" s="8" t="s">
        <v>11</v>
      </c>
      <c r="F1761" s="67" t="s">
        <v>264</v>
      </c>
      <c r="G1761" s="10" t="s">
        <v>2107</v>
      </c>
    </row>
    <row r="1762" customFormat="false" ht="19.5" hidden="false" customHeight="true" outlineLevel="0" collapsed="false">
      <c r="A1762" s="1" t="n">
        <v>38</v>
      </c>
      <c r="B1762" s="67" t="s">
        <v>2163</v>
      </c>
      <c r="D1762" s="67" t="s">
        <v>2164</v>
      </c>
      <c r="E1762" s="8" t="s">
        <v>11</v>
      </c>
      <c r="F1762" s="67" t="s">
        <v>264</v>
      </c>
      <c r="G1762" s="10" t="s">
        <v>2107</v>
      </c>
    </row>
    <row r="1763" customFormat="false" ht="19.5" hidden="false" customHeight="true" outlineLevel="0" collapsed="false">
      <c r="A1763" s="1" t="n">
        <v>39</v>
      </c>
      <c r="B1763" s="67" t="s">
        <v>2165</v>
      </c>
      <c r="D1763" s="67" t="s">
        <v>2141</v>
      </c>
      <c r="E1763" s="8" t="s">
        <v>11</v>
      </c>
      <c r="F1763" s="67" t="s">
        <v>264</v>
      </c>
      <c r="G1763" s="10" t="s">
        <v>2107</v>
      </c>
    </row>
    <row r="1764" customFormat="false" ht="19.5" hidden="false" customHeight="true" outlineLevel="0" collapsed="false">
      <c r="A1764" s="1" t="n">
        <v>40</v>
      </c>
      <c r="B1764" s="67" t="s">
        <v>2166</v>
      </c>
      <c r="D1764" s="67" t="s">
        <v>2115</v>
      </c>
      <c r="E1764" s="8" t="s">
        <v>11</v>
      </c>
      <c r="F1764" s="67" t="s">
        <v>264</v>
      </c>
      <c r="G1764" s="10" t="s">
        <v>2107</v>
      </c>
    </row>
    <row r="1765" customFormat="false" ht="19.5" hidden="false" customHeight="true" outlineLevel="0" collapsed="false">
      <c r="A1765" s="1" t="n">
        <v>41</v>
      </c>
      <c r="B1765" s="67" t="s">
        <v>2167</v>
      </c>
      <c r="D1765" s="67" t="s">
        <v>2168</v>
      </c>
      <c r="E1765" s="8" t="s">
        <v>11</v>
      </c>
      <c r="F1765" s="67" t="s">
        <v>264</v>
      </c>
      <c r="G1765" s="10" t="s">
        <v>2107</v>
      </c>
    </row>
    <row r="1766" customFormat="false" ht="19.5" hidden="false" customHeight="true" outlineLevel="0" collapsed="false">
      <c r="A1766" s="1" t="n">
        <v>42</v>
      </c>
      <c r="B1766" s="67" t="s">
        <v>2169</v>
      </c>
      <c r="D1766" s="67" t="s">
        <v>2121</v>
      </c>
      <c r="E1766" s="8" t="s">
        <v>11</v>
      </c>
      <c r="F1766" s="67" t="s">
        <v>264</v>
      </c>
      <c r="G1766" s="10" t="s">
        <v>2107</v>
      </c>
    </row>
    <row r="1767" customFormat="false" ht="19.5" hidden="false" customHeight="true" outlineLevel="0" collapsed="false">
      <c r="A1767" s="1" t="n">
        <v>43</v>
      </c>
      <c r="B1767" s="67" t="s">
        <v>2170</v>
      </c>
      <c r="D1767" s="67" t="s">
        <v>2133</v>
      </c>
      <c r="E1767" s="8" t="s">
        <v>11</v>
      </c>
      <c r="F1767" s="67" t="s">
        <v>264</v>
      </c>
      <c r="G1767" s="10" t="s">
        <v>2107</v>
      </c>
    </row>
    <row r="1768" customFormat="false" ht="19.5" hidden="false" customHeight="true" outlineLevel="0" collapsed="false">
      <c r="A1768" s="1" t="n">
        <v>44</v>
      </c>
      <c r="B1768" s="67" t="s">
        <v>2171</v>
      </c>
      <c r="D1768" s="67" t="s">
        <v>2146</v>
      </c>
      <c r="E1768" s="8" t="s">
        <v>11</v>
      </c>
      <c r="F1768" s="67" t="s">
        <v>264</v>
      </c>
      <c r="G1768" s="10" t="s">
        <v>2107</v>
      </c>
    </row>
    <row r="1769" customFormat="false" ht="19.5" hidden="false" customHeight="true" outlineLevel="0" collapsed="false">
      <c r="A1769" s="1" t="n">
        <v>45</v>
      </c>
      <c r="B1769" s="67" t="s">
        <v>2172</v>
      </c>
      <c r="D1769" s="67" t="s">
        <v>2173</v>
      </c>
      <c r="E1769" s="8" t="s">
        <v>11</v>
      </c>
      <c r="F1769" s="67" t="s">
        <v>264</v>
      </c>
      <c r="G1769" s="10" t="s">
        <v>2107</v>
      </c>
    </row>
    <row r="1770" customFormat="false" ht="19.5" hidden="false" customHeight="true" outlineLevel="0" collapsed="false">
      <c r="A1770" s="1" t="n">
        <v>46</v>
      </c>
      <c r="B1770" s="67" t="s">
        <v>2174</v>
      </c>
      <c r="D1770" s="67" t="s">
        <v>2133</v>
      </c>
      <c r="E1770" s="8" t="s">
        <v>11</v>
      </c>
      <c r="F1770" s="67" t="s">
        <v>264</v>
      </c>
      <c r="G1770" s="10" t="s">
        <v>2107</v>
      </c>
    </row>
    <row r="1771" customFormat="false" ht="19.5" hidden="false" customHeight="true" outlineLevel="0" collapsed="false">
      <c r="A1771" s="1" t="n">
        <v>47</v>
      </c>
      <c r="B1771" s="67" t="s">
        <v>2175</v>
      </c>
      <c r="D1771" s="67" t="s">
        <v>2144</v>
      </c>
      <c r="E1771" s="8" t="s">
        <v>11</v>
      </c>
      <c r="F1771" s="67" t="s">
        <v>264</v>
      </c>
      <c r="G1771" s="10" t="s">
        <v>2107</v>
      </c>
    </row>
    <row r="1772" customFormat="false" ht="19.5" hidden="false" customHeight="true" outlineLevel="0" collapsed="false">
      <c r="A1772" s="1" t="n">
        <v>48</v>
      </c>
      <c r="B1772" s="67" t="s">
        <v>2176</v>
      </c>
      <c r="D1772" s="67" t="s">
        <v>2121</v>
      </c>
      <c r="E1772" s="8" t="s">
        <v>11</v>
      </c>
      <c r="F1772" s="67" t="s">
        <v>264</v>
      </c>
      <c r="G1772" s="10" t="s">
        <v>2107</v>
      </c>
    </row>
    <row r="1773" customFormat="false" ht="19.5" hidden="false" customHeight="true" outlineLevel="0" collapsed="false">
      <c r="A1773" s="1" t="n">
        <v>49</v>
      </c>
      <c r="B1773" s="67" t="s">
        <v>2177</v>
      </c>
      <c r="D1773" s="67" t="s">
        <v>2128</v>
      </c>
      <c r="E1773" s="8" t="s">
        <v>11</v>
      </c>
      <c r="F1773" s="67" t="s">
        <v>264</v>
      </c>
      <c r="G1773" s="10" t="s">
        <v>2107</v>
      </c>
    </row>
    <row r="1774" customFormat="false" ht="19.5" hidden="false" customHeight="true" outlineLevel="0" collapsed="false">
      <c r="A1774" s="1" t="n">
        <v>50</v>
      </c>
      <c r="B1774" s="67" t="s">
        <v>2178</v>
      </c>
      <c r="D1774" s="67" t="s">
        <v>2113</v>
      </c>
      <c r="E1774" s="8" t="s">
        <v>11</v>
      </c>
      <c r="F1774" s="67" t="s">
        <v>264</v>
      </c>
      <c r="G1774" s="10" t="s">
        <v>2107</v>
      </c>
    </row>
    <row r="1775" customFormat="false" ht="19.5" hidden="false" customHeight="true" outlineLevel="0" collapsed="false">
      <c r="A1775" s="1" t="n">
        <v>51</v>
      </c>
      <c r="B1775" s="67" t="s">
        <v>2179</v>
      </c>
      <c r="D1775" s="67" t="s">
        <v>2113</v>
      </c>
      <c r="E1775" s="8" t="s">
        <v>11</v>
      </c>
      <c r="F1775" s="67" t="s">
        <v>287</v>
      </c>
      <c r="G1775" s="10" t="s">
        <v>2107</v>
      </c>
    </row>
    <row r="1776" customFormat="false" ht="19.5" hidden="false" customHeight="true" outlineLevel="0" collapsed="false">
      <c r="A1776" s="1" t="n">
        <v>52</v>
      </c>
      <c r="B1776" s="67" t="s">
        <v>2180</v>
      </c>
      <c r="D1776" s="67" t="s">
        <v>2141</v>
      </c>
      <c r="E1776" s="8" t="s">
        <v>11</v>
      </c>
      <c r="F1776" s="67" t="s">
        <v>264</v>
      </c>
      <c r="G1776" s="10" t="s">
        <v>2107</v>
      </c>
    </row>
    <row r="1777" customFormat="false" ht="19.5" hidden="false" customHeight="true" outlineLevel="0" collapsed="false">
      <c r="A1777" s="1" t="n">
        <v>53</v>
      </c>
      <c r="B1777" s="67" t="s">
        <v>2181</v>
      </c>
      <c r="D1777" s="67" t="s">
        <v>2182</v>
      </c>
      <c r="E1777" s="8" t="s">
        <v>11</v>
      </c>
      <c r="F1777" s="67" t="s">
        <v>264</v>
      </c>
      <c r="G1777" s="10" t="s">
        <v>2107</v>
      </c>
    </row>
    <row r="1778" customFormat="false" ht="19.5" hidden="false" customHeight="true" outlineLevel="0" collapsed="false">
      <c r="A1778" s="1" t="n">
        <v>54</v>
      </c>
      <c r="B1778" s="67" t="s">
        <v>2183</v>
      </c>
      <c r="D1778" s="67" t="s">
        <v>2144</v>
      </c>
      <c r="E1778" s="8" t="s">
        <v>11</v>
      </c>
      <c r="F1778" s="67" t="s">
        <v>264</v>
      </c>
      <c r="G1778" s="10" t="s">
        <v>2107</v>
      </c>
    </row>
    <row r="1779" customFormat="false" ht="19.5" hidden="false" customHeight="true" outlineLevel="0" collapsed="false">
      <c r="A1779" s="1" t="n">
        <v>55</v>
      </c>
      <c r="B1779" s="67" t="s">
        <v>2184</v>
      </c>
      <c r="D1779" s="67" t="s">
        <v>2185</v>
      </c>
      <c r="E1779" s="8" t="s">
        <v>11</v>
      </c>
      <c r="F1779" s="67" t="s">
        <v>264</v>
      </c>
      <c r="G1779" s="10" t="s">
        <v>2107</v>
      </c>
    </row>
    <row r="1780" customFormat="false" ht="19.5" hidden="false" customHeight="true" outlineLevel="0" collapsed="false">
      <c r="A1780" s="1" t="n">
        <v>56</v>
      </c>
      <c r="B1780" s="67" t="s">
        <v>2186</v>
      </c>
      <c r="D1780" s="67" t="s">
        <v>2141</v>
      </c>
      <c r="E1780" s="8" t="s">
        <v>11</v>
      </c>
      <c r="F1780" s="67" t="s">
        <v>264</v>
      </c>
      <c r="G1780" s="10" t="s">
        <v>2107</v>
      </c>
    </row>
    <row r="1781" customFormat="false" ht="19.5" hidden="false" customHeight="true" outlineLevel="0" collapsed="false">
      <c r="A1781" s="1" t="n">
        <v>57</v>
      </c>
      <c r="B1781" s="67" t="s">
        <v>2187</v>
      </c>
      <c r="D1781" s="67" t="s">
        <v>2188</v>
      </c>
      <c r="E1781" s="8" t="s">
        <v>11</v>
      </c>
      <c r="F1781" s="67" t="s">
        <v>264</v>
      </c>
      <c r="G1781" s="10" t="s">
        <v>2107</v>
      </c>
    </row>
    <row r="1782" customFormat="false" ht="19.5" hidden="false" customHeight="true" outlineLevel="0" collapsed="false">
      <c r="A1782" s="1" t="n">
        <v>58</v>
      </c>
      <c r="B1782" s="67" t="s">
        <v>2189</v>
      </c>
      <c r="D1782" s="67" t="s">
        <v>2141</v>
      </c>
      <c r="E1782" s="8" t="s">
        <v>11</v>
      </c>
      <c r="F1782" s="67" t="s">
        <v>264</v>
      </c>
      <c r="G1782" s="10" t="s">
        <v>2107</v>
      </c>
    </row>
    <row r="1783" customFormat="false" ht="19.5" hidden="false" customHeight="true" outlineLevel="0" collapsed="false">
      <c r="A1783" s="1" t="n">
        <v>59</v>
      </c>
      <c r="B1783" s="67" t="s">
        <v>2190</v>
      </c>
      <c r="D1783" s="67" t="s">
        <v>2128</v>
      </c>
      <c r="E1783" s="8" t="s">
        <v>11</v>
      </c>
      <c r="F1783" s="67" t="s">
        <v>264</v>
      </c>
      <c r="G1783" s="10" t="s">
        <v>2107</v>
      </c>
    </row>
    <row r="1784" customFormat="false" ht="19.5" hidden="false" customHeight="true" outlineLevel="0" collapsed="false">
      <c r="A1784" s="1" t="n">
        <v>60</v>
      </c>
      <c r="B1784" s="67" t="s">
        <v>2191</v>
      </c>
      <c r="D1784" s="67" t="s">
        <v>2168</v>
      </c>
      <c r="E1784" s="8" t="s">
        <v>11</v>
      </c>
      <c r="F1784" s="67" t="s">
        <v>264</v>
      </c>
      <c r="G1784" s="10" t="s">
        <v>2107</v>
      </c>
    </row>
    <row r="1785" customFormat="false" ht="19.5" hidden="false" customHeight="true" outlineLevel="0" collapsed="false">
      <c r="A1785" s="1" t="n">
        <v>61</v>
      </c>
      <c r="B1785" s="67" t="s">
        <v>2192</v>
      </c>
      <c r="D1785" s="67" t="s">
        <v>2152</v>
      </c>
      <c r="E1785" s="8" t="s">
        <v>11</v>
      </c>
      <c r="F1785" s="67" t="s">
        <v>264</v>
      </c>
      <c r="G1785" s="10" t="s">
        <v>2107</v>
      </c>
    </row>
    <row r="1786" customFormat="false" ht="19.5" hidden="false" customHeight="true" outlineLevel="0" collapsed="false">
      <c r="A1786" s="1" t="n">
        <v>62</v>
      </c>
      <c r="B1786" s="67" t="s">
        <v>2193</v>
      </c>
      <c r="D1786" s="67" t="s">
        <v>2194</v>
      </c>
      <c r="E1786" s="8" t="s">
        <v>11</v>
      </c>
      <c r="F1786" s="67" t="s">
        <v>264</v>
      </c>
      <c r="G1786" s="10" t="s">
        <v>2107</v>
      </c>
    </row>
    <row r="1787" customFormat="false" ht="19.5" hidden="false" customHeight="true" outlineLevel="0" collapsed="false">
      <c r="A1787" s="1" t="n">
        <v>63</v>
      </c>
      <c r="B1787" s="67" t="s">
        <v>2195</v>
      </c>
      <c r="D1787" s="67" t="s">
        <v>2109</v>
      </c>
      <c r="E1787" s="8" t="s">
        <v>11</v>
      </c>
      <c r="F1787" s="67" t="s">
        <v>264</v>
      </c>
      <c r="G1787" s="10" t="s">
        <v>2107</v>
      </c>
    </row>
    <row r="1788" customFormat="false" ht="19.5" hidden="false" customHeight="true" outlineLevel="0" collapsed="false">
      <c r="A1788" s="1" t="n">
        <v>64</v>
      </c>
      <c r="B1788" s="67" t="s">
        <v>2196</v>
      </c>
      <c r="D1788" s="67" t="s">
        <v>2126</v>
      </c>
      <c r="E1788" s="8" t="s">
        <v>11</v>
      </c>
      <c r="F1788" s="67" t="s">
        <v>264</v>
      </c>
      <c r="G1788" s="10" t="s">
        <v>2107</v>
      </c>
    </row>
    <row r="1789" customFormat="false" ht="19.5" hidden="false" customHeight="true" outlineLevel="0" collapsed="false">
      <c r="A1789" s="1" t="n">
        <v>65</v>
      </c>
      <c r="B1789" s="67" t="s">
        <v>2197</v>
      </c>
      <c r="D1789" s="67" t="s">
        <v>2155</v>
      </c>
      <c r="E1789" s="8" t="s">
        <v>11</v>
      </c>
      <c r="F1789" s="67" t="s">
        <v>287</v>
      </c>
      <c r="G1789" s="10" t="s">
        <v>2107</v>
      </c>
    </row>
    <row r="1790" customFormat="false" ht="19.5" hidden="false" customHeight="true" outlineLevel="0" collapsed="false">
      <c r="A1790" s="1" t="n">
        <v>66</v>
      </c>
      <c r="B1790" s="67" t="s">
        <v>2198</v>
      </c>
      <c r="D1790" s="67" t="s">
        <v>2199</v>
      </c>
      <c r="E1790" s="8" t="s">
        <v>11</v>
      </c>
      <c r="F1790" s="67" t="s">
        <v>264</v>
      </c>
      <c r="G1790" s="10" t="s">
        <v>2107</v>
      </c>
    </row>
    <row r="1791" customFormat="false" ht="19.5" hidden="false" customHeight="true" outlineLevel="0" collapsed="false">
      <c r="A1791" s="1" t="n">
        <v>67</v>
      </c>
      <c r="B1791" s="67" t="s">
        <v>2200</v>
      </c>
      <c r="D1791" s="67" t="s">
        <v>2201</v>
      </c>
      <c r="E1791" s="8" t="s">
        <v>11</v>
      </c>
      <c r="F1791" s="67" t="s">
        <v>264</v>
      </c>
      <c r="G1791" s="10" t="s">
        <v>2107</v>
      </c>
    </row>
    <row r="1792" customFormat="false" ht="19.5" hidden="false" customHeight="true" outlineLevel="0" collapsed="false">
      <c r="A1792" s="1" t="n">
        <v>68</v>
      </c>
      <c r="B1792" s="67" t="s">
        <v>2202</v>
      </c>
      <c r="D1792" s="67" t="s">
        <v>2109</v>
      </c>
      <c r="E1792" s="8" t="s">
        <v>11</v>
      </c>
      <c r="F1792" s="67" t="s">
        <v>264</v>
      </c>
      <c r="G1792" s="10" t="s">
        <v>2107</v>
      </c>
    </row>
    <row r="1793" customFormat="false" ht="19.5" hidden="false" customHeight="true" outlineLevel="0" collapsed="false">
      <c r="A1793" s="1" t="n">
        <v>69</v>
      </c>
      <c r="B1793" s="67" t="s">
        <v>2203</v>
      </c>
      <c r="D1793" s="67" t="s">
        <v>2135</v>
      </c>
      <c r="E1793" s="8" t="s">
        <v>11</v>
      </c>
      <c r="F1793" s="67" t="s">
        <v>264</v>
      </c>
      <c r="G1793" s="10" t="s">
        <v>2107</v>
      </c>
    </row>
    <row r="1794" customFormat="false" ht="19.5" hidden="false" customHeight="true" outlineLevel="0" collapsed="false">
      <c r="A1794" s="1" t="n">
        <v>70</v>
      </c>
      <c r="B1794" s="67" t="s">
        <v>2204</v>
      </c>
      <c r="D1794" s="67" t="s">
        <v>2119</v>
      </c>
      <c r="E1794" s="8" t="s">
        <v>11</v>
      </c>
      <c r="F1794" s="67" t="s">
        <v>264</v>
      </c>
      <c r="G1794" s="10" t="s">
        <v>2107</v>
      </c>
    </row>
    <row r="1795" customFormat="false" ht="19.5" hidden="false" customHeight="true" outlineLevel="0" collapsed="false">
      <c r="A1795" s="1" t="n">
        <v>71</v>
      </c>
      <c r="B1795" s="67" t="s">
        <v>2205</v>
      </c>
      <c r="D1795" s="67" t="s">
        <v>2188</v>
      </c>
      <c r="E1795" s="8" t="s">
        <v>11</v>
      </c>
      <c r="F1795" s="67" t="s">
        <v>264</v>
      </c>
      <c r="G1795" s="10" t="s">
        <v>2107</v>
      </c>
    </row>
    <row r="1796" customFormat="false" ht="19.5" hidden="false" customHeight="true" outlineLevel="0" collapsed="false">
      <c r="A1796" s="1" t="n">
        <v>72</v>
      </c>
      <c r="B1796" s="67" t="s">
        <v>2206</v>
      </c>
      <c r="D1796" s="67" t="s">
        <v>2146</v>
      </c>
      <c r="E1796" s="8" t="s">
        <v>11</v>
      </c>
      <c r="F1796" s="67" t="s">
        <v>264</v>
      </c>
      <c r="G1796" s="10" t="s">
        <v>2107</v>
      </c>
    </row>
    <row r="1797" customFormat="false" ht="19.5" hidden="false" customHeight="true" outlineLevel="0" collapsed="false">
      <c r="A1797" s="1" t="n">
        <v>73</v>
      </c>
      <c r="B1797" s="67" t="s">
        <v>2207</v>
      </c>
      <c r="D1797" s="67" t="s">
        <v>2113</v>
      </c>
      <c r="E1797" s="8" t="s">
        <v>11</v>
      </c>
      <c r="F1797" s="67" t="s">
        <v>264</v>
      </c>
      <c r="G1797" s="10" t="s">
        <v>2107</v>
      </c>
    </row>
    <row r="1798" customFormat="false" ht="19.5" hidden="false" customHeight="true" outlineLevel="0" collapsed="false">
      <c r="A1798" s="1" t="n">
        <v>74</v>
      </c>
      <c r="B1798" s="67" t="s">
        <v>2208</v>
      </c>
      <c r="D1798" s="67" t="s">
        <v>2126</v>
      </c>
      <c r="E1798" s="8" t="s">
        <v>11</v>
      </c>
      <c r="F1798" s="67" t="s">
        <v>264</v>
      </c>
      <c r="G1798" s="10" t="s">
        <v>2107</v>
      </c>
    </row>
    <row r="1799" customFormat="false" ht="19.5" hidden="false" customHeight="true" outlineLevel="0" collapsed="false">
      <c r="A1799" s="1" t="n">
        <v>75</v>
      </c>
      <c r="B1799" s="67" t="s">
        <v>2209</v>
      </c>
      <c r="D1799" s="67" t="s">
        <v>2144</v>
      </c>
      <c r="E1799" s="8" t="s">
        <v>11</v>
      </c>
      <c r="F1799" s="67" t="s">
        <v>264</v>
      </c>
      <c r="G1799" s="10" t="s">
        <v>2107</v>
      </c>
    </row>
    <row r="1800" customFormat="false" ht="19.5" hidden="false" customHeight="true" outlineLevel="0" collapsed="false">
      <c r="A1800" s="1" t="n">
        <v>76</v>
      </c>
      <c r="B1800" s="67" t="s">
        <v>2210</v>
      </c>
      <c r="D1800" s="67" t="s">
        <v>2113</v>
      </c>
      <c r="E1800" s="8" t="s">
        <v>11</v>
      </c>
      <c r="F1800" s="67" t="s">
        <v>264</v>
      </c>
      <c r="G1800" s="10" t="s">
        <v>2107</v>
      </c>
    </row>
    <row r="1801" customFormat="false" ht="19.5" hidden="false" customHeight="true" outlineLevel="0" collapsed="false">
      <c r="A1801" s="1" t="n">
        <v>77</v>
      </c>
      <c r="B1801" s="67" t="s">
        <v>2211</v>
      </c>
      <c r="D1801" s="67" t="s">
        <v>2182</v>
      </c>
      <c r="E1801" s="8" t="s">
        <v>11</v>
      </c>
      <c r="F1801" s="67" t="s">
        <v>264</v>
      </c>
      <c r="G1801" s="10" t="s">
        <v>2107</v>
      </c>
    </row>
    <row r="1802" customFormat="false" ht="19.5" hidden="false" customHeight="true" outlineLevel="0" collapsed="false">
      <c r="A1802" s="1" t="n">
        <v>78</v>
      </c>
      <c r="B1802" s="67" t="s">
        <v>2212</v>
      </c>
      <c r="D1802" s="67" t="s">
        <v>2188</v>
      </c>
      <c r="E1802" s="8" t="s">
        <v>11</v>
      </c>
      <c r="F1802" s="67" t="s">
        <v>264</v>
      </c>
      <c r="G1802" s="10" t="s">
        <v>2107</v>
      </c>
    </row>
    <row r="1803" customFormat="false" ht="19.5" hidden="false" customHeight="true" outlineLevel="0" collapsed="false">
      <c r="A1803" s="1" t="n">
        <v>79</v>
      </c>
      <c r="B1803" s="67" t="s">
        <v>2213</v>
      </c>
      <c r="D1803" s="67" t="s">
        <v>2141</v>
      </c>
      <c r="E1803" s="8" t="s">
        <v>11</v>
      </c>
      <c r="F1803" s="67" t="s">
        <v>264</v>
      </c>
      <c r="G1803" s="10" t="s">
        <v>2107</v>
      </c>
    </row>
    <row r="1804" customFormat="false" ht="19.5" hidden="false" customHeight="true" outlineLevel="0" collapsed="false">
      <c r="A1804" s="1" t="n">
        <v>80</v>
      </c>
      <c r="B1804" s="67" t="s">
        <v>2214</v>
      </c>
      <c r="D1804" s="67" t="s">
        <v>2215</v>
      </c>
      <c r="E1804" s="8" t="s">
        <v>11</v>
      </c>
      <c r="F1804" s="67" t="s">
        <v>264</v>
      </c>
      <c r="G1804" s="10" t="s">
        <v>2107</v>
      </c>
    </row>
    <row r="1805" customFormat="false" ht="19.5" hidden="false" customHeight="true" outlineLevel="0" collapsed="false">
      <c r="A1805" s="1" t="n">
        <v>81</v>
      </c>
      <c r="B1805" s="67" t="s">
        <v>2216</v>
      </c>
      <c r="D1805" s="67" t="s">
        <v>2141</v>
      </c>
      <c r="E1805" s="8" t="s">
        <v>11</v>
      </c>
      <c r="F1805" s="67" t="s">
        <v>287</v>
      </c>
      <c r="G1805" s="10" t="s">
        <v>2107</v>
      </c>
    </row>
    <row r="1806" customFormat="false" ht="19.5" hidden="false" customHeight="true" outlineLevel="0" collapsed="false">
      <c r="A1806" s="1" t="n">
        <v>82</v>
      </c>
      <c r="B1806" s="67" t="s">
        <v>2217</v>
      </c>
      <c r="D1806" s="67" t="s">
        <v>2144</v>
      </c>
      <c r="E1806" s="8" t="s">
        <v>11</v>
      </c>
      <c r="F1806" s="67" t="s">
        <v>264</v>
      </c>
      <c r="G1806" s="10" t="s">
        <v>2107</v>
      </c>
    </row>
    <row r="1807" customFormat="false" ht="19.5" hidden="false" customHeight="true" outlineLevel="0" collapsed="false">
      <c r="A1807" s="1" t="n">
        <v>83</v>
      </c>
      <c r="B1807" s="67" t="s">
        <v>2218</v>
      </c>
      <c r="D1807" s="67" t="s">
        <v>2219</v>
      </c>
      <c r="E1807" s="8" t="s">
        <v>11</v>
      </c>
      <c r="F1807" s="67" t="s">
        <v>264</v>
      </c>
      <c r="G1807" s="10" t="s">
        <v>2107</v>
      </c>
    </row>
    <row r="1808" customFormat="false" ht="19.5" hidden="false" customHeight="true" outlineLevel="0" collapsed="false">
      <c r="A1808" s="1" t="n">
        <v>84</v>
      </c>
      <c r="B1808" s="67" t="s">
        <v>2220</v>
      </c>
      <c r="D1808" s="67" t="s">
        <v>2152</v>
      </c>
      <c r="E1808" s="8" t="s">
        <v>11</v>
      </c>
      <c r="F1808" s="67" t="s">
        <v>264</v>
      </c>
      <c r="G1808" s="10" t="s">
        <v>2107</v>
      </c>
    </row>
    <row r="1809" customFormat="false" ht="19.5" hidden="false" customHeight="true" outlineLevel="0" collapsed="false">
      <c r="A1809" s="1" t="n">
        <v>85</v>
      </c>
      <c r="B1809" s="67" t="s">
        <v>2221</v>
      </c>
      <c r="D1809" s="67" t="s">
        <v>2115</v>
      </c>
      <c r="E1809" s="8" t="s">
        <v>11</v>
      </c>
      <c r="F1809" s="67" t="s">
        <v>264</v>
      </c>
      <c r="G1809" s="10" t="s">
        <v>2107</v>
      </c>
    </row>
    <row r="1810" customFormat="false" ht="19.5" hidden="false" customHeight="true" outlineLevel="0" collapsed="false">
      <c r="A1810" s="1" t="n">
        <v>86</v>
      </c>
      <c r="B1810" s="67" t="s">
        <v>2222</v>
      </c>
      <c r="D1810" s="67" t="s">
        <v>2141</v>
      </c>
      <c r="E1810" s="8" t="s">
        <v>11</v>
      </c>
      <c r="F1810" s="67" t="s">
        <v>264</v>
      </c>
      <c r="G1810" s="10" t="s">
        <v>2107</v>
      </c>
    </row>
    <row r="1811" customFormat="false" ht="19.5" hidden="false" customHeight="true" outlineLevel="0" collapsed="false">
      <c r="A1811" s="1" t="n">
        <v>87</v>
      </c>
      <c r="B1811" s="67" t="s">
        <v>2223</v>
      </c>
      <c r="D1811" s="67" t="s">
        <v>2109</v>
      </c>
      <c r="E1811" s="8" t="s">
        <v>11</v>
      </c>
      <c r="F1811" s="67" t="s">
        <v>264</v>
      </c>
      <c r="G1811" s="10" t="s">
        <v>2107</v>
      </c>
    </row>
    <row r="1812" customFormat="false" ht="19.5" hidden="false" customHeight="true" outlineLevel="0" collapsed="false">
      <c r="A1812" s="1" t="n">
        <v>88</v>
      </c>
      <c r="B1812" s="67" t="s">
        <v>2224</v>
      </c>
      <c r="D1812" s="67" t="s">
        <v>2225</v>
      </c>
      <c r="E1812" s="8" t="s">
        <v>11</v>
      </c>
      <c r="F1812" s="67" t="s">
        <v>264</v>
      </c>
      <c r="G1812" s="10" t="s">
        <v>2107</v>
      </c>
    </row>
    <row r="1813" customFormat="false" ht="19.5" hidden="false" customHeight="true" outlineLevel="0" collapsed="false">
      <c r="A1813" s="1" t="n">
        <v>89</v>
      </c>
      <c r="B1813" s="67" t="s">
        <v>2226</v>
      </c>
      <c r="D1813" s="67" t="s">
        <v>2141</v>
      </c>
      <c r="E1813" s="8" t="s">
        <v>11</v>
      </c>
      <c r="F1813" s="67" t="s">
        <v>264</v>
      </c>
      <c r="G1813" s="10" t="s">
        <v>2107</v>
      </c>
    </row>
    <row r="1814" customFormat="false" ht="19.5" hidden="false" customHeight="true" outlineLevel="0" collapsed="false">
      <c r="A1814" s="1" t="n">
        <v>90</v>
      </c>
      <c r="B1814" s="67" t="s">
        <v>2227</v>
      </c>
      <c r="D1814" s="67" t="s">
        <v>2117</v>
      </c>
      <c r="E1814" s="8" t="s">
        <v>11</v>
      </c>
      <c r="F1814" s="67" t="s">
        <v>264</v>
      </c>
      <c r="G1814" s="10" t="s">
        <v>2107</v>
      </c>
    </row>
    <row r="1815" customFormat="false" ht="19.5" hidden="false" customHeight="true" outlineLevel="0" collapsed="false">
      <c r="A1815" s="1" t="n">
        <v>91</v>
      </c>
      <c r="B1815" s="67" t="s">
        <v>2228</v>
      </c>
      <c r="D1815" s="67" t="s">
        <v>2121</v>
      </c>
      <c r="E1815" s="8" t="s">
        <v>11</v>
      </c>
      <c r="F1815" s="67" t="s">
        <v>264</v>
      </c>
      <c r="G1815" s="10" t="s">
        <v>2107</v>
      </c>
    </row>
    <row r="1816" customFormat="false" ht="19.5" hidden="false" customHeight="true" outlineLevel="0" collapsed="false">
      <c r="A1816" s="1" t="n">
        <v>92</v>
      </c>
      <c r="B1816" s="67" t="s">
        <v>2229</v>
      </c>
      <c r="D1816" s="67" t="s">
        <v>2194</v>
      </c>
      <c r="E1816" s="8" t="s">
        <v>11</v>
      </c>
      <c r="F1816" s="67" t="s">
        <v>264</v>
      </c>
      <c r="G1816" s="10" t="s">
        <v>2107</v>
      </c>
    </row>
    <row r="1817" customFormat="false" ht="19.5" hidden="false" customHeight="true" outlineLevel="0" collapsed="false">
      <c r="A1817" s="1" t="n">
        <v>93</v>
      </c>
      <c r="B1817" s="67" t="s">
        <v>2230</v>
      </c>
      <c r="D1817" s="67" t="s">
        <v>2194</v>
      </c>
      <c r="E1817" s="8" t="s">
        <v>11</v>
      </c>
      <c r="F1817" s="67" t="s">
        <v>264</v>
      </c>
      <c r="G1817" s="10" t="s">
        <v>2107</v>
      </c>
    </row>
    <row r="1818" customFormat="false" ht="19.5" hidden="false" customHeight="true" outlineLevel="0" collapsed="false">
      <c r="A1818" s="1" t="n">
        <v>94</v>
      </c>
      <c r="B1818" s="67" t="s">
        <v>2231</v>
      </c>
      <c r="D1818" s="67" t="s">
        <v>2232</v>
      </c>
      <c r="E1818" s="8" t="s">
        <v>11</v>
      </c>
      <c r="F1818" s="67" t="s">
        <v>264</v>
      </c>
      <c r="G1818" s="10" t="s">
        <v>2107</v>
      </c>
    </row>
    <row r="1819" customFormat="false" ht="19.5" hidden="false" customHeight="true" outlineLevel="0" collapsed="false">
      <c r="A1819" s="1" t="n">
        <v>95</v>
      </c>
      <c r="B1819" s="67" t="s">
        <v>2233</v>
      </c>
      <c r="D1819" s="67" t="s">
        <v>2109</v>
      </c>
      <c r="E1819" s="8" t="s">
        <v>11</v>
      </c>
      <c r="F1819" s="67" t="s">
        <v>264</v>
      </c>
      <c r="G1819" s="10" t="s">
        <v>2107</v>
      </c>
    </row>
    <row r="1820" customFormat="false" ht="19.5" hidden="false" customHeight="true" outlineLevel="0" collapsed="false">
      <c r="A1820" s="1" t="n">
        <v>96</v>
      </c>
      <c r="B1820" s="67" t="s">
        <v>2234</v>
      </c>
      <c r="D1820" s="67" t="s">
        <v>2235</v>
      </c>
      <c r="E1820" s="8" t="s">
        <v>11</v>
      </c>
      <c r="F1820" s="67" t="s">
        <v>264</v>
      </c>
      <c r="G1820" s="10" t="s">
        <v>2107</v>
      </c>
    </row>
    <row r="1821" customFormat="false" ht="19.5" hidden="false" customHeight="true" outlineLevel="0" collapsed="false">
      <c r="A1821" s="1" t="n">
        <v>97</v>
      </c>
      <c r="B1821" s="67" t="s">
        <v>2236</v>
      </c>
      <c r="D1821" s="67" t="s">
        <v>2146</v>
      </c>
      <c r="E1821" s="8" t="s">
        <v>11</v>
      </c>
      <c r="F1821" s="67" t="s">
        <v>264</v>
      </c>
      <c r="G1821" s="10" t="s">
        <v>2107</v>
      </c>
    </row>
    <row r="1822" customFormat="false" ht="19.5" hidden="false" customHeight="true" outlineLevel="0" collapsed="false">
      <c r="A1822" s="1" t="n">
        <v>98</v>
      </c>
      <c r="B1822" s="67" t="s">
        <v>2237</v>
      </c>
      <c r="D1822" s="67" t="s">
        <v>2135</v>
      </c>
      <c r="E1822" s="8" t="s">
        <v>11</v>
      </c>
      <c r="F1822" s="67" t="s">
        <v>264</v>
      </c>
      <c r="G1822" s="10" t="s">
        <v>2107</v>
      </c>
    </row>
    <row r="1823" customFormat="false" ht="19.5" hidden="false" customHeight="true" outlineLevel="0" collapsed="false">
      <c r="A1823" s="1" t="n">
        <v>99</v>
      </c>
      <c r="B1823" s="67" t="s">
        <v>2238</v>
      </c>
      <c r="D1823" s="67" t="s">
        <v>2119</v>
      </c>
      <c r="E1823" s="8" t="s">
        <v>11</v>
      </c>
      <c r="F1823" s="67" t="s">
        <v>264</v>
      </c>
      <c r="G1823" s="10" t="s">
        <v>2107</v>
      </c>
    </row>
    <row r="1824" customFormat="false" ht="19.5" hidden="false" customHeight="true" outlineLevel="0" collapsed="false">
      <c r="A1824" s="1" t="n">
        <v>100</v>
      </c>
      <c r="B1824" s="67" t="s">
        <v>2239</v>
      </c>
      <c r="D1824" s="67" t="s">
        <v>2152</v>
      </c>
      <c r="E1824" s="8" t="s">
        <v>11</v>
      </c>
      <c r="F1824" s="67" t="s">
        <v>264</v>
      </c>
      <c r="G1824" s="10" t="s">
        <v>2107</v>
      </c>
    </row>
    <row r="1825" customFormat="false" ht="19.5" hidden="false" customHeight="true" outlineLevel="0" collapsed="false">
      <c r="E1825" s="8" t="s">
        <v>11</v>
      </c>
      <c r="G1825" s="10" t="s">
        <v>2240</v>
      </c>
    </row>
    <row r="1826" customFormat="false" ht="19.5" hidden="false" customHeight="true" outlineLevel="0" collapsed="false">
      <c r="A1826" s="1" t="n">
        <v>1</v>
      </c>
      <c r="B1826" s="21" t="s">
        <v>2241</v>
      </c>
      <c r="D1826" s="21" t="s">
        <v>2242</v>
      </c>
      <c r="E1826" s="8" t="s">
        <v>11</v>
      </c>
      <c r="G1826" s="10" t="s">
        <v>2240</v>
      </c>
    </row>
    <row r="1827" customFormat="false" ht="19.5" hidden="false" customHeight="true" outlineLevel="0" collapsed="false">
      <c r="A1827" s="1" t="n">
        <v>2</v>
      </c>
      <c r="B1827" s="21" t="s">
        <v>2243</v>
      </c>
      <c r="D1827" s="21" t="s">
        <v>2242</v>
      </c>
      <c r="E1827" s="8" t="s">
        <v>11</v>
      </c>
      <c r="G1827" s="10" t="s">
        <v>2240</v>
      </c>
    </row>
    <row r="1828" customFormat="false" ht="19.5" hidden="false" customHeight="true" outlineLevel="0" collapsed="false">
      <c r="A1828" s="1" t="n">
        <v>3</v>
      </c>
      <c r="B1828" s="21" t="s">
        <v>2244</v>
      </c>
      <c r="D1828" s="21" t="s">
        <v>2242</v>
      </c>
      <c r="E1828" s="8" t="s">
        <v>11</v>
      </c>
      <c r="G1828" s="10" t="s">
        <v>2240</v>
      </c>
    </row>
    <row r="1829" customFormat="false" ht="19.5" hidden="false" customHeight="true" outlineLevel="0" collapsed="false">
      <c r="A1829" s="1" t="n">
        <v>4</v>
      </c>
      <c r="B1829" s="21" t="s">
        <v>2245</v>
      </c>
      <c r="D1829" s="21" t="s">
        <v>2242</v>
      </c>
      <c r="E1829" s="8" t="s">
        <v>11</v>
      </c>
      <c r="G1829" s="10" t="s">
        <v>2240</v>
      </c>
    </row>
    <row r="1830" customFormat="false" ht="19.5" hidden="false" customHeight="true" outlineLevel="0" collapsed="false">
      <c r="A1830" s="1" t="n">
        <v>5</v>
      </c>
      <c r="B1830" s="21" t="s">
        <v>2246</v>
      </c>
      <c r="D1830" s="21" t="s">
        <v>2242</v>
      </c>
      <c r="E1830" s="8" t="s">
        <v>11</v>
      </c>
      <c r="G1830" s="10" t="s">
        <v>2240</v>
      </c>
    </row>
    <row r="1831" customFormat="false" ht="19.5" hidden="false" customHeight="true" outlineLevel="0" collapsed="false">
      <c r="A1831" s="1" t="n">
        <v>6</v>
      </c>
      <c r="B1831" s="21" t="s">
        <v>2247</v>
      </c>
      <c r="D1831" s="21" t="s">
        <v>2242</v>
      </c>
      <c r="E1831" s="8" t="s">
        <v>11</v>
      </c>
      <c r="G1831" s="10" t="s">
        <v>2240</v>
      </c>
    </row>
    <row r="1832" customFormat="false" ht="19.5" hidden="false" customHeight="true" outlineLevel="0" collapsed="false">
      <c r="A1832" s="1" t="n">
        <v>7</v>
      </c>
      <c r="B1832" s="21" t="s">
        <v>2248</v>
      </c>
      <c r="D1832" s="21" t="s">
        <v>2242</v>
      </c>
      <c r="E1832" s="8" t="s">
        <v>11</v>
      </c>
      <c r="G1832" s="10" t="s">
        <v>2240</v>
      </c>
    </row>
    <row r="1833" customFormat="false" ht="19.5" hidden="false" customHeight="true" outlineLevel="0" collapsed="false">
      <c r="A1833" s="1" t="n">
        <v>8</v>
      </c>
      <c r="B1833" s="21" t="s">
        <v>2249</v>
      </c>
      <c r="D1833" s="21" t="s">
        <v>2242</v>
      </c>
      <c r="E1833" s="8" t="s">
        <v>11</v>
      </c>
      <c r="G1833" s="10" t="s">
        <v>2240</v>
      </c>
    </row>
    <row r="1834" customFormat="false" ht="19.5" hidden="false" customHeight="true" outlineLevel="0" collapsed="false">
      <c r="A1834" s="1" t="n">
        <v>9</v>
      </c>
      <c r="B1834" s="21" t="s">
        <v>2250</v>
      </c>
      <c r="D1834" s="21" t="s">
        <v>2242</v>
      </c>
      <c r="E1834" s="8" t="s">
        <v>11</v>
      </c>
      <c r="G1834" s="10" t="s">
        <v>2240</v>
      </c>
    </row>
    <row r="1835" customFormat="false" ht="19.5" hidden="false" customHeight="true" outlineLevel="0" collapsed="false">
      <c r="A1835" s="1" t="n">
        <v>10</v>
      </c>
      <c r="B1835" s="21" t="s">
        <v>2251</v>
      </c>
      <c r="D1835" s="21" t="s">
        <v>2242</v>
      </c>
      <c r="E1835" s="8" t="s">
        <v>11</v>
      </c>
      <c r="G1835" s="10" t="s">
        <v>2240</v>
      </c>
    </row>
    <row r="1836" customFormat="false" ht="19.5" hidden="false" customHeight="true" outlineLevel="0" collapsed="false">
      <c r="A1836" s="1" t="n">
        <v>11</v>
      </c>
      <c r="B1836" s="21" t="s">
        <v>2252</v>
      </c>
      <c r="D1836" s="21" t="s">
        <v>2242</v>
      </c>
      <c r="E1836" s="8" t="s">
        <v>11</v>
      </c>
      <c r="G1836" s="10" t="s">
        <v>2240</v>
      </c>
    </row>
    <row r="1837" customFormat="false" ht="19.5" hidden="false" customHeight="true" outlineLevel="0" collapsed="false">
      <c r="A1837" s="1" t="n">
        <v>12</v>
      </c>
      <c r="B1837" s="21" t="s">
        <v>2253</v>
      </c>
      <c r="D1837" s="21" t="s">
        <v>2242</v>
      </c>
      <c r="E1837" s="8" t="s">
        <v>11</v>
      </c>
      <c r="G1837" s="10" t="s">
        <v>2240</v>
      </c>
    </row>
    <row r="1838" customFormat="false" ht="19.5" hidden="false" customHeight="true" outlineLevel="0" collapsed="false">
      <c r="A1838" s="1" t="n">
        <v>13</v>
      </c>
      <c r="B1838" s="21" t="s">
        <v>2254</v>
      </c>
      <c r="D1838" s="21" t="s">
        <v>2242</v>
      </c>
      <c r="E1838" s="8" t="s">
        <v>11</v>
      </c>
      <c r="G1838" s="10" t="s">
        <v>2240</v>
      </c>
    </row>
    <row r="1839" customFormat="false" ht="19.5" hidden="false" customHeight="true" outlineLevel="0" collapsed="false">
      <c r="A1839" s="1" t="n">
        <v>14</v>
      </c>
      <c r="B1839" s="21" t="s">
        <v>2255</v>
      </c>
      <c r="D1839" s="21" t="s">
        <v>2242</v>
      </c>
      <c r="E1839" s="8" t="s">
        <v>11</v>
      </c>
      <c r="G1839" s="10" t="s">
        <v>2240</v>
      </c>
    </row>
    <row r="1840" customFormat="false" ht="19.5" hidden="false" customHeight="true" outlineLevel="0" collapsed="false">
      <c r="A1840" s="1" t="n">
        <v>15</v>
      </c>
      <c r="B1840" s="21" t="s">
        <v>2256</v>
      </c>
      <c r="D1840" s="21" t="s">
        <v>2242</v>
      </c>
      <c r="E1840" s="8" t="s">
        <v>11</v>
      </c>
      <c r="G1840" s="10" t="s">
        <v>2240</v>
      </c>
    </row>
    <row r="1841" customFormat="false" ht="19.5" hidden="false" customHeight="true" outlineLevel="0" collapsed="false">
      <c r="A1841" s="1" t="n">
        <v>16</v>
      </c>
      <c r="B1841" s="21" t="s">
        <v>2257</v>
      </c>
      <c r="D1841" s="21" t="s">
        <v>2242</v>
      </c>
      <c r="E1841" s="8" t="s">
        <v>11</v>
      </c>
      <c r="G1841" s="10" t="s">
        <v>2240</v>
      </c>
    </row>
    <row r="1842" customFormat="false" ht="19.5" hidden="false" customHeight="true" outlineLevel="0" collapsed="false">
      <c r="A1842" s="1" t="n">
        <v>17</v>
      </c>
      <c r="B1842" s="21" t="s">
        <v>2258</v>
      </c>
      <c r="D1842" s="21" t="s">
        <v>2242</v>
      </c>
      <c r="E1842" s="8" t="s">
        <v>11</v>
      </c>
      <c r="G1842" s="10" t="s">
        <v>2240</v>
      </c>
    </row>
    <row r="1843" customFormat="false" ht="19.5" hidden="false" customHeight="true" outlineLevel="0" collapsed="false">
      <c r="A1843" s="1" t="n">
        <v>18</v>
      </c>
      <c r="B1843" s="21" t="s">
        <v>2259</v>
      </c>
      <c r="D1843" s="21" t="s">
        <v>2242</v>
      </c>
      <c r="E1843" s="8" t="s">
        <v>11</v>
      </c>
      <c r="G1843" s="10" t="s">
        <v>2240</v>
      </c>
    </row>
    <row r="1844" customFormat="false" ht="19.5" hidden="false" customHeight="true" outlineLevel="0" collapsed="false">
      <c r="A1844" s="1" t="n">
        <v>19</v>
      </c>
      <c r="B1844" s="21" t="s">
        <v>2260</v>
      </c>
      <c r="D1844" s="21" t="s">
        <v>2242</v>
      </c>
      <c r="E1844" s="8" t="s">
        <v>11</v>
      </c>
      <c r="G1844" s="10" t="s">
        <v>2240</v>
      </c>
    </row>
    <row r="1845" customFormat="false" ht="19.5" hidden="false" customHeight="true" outlineLevel="0" collapsed="false">
      <c r="A1845" s="1" t="n">
        <v>20</v>
      </c>
      <c r="B1845" s="21" t="s">
        <v>2261</v>
      </c>
      <c r="D1845" s="21" t="s">
        <v>2242</v>
      </c>
      <c r="E1845" s="8" t="s">
        <v>11</v>
      </c>
      <c r="G1845" s="10" t="s">
        <v>2240</v>
      </c>
    </row>
    <row r="1846" customFormat="false" ht="19.5" hidden="false" customHeight="true" outlineLevel="0" collapsed="false">
      <c r="A1846" s="1" t="n">
        <v>21</v>
      </c>
      <c r="B1846" s="21" t="s">
        <v>2262</v>
      </c>
      <c r="D1846" s="21" t="s">
        <v>2263</v>
      </c>
      <c r="E1846" s="8" t="s">
        <v>11</v>
      </c>
      <c r="G1846" s="10" t="s">
        <v>2240</v>
      </c>
    </row>
    <row r="1847" customFormat="false" ht="19.5" hidden="false" customHeight="true" outlineLevel="0" collapsed="false">
      <c r="A1847" s="1" t="n">
        <v>22</v>
      </c>
      <c r="B1847" s="21" t="s">
        <v>2264</v>
      </c>
      <c r="D1847" s="21" t="s">
        <v>2263</v>
      </c>
      <c r="E1847" s="8" t="s">
        <v>11</v>
      </c>
      <c r="G1847" s="10" t="s">
        <v>2240</v>
      </c>
    </row>
    <row r="1848" customFormat="false" ht="19.5" hidden="false" customHeight="true" outlineLevel="0" collapsed="false">
      <c r="A1848" s="1" t="n">
        <v>23</v>
      </c>
      <c r="B1848" s="21" t="s">
        <v>2265</v>
      </c>
      <c r="D1848" s="21" t="s">
        <v>2263</v>
      </c>
      <c r="E1848" s="8" t="s">
        <v>11</v>
      </c>
      <c r="G1848" s="10" t="s">
        <v>2240</v>
      </c>
    </row>
    <row r="1849" customFormat="false" ht="19.5" hidden="false" customHeight="true" outlineLevel="0" collapsed="false">
      <c r="A1849" s="1" t="n">
        <v>24</v>
      </c>
      <c r="B1849" s="21" t="s">
        <v>2266</v>
      </c>
      <c r="D1849" s="21" t="s">
        <v>2267</v>
      </c>
      <c r="E1849" s="8" t="s">
        <v>11</v>
      </c>
      <c r="G1849" s="10" t="s">
        <v>2240</v>
      </c>
    </row>
    <row r="1850" customFormat="false" ht="19.5" hidden="false" customHeight="true" outlineLevel="0" collapsed="false">
      <c r="A1850" s="1" t="n">
        <v>25</v>
      </c>
      <c r="B1850" s="21" t="s">
        <v>406</v>
      </c>
      <c r="D1850" s="21" t="s">
        <v>2267</v>
      </c>
      <c r="E1850" s="8" t="s">
        <v>11</v>
      </c>
      <c r="G1850" s="10" t="s">
        <v>2240</v>
      </c>
    </row>
    <row r="1851" customFormat="false" ht="19.5" hidden="false" customHeight="true" outlineLevel="0" collapsed="false">
      <c r="A1851" s="1" t="n">
        <v>26</v>
      </c>
      <c r="B1851" s="21" t="s">
        <v>2268</v>
      </c>
      <c r="D1851" s="21" t="s">
        <v>2267</v>
      </c>
      <c r="E1851" s="8" t="s">
        <v>11</v>
      </c>
      <c r="G1851" s="10" t="s">
        <v>2240</v>
      </c>
    </row>
    <row r="1852" customFormat="false" ht="19.5" hidden="false" customHeight="true" outlineLevel="0" collapsed="false">
      <c r="A1852" s="1" t="n">
        <v>27</v>
      </c>
      <c r="B1852" s="21" t="s">
        <v>2269</v>
      </c>
      <c r="D1852" s="21" t="s">
        <v>2270</v>
      </c>
      <c r="E1852" s="8" t="s">
        <v>11</v>
      </c>
      <c r="G1852" s="10" t="s">
        <v>2240</v>
      </c>
    </row>
    <row r="1853" customFormat="false" ht="19.5" hidden="false" customHeight="true" outlineLevel="0" collapsed="false">
      <c r="A1853" s="1" t="n">
        <v>28</v>
      </c>
      <c r="B1853" s="21" t="s">
        <v>1896</v>
      </c>
      <c r="D1853" s="21" t="s">
        <v>2271</v>
      </c>
      <c r="E1853" s="8" t="s">
        <v>11</v>
      </c>
      <c r="G1853" s="10" t="s">
        <v>2240</v>
      </c>
    </row>
    <row r="1854" customFormat="false" ht="19.5" hidden="false" customHeight="true" outlineLevel="0" collapsed="false">
      <c r="A1854" s="1" t="n">
        <v>29</v>
      </c>
      <c r="B1854" s="21" t="s">
        <v>2272</v>
      </c>
      <c r="D1854" s="21" t="s">
        <v>2271</v>
      </c>
      <c r="E1854" s="8" t="s">
        <v>11</v>
      </c>
      <c r="G1854" s="10" t="s">
        <v>2240</v>
      </c>
    </row>
    <row r="1855" customFormat="false" ht="19.5" hidden="false" customHeight="true" outlineLevel="0" collapsed="false">
      <c r="A1855" s="1" t="n">
        <v>30</v>
      </c>
      <c r="B1855" s="21" t="s">
        <v>2273</v>
      </c>
      <c r="D1855" s="21" t="s">
        <v>2271</v>
      </c>
      <c r="E1855" s="8" t="s">
        <v>11</v>
      </c>
      <c r="G1855" s="10" t="s">
        <v>2240</v>
      </c>
    </row>
    <row r="1856" customFormat="false" ht="19.5" hidden="false" customHeight="true" outlineLevel="0" collapsed="false">
      <c r="A1856" s="1" t="n">
        <v>31</v>
      </c>
      <c r="B1856" s="21" t="s">
        <v>2274</v>
      </c>
      <c r="D1856" s="21" t="s">
        <v>2275</v>
      </c>
      <c r="E1856" s="8" t="s">
        <v>11</v>
      </c>
      <c r="G1856" s="10" t="s">
        <v>2240</v>
      </c>
    </row>
    <row r="1857" customFormat="false" ht="19.5" hidden="false" customHeight="true" outlineLevel="0" collapsed="false">
      <c r="A1857" s="1" t="n">
        <v>32</v>
      </c>
      <c r="B1857" s="21" t="s">
        <v>2276</v>
      </c>
      <c r="D1857" s="21" t="s">
        <v>2277</v>
      </c>
      <c r="E1857" s="8" t="s">
        <v>11</v>
      </c>
      <c r="G1857" s="10" t="s">
        <v>2240</v>
      </c>
    </row>
    <row r="1858" customFormat="false" ht="19.5" hidden="false" customHeight="true" outlineLevel="0" collapsed="false">
      <c r="A1858" s="1" t="n">
        <v>33</v>
      </c>
      <c r="B1858" s="21" t="s">
        <v>2278</v>
      </c>
      <c r="D1858" s="21" t="s">
        <v>2277</v>
      </c>
      <c r="E1858" s="8" t="s">
        <v>11</v>
      </c>
      <c r="G1858" s="10" t="s">
        <v>2240</v>
      </c>
    </row>
    <row r="1859" customFormat="false" ht="19.5" hidden="false" customHeight="true" outlineLevel="0" collapsed="false">
      <c r="A1859" s="1" t="n">
        <v>34</v>
      </c>
      <c r="B1859" s="21" t="s">
        <v>2279</v>
      </c>
      <c r="D1859" s="21" t="s">
        <v>2277</v>
      </c>
      <c r="E1859" s="8" t="s">
        <v>11</v>
      </c>
      <c r="G1859" s="10" t="s">
        <v>2240</v>
      </c>
    </row>
    <row r="1860" customFormat="false" ht="19.5" hidden="false" customHeight="true" outlineLevel="0" collapsed="false">
      <c r="A1860" s="1" t="n">
        <v>35</v>
      </c>
      <c r="B1860" s="21" t="s">
        <v>2280</v>
      </c>
      <c r="D1860" s="21" t="s">
        <v>2281</v>
      </c>
      <c r="E1860" s="8" t="s">
        <v>11</v>
      </c>
      <c r="G1860" s="10" t="s">
        <v>2240</v>
      </c>
    </row>
    <row r="1861" customFormat="false" ht="19.5" hidden="false" customHeight="true" outlineLevel="0" collapsed="false">
      <c r="A1861" s="1" t="n">
        <v>36</v>
      </c>
      <c r="B1861" s="21" t="s">
        <v>2282</v>
      </c>
      <c r="D1861" s="21" t="s">
        <v>2281</v>
      </c>
      <c r="E1861" s="8" t="s">
        <v>11</v>
      </c>
      <c r="G1861" s="10" t="s">
        <v>2240</v>
      </c>
    </row>
    <row r="1862" customFormat="false" ht="19.5" hidden="false" customHeight="true" outlineLevel="0" collapsed="false">
      <c r="A1862" s="1" t="n">
        <v>37</v>
      </c>
      <c r="B1862" s="21" t="s">
        <v>2283</v>
      </c>
      <c r="D1862" s="21" t="s">
        <v>2281</v>
      </c>
      <c r="E1862" s="8" t="s">
        <v>11</v>
      </c>
      <c r="G1862" s="10" t="s">
        <v>2240</v>
      </c>
    </row>
    <row r="1863" customFormat="false" ht="19.5" hidden="false" customHeight="true" outlineLevel="0" collapsed="false">
      <c r="A1863" s="1" t="n">
        <v>38</v>
      </c>
      <c r="B1863" s="21" t="s">
        <v>2284</v>
      </c>
      <c r="D1863" s="21" t="s">
        <v>2281</v>
      </c>
      <c r="E1863" s="8" t="s">
        <v>11</v>
      </c>
      <c r="G1863" s="10" t="s">
        <v>2240</v>
      </c>
    </row>
    <row r="1864" customFormat="false" ht="19.5" hidden="false" customHeight="true" outlineLevel="0" collapsed="false">
      <c r="A1864" s="1" t="n">
        <v>39</v>
      </c>
      <c r="B1864" s="21" t="s">
        <v>2285</v>
      </c>
      <c r="D1864" s="21" t="s">
        <v>2281</v>
      </c>
      <c r="E1864" s="8" t="s">
        <v>11</v>
      </c>
      <c r="G1864" s="10" t="s">
        <v>2240</v>
      </c>
    </row>
    <row r="1865" customFormat="false" ht="19.5" hidden="false" customHeight="true" outlineLevel="0" collapsed="false">
      <c r="A1865" s="1" t="n">
        <v>40</v>
      </c>
      <c r="B1865" s="21" t="s">
        <v>2286</v>
      </c>
      <c r="D1865" s="21" t="s">
        <v>2281</v>
      </c>
      <c r="E1865" s="8" t="s">
        <v>11</v>
      </c>
      <c r="G1865" s="10" t="s">
        <v>2240</v>
      </c>
    </row>
    <row r="1866" customFormat="false" ht="19.5" hidden="false" customHeight="true" outlineLevel="0" collapsed="false">
      <c r="A1866" s="1" t="n">
        <v>41</v>
      </c>
      <c r="B1866" s="21" t="s">
        <v>2287</v>
      </c>
      <c r="D1866" s="21" t="s">
        <v>2281</v>
      </c>
      <c r="E1866" s="8" t="s">
        <v>11</v>
      </c>
      <c r="G1866" s="10" t="s">
        <v>2240</v>
      </c>
    </row>
    <row r="1867" customFormat="false" ht="19.5" hidden="false" customHeight="true" outlineLevel="0" collapsed="false">
      <c r="A1867" s="1" t="n">
        <v>42</v>
      </c>
      <c r="B1867" s="21" t="s">
        <v>2288</v>
      </c>
      <c r="D1867" s="21" t="s">
        <v>2281</v>
      </c>
      <c r="E1867" s="8" t="s">
        <v>11</v>
      </c>
      <c r="G1867" s="10" t="s">
        <v>2240</v>
      </c>
    </row>
    <row r="1868" customFormat="false" ht="19.5" hidden="false" customHeight="true" outlineLevel="0" collapsed="false">
      <c r="A1868" s="1" t="n">
        <v>43</v>
      </c>
      <c r="B1868" s="21" t="s">
        <v>2289</v>
      </c>
      <c r="D1868" s="21" t="s">
        <v>2281</v>
      </c>
      <c r="E1868" s="8" t="s">
        <v>11</v>
      </c>
      <c r="G1868" s="10" t="s">
        <v>2240</v>
      </c>
    </row>
    <row r="1869" customFormat="false" ht="19.5" hidden="false" customHeight="true" outlineLevel="0" collapsed="false">
      <c r="A1869" s="1" t="n">
        <v>44</v>
      </c>
      <c r="B1869" s="21" t="s">
        <v>2290</v>
      </c>
      <c r="D1869" s="21" t="s">
        <v>2281</v>
      </c>
      <c r="E1869" s="8" t="s">
        <v>11</v>
      </c>
      <c r="G1869" s="10" t="s">
        <v>2240</v>
      </c>
    </row>
    <row r="1870" customFormat="false" ht="19.5" hidden="false" customHeight="true" outlineLevel="0" collapsed="false">
      <c r="A1870" s="1" t="n">
        <v>45</v>
      </c>
      <c r="B1870" s="21" t="s">
        <v>2291</v>
      </c>
      <c r="D1870" s="21" t="s">
        <v>2281</v>
      </c>
      <c r="E1870" s="8" t="s">
        <v>11</v>
      </c>
      <c r="G1870" s="10" t="s">
        <v>2240</v>
      </c>
    </row>
    <row r="1871" customFormat="false" ht="19.5" hidden="false" customHeight="true" outlineLevel="0" collapsed="false">
      <c r="A1871" s="1" t="n">
        <v>46</v>
      </c>
      <c r="B1871" s="21" t="s">
        <v>2292</v>
      </c>
      <c r="D1871" s="21" t="s">
        <v>2281</v>
      </c>
      <c r="E1871" s="8" t="s">
        <v>11</v>
      </c>
      <c r="G1871" s="10" t="s">
        <v>2240</v>
      </c>
    </row>
    <row r="1872" customFormat="false" ht="19.5" hidden="false" customHeight="true" outlineLevel="0" collapsed="false">
      <c r="A1872" s="1" t="n">
        <v>47</v>
      </c>
      <c r="B1872" s="21" t="s">
        <v>2293</v>
      </c>
      <c r="D1872" s="21" t="s">
        <v>2281</v>
      </c>
      <c r="E1872" s="8" t="s">
        <v>11</v>
      </c>
      <c r="G1872" s="10" t="s">
        <v>2240</v>
      </c>
    </row>
    <row r="1873" customFormat="false" ht="19.5" hidden="false" customHeight="true" outlineLevel="0" collapsed="false">
      <c r="A1873" s="1" t="n">
        <v>48</v>
      </c>
      <c r="B1873" s="21" t="s">
        <v>2294</v>
      </c>
      <c r="D1873" s="21" t="s">
        <v>2295</v>
      </c>
      <c r="E1873" s="8" t="s">
        <v>11</v>
      </c>
      <c r="G1873" s="10" t="s">
        <v>2240</v>
      </c>
    </row>
    <row r="1874" customFormat="false" ht="19.5" hidden="false" customHeight="true" outlineLevel="0" collapsed="false">
      <c r="A1874" s="1" t="n">
        <v>49</v>
      </c>
      <c r="B1874" s="21" t="s">
        <v>2296</v>
      </c>
      <c r="D1874" s="21" t="s">
        <v>2295</v>
      </c>
      <c r="E1874" s="8" t="s">
        <v>11</v>
      </c>
      <c r="G1874" s="10" t="s">
        <v>2240</v>
      </c>
    </row>
    <row r="1875" customFormat="false" ht="19.5" hidden="false" customHeight="true" outlineLevel="0" collapsed="false">
      <c r="A1875" s="1" t="n">
        <v>50</v>
      </c>
      <c r="B1875" s="21" t="s">
        <v>2297</v>
      </c>
      <c r="D1875" s="21" t="s">
        <v>2298</v>
      </c>
      <c r="E1875" s="8" t="s">
        <v>11</v>
      </c>
      <c r="G1875" s="10" t="s">
        <v>2240</v>
      </c>
    </row>
    <row r="1876" customFormat="false" ht="19.5" hidden="false" customHeight="true" outlineLevel="0" collapsed="false">
      <c r="A1876" s="1" t="n">
        <v>51</v>
      </c>
      <c r="B1876" s="21" t="s">
        <v>2299</v>
      </c>
      <c r="D1876" s="21" t="s">
        <v>2298</v>
      </c>
      <c r="E1876" s="8" t="s">
        <v>11</v>
      </c>
      <c r="G1876" s="10" t="s">
        <v>2240</v>
      </c>
    </row>
    <row r="1877" customFormat="false" ht="19.5" hidden="false" customHeight="true" outlineLevel="0" collapsed="false">
      <c r="A1877" s="1" t="n">
        <v>52</v>
      </c>
      <c r="B1877" s="21" t="s">
        <v>2300</v>
      </c>
      <c r="D1877" s="21" t="s">
        <v>2298</v>
      </c>
      <c r="E1877" s="8" t="s">
        <v>11</v>
      </c>
      <c r="G1877" s="10" t="s">
        <v>2240</v>
      </c>
    </row>
    <row r="1878" customFormat="false" ht="19.5" hidden="false" customHeight="true" outlineLevel="0" collapsed="false">
      <c r="A1878" s="1" t="n">
        <v>53</v>
      </c>
      <c r="B1878" s="21" t="s">
        <v>2301</v>
      </c>
      <c r="D1878" s="21" t="s">
        <v>2298</v>
      </c>
      <c r="E1878" s="8" t="s">
        <v>11</v>
      </c>
      <c r="G1878" s="10" t="s">
        <v>2240</v>
      </c>
    </row>
    <row r="1879" customFormat="false" ht="19.5" hidden="false" customHeight="true" outlineLevel="0" collapsed="false">
      <c r="A1879" s="1" t="n">
        <v>54</v>
      </c>
      <c r="B1879" s="21" t="s">
        <v>2302</v>
      </c>
      <c r="D1879" s="21" t="s">
        <v>2298</v>
      </c>
      <c r="E1879" s="8" t="s">
        <v>11</v>
      </c>
      <c r="G1879" s="10" t="s">
        <v>2240</v>
      </c>
    </row>
    <row r="1880" customFormat="false" ht="19.5" hidden="false" customHeight="true" outlineLevel="0" collapsed="false">
      <c r="A1880" s="1" t="n">
        <v>55</v>
      </c>
      <c r="B1880" s="21" t="s">
        <v>2303</v>
      </c>
      <c r="D1880" s="21" t="s">
        <v>2304</v>
      </c>
      <c r="E1880" s="8" t="s">
        <v>11</v>
      </c>
      <c r="G1880" s="10" t="s">
        <v>2240</v>
      </c>
    </row>
    <row r="1881" customFormat="false" ht="19.5" hidden="false" customHeight="true" outlineLevel="0" collapsed="false">
      <c r="A1881" s="1" t="n">
        <v>56</v>
      </c>
      <c r="B1881" s="21" t="s">
        <v>2305</v>
      </c>
      <c r="D1881" s="21" t="s">
        <v>2306</v>
      </c>
      <c r="E1881" s="8" t="s">
        <v>11</v>
      </c>
      <c r="G1881" s="10" t="s">
        <v>2240</v>
      </c>
    </row>
    <row r="1882" customFormat="false" ht="19.5" hidden="false" customHeight="true" outlineLevel="0" collapsed="false">
      <c r="A1882" s="1" t="n">
        <v>57</v>
      </c>
      <c r="B1882" s="21" t="s">
        <v>2307</v>
      </c>
      <c r="D1882" s="21" t="s">
        <v>2308</v>
      </c>
      <c r="E1882" s="8" t="s">
        <v>11</v>
      </c>
      <c r="G1882" s="10" t="s">
        <v>2240</v>
      </c>
    </row>
    <row r="1883" customFormat="false" ht="19.5" hidden="false" customHeight="true" outlineLevel="0" collapsed="false">
      <c r="A1883" s="1" t="n">
        <v>58</v>
      </c>
      <c r="B1883" s="21" t="s">
        <v>2309</v>
      </c>
      <c r="D1883" s="21" t="s">
        <v>2310</v>
      </c>
      <c r="E1883" s="8" t="s">
        <v>11</v>
      </c>
      <c r="G1883" s="10" t="s">
        <v>2240</v>
      </c>
    </row>
    <row r="1884" customFormat="false" ht="19.5" hidden="false" customHeight="true" outlineLevel="0" collapsed="false">
      <c r="A1884" s="1" t="n">
        <v>59</v>
      </c>
      <c r="B1884" s="70" t="s">
        <v>2311</v>
      </c>
      <c r="D1884" s="70" t="s">
        <v>2312</v>
      </c>
      <c r="E1884" s="8" t="s">
        <v>11</v>
      </c>
      <c r="G1884" s="10" t="s">
        <v>2240</v>
      </c>
    </row>
    <row r="1885" customFormat="false" ht="19.5" hidden="false" customHeight="true" outlineLevel="0" collapsed="false">
      <c r="A1885" s="1" t="n">
        <v>60</v>
      </c>
      <c r="B1885" s="70" t="s">
        <v>2313</v>
      </c>
      <c r="D1885" s="70" t="s">
        <v>2314</v>
      </c>
      <c r="E1885" s="8" t="s">
        <v>11</v>
      </c>
      <c r="G1885" s="10" t="s">
        <v>2240</v>
      </c>
    </row>
    <row r="1886" customFormat="false" ht="19.5" hidden="false" customHeight="true" outlineLevel="0" collapsed="false">
      <c r="A1886" s="1" t="n">
        <v>61</v>
      </c>
      <c r="B1886" s="70" t="s">
        <v>2315</v>
      </c>
      <c r="D1886" s="70" t="s">
        <v>2312</v>
      </c>
      <c r="E1886" s="8" t="s">
        <v>11</v>
      </c>
      <c r="G1886" s="10" t="s">
        <v>2240</v>
      </c>
    </row>
    <row r="1887" customFormat="false" ht="19.5" hidden="false" customHeight="true" outlineLevel="0" collapsed="false">
      <c r="A1887" s="1" t="n">
        <v>62</v>
      </c>
      <c r="B1887" s="21" t="s">
        <v>2316</v>
      </c>
      <c r="D1887" s="71" t="s">
        <v>2317</v>
      </c>
      <c r="E1887" s="8" t="s">
        <v>11</v>
      </c>
      <c r="G1887" s="10" t="s">
        <v>2240</v>
      </c>
    </row>
    <row r="1888" customFormat="false" ht="19.5" hidden="false" customHeight="true" outlineLevel="0" collapsed="false">
      <c r="A1888" s="1" t="n">
        <v>63</v>
      </c>
      <c r="B1888" s="21" t="s">
        <v>2318</v>
      </c>
      <c r="D1888" s="71" t="s">
        <v>2317</v>
      </c>
      <c r="E1888" s="8" t="s">
        <v>11</v>
      </c>
      <c r="G1888" s="10" t="s">
        <v>2240</v>
      </c>
    </row>
    <row r="1889" customFormat="false" ht="19.5" hidden="false" customHeight="true" outlineLevel="0" collapsed="false">
      <c r="A1889" s="1" t="n">
        <v>64</v>
      </c>
      <c r="B1889" s="21" t="s">
        <v>2319</v>
      </c>
      <c r="D1889" s="71" t="s">
        <v>2317</v>
      </c>
      <c r="E1889" s="8" t="s">
        <v>11</v>
      </c>
      <c r="G1889" s="10" t="s">
        <v>2240</v>
      </c>
    </row>
    <row r="1890" customFormat="false" ht="19.5" hidden="false" customHeight="true" outlineLevel="0" collapsed="false">
      <c r="A1890" s="1" t="n">
        <v>65</v>
      </c>
      <c r="B1890" s="21" t="s">
        <v>2320</v>
      </c>
      <c r="D1890" s="71" t="s">
        <v>2317</v>
      </c>
      <c r="E1890" s="8" t="s">
        <v>11</v>
      </c>
      <c r="G1890" s="10" t="s">
        <v>2240</v>
      </c>
    </row>
    <row r="1891" customFormat="false" ht="19.5" hidden="false" customHeight="true" outlineLevel="0" collapsed="false">
      <c r="A1891" s="1" t="n">
        <v>66</v>
      </c>
      <c r="B1891" s="72" t="s">
        <v>2321</v>
      </c>
      <c r="D1891" s="70" t="s">
        <v>2314</v>
      </c>
      <c r="E1891" s="8" t="s">
        <v>11</v>
      </c>
      <c r="G1891" s="10" t="s">
        <v>2240</v>
      </c>
    </row>
    <row r="1892" customFormat="false" ht="19.5" hidden="false" customHeight="true" outlineLevel="0" collapsed="false">
      <c r="A1892" s="1" t="n">
        <v>67</v>
      </c>
      <c r="B1892" s="72" t="s">
        <v>2322</v>
      </c>
      <c r="D1892" s="70" t="s">
        <v>2314</v>
      </c>
      <c r="E1892" s="8" t="s">
        <v>11</v>
      </c>
      <c r="G1892" s="10" t="s">
        <v>2240</v>
      </c>
    </row>
    <row r="1893" customFormat="false" ht="19.5" hidden="false" customHeight="true" outlineLevel="0" collapsed="false">
      <c r="A1893" s="1" t="n">
        <v>68</v>
      </c>
      <c r="B1893" s="72" t="s">
        <v>2323</v>
      </c>
      <c r="D1893" s="70" t="s">
        <v>2314</v>
      </c>
      <c r="E1893" s="8" t="s">
        <v>11</v>
      </c>
      <c r="G1893" s="10" t="s">
        <v>2240</v>
      </c>
    </row>
    <row r="1894" customFormat="false" ht="19.5" hidden="false" customHeight="true" outlineLevel="0" collapsed="false">
      <c r="A1894" s="1" t="n">
        <v>69</v>
      </c>
      <c r="B1894" s="72" t="s">
        <v>2324</v>
      </c>
      <c r="D1894" s="70" t="s">
        <v>2314</v>
      </c>
      <c r="E1894" s="8" t="s">
        <v>11</v>
      </c>
      <c r="G1894" s="10" t="s">
        <v>2240</v>
      </c>
    </row>
    <row r="1895" customFormat="false" ht="19.5" hidden="false" customHeight="true" outlineLevel="0" collapsed="false">
      <c r="A1895" s="1" t="n">
        <v>70</v>
      </c>
      <c r="B1895" s="73" t="s">
        <v>2325</v>
      </c>
      <c r="D1895" s="73" t="s">
        <v>2326</v>
      </c>
      <c r="E1895" s="8" t="s">
        <v>11</v>
      </c>
      <c r="G1895" s="10" t="s">
        <v>2240</v>
      </c>
    </row>
    <row r="1896" customFormat="false" ht="19.5" hidden="false" customHeight="true" outlineLevel="0" collapsed="false">
      <c r="A1896" s="1" t="n">
        <v>71</v>
      </c>
      <c r="B1896" s="73" t="s">
        <v>2327</v>
      </c>
      <c r="D1896" s="73" t="s">
        <v>2326</v>
      </c>
      <c r="E1896" s="8" t="s">
        <v>11</v>
      </c>
      <c r="G1896" s="10" t="s">
        <v>2240</v>
      </c>
    </row>
    <row r="1897" customFormat="false" ht="19.5" hidden="false" customHeight="true" outlineLevel="0" collapsed="false">
      <c r="A1897" s="1" t="n">
        <v>72</v>
      </c>
      <c r="B1897" s="73" t="s">
        <v>2328</v>
      </c>
      <c r="D1897" s="73" t="s">
        <v>2326</v>
      </c>
      <c r="E1897" s="8" t="s">
        <v>11</v>
      </c>
      <c r="G1897" s="10" t="s">
        <v>2240</v>
      </c>
    </row>
    <row r="1898" customFormat="false" ht="19.5" hidden="false" customHeight="true" outlineLevel="0" collapsed="false">
      <c r="A1898" s="1" t="n">
        <v>73</v>
      </c>
      <c r="B1898" s="70" t="s">
        <v>2329</v>
      </c>
      <c r="D1898" s="71" t="s">
        <v>2330</v>
      </c>
      <c r="E1898" s="8" t="s">
        <v>11</v>
      </c>
      <c r="G1898" s="10" t="s">
        <v>2240</v>
      </c>
    </row>
    <row r="1899" customFormat="false" ht="19.5" hidden="false" customHeight="true" outlineLevel="0" collapsed="false">
      <c r="A1899" s="1" t="n">
        <v>74</v>
      </c>
      <c r="B1899" s="74" t="s">
        <v>2331</v>
      </c>
      <c r="D1899" s="71" t="s">
        <v>2312</v>
      </c>
      <c r="E1899" s="8" t="s">
        <v>11</v>
      </c>
      <c r="G1899" s="10" t="s">
        <v>2240</v>
      </c>
    </row>
    <row r="1900" customFormat="false" ht="19.5" hidden="false" customHeight="true" outlineLevel="0" collapsed="false">
      <c r="A1900" s="1" t="n">
        <v>75</v>
      </c>
      <c r="B1900" s="75" t="s">
        <v>2332</v>
      </c>
      <c r="D1900" s="70" t="s">
        <v>2333</v>
      </c>
      <c r="E1900" s="8" t="s">
        <v>11</v>
      </c>
      <c r="G1900" s="10" t="s">
        <v>2240</v>
      </c>
    </row>
    <row r="1901" customFormat="false" ht="19.5" hidden="false" customHeight="true" outlineLevel="0" collapsed="false">
      <c r="A1901" s="1" t="n">
        <v>76</v>
      </c>
      <c r="B1901" s="75" t="s">
        <v>2334</v>
      </c>
      <c r="D1901" s="70" t="s">
        <v>2333</v>
      </c>
      <c r="E1901" s="8" t="s">
        <v>11</v>
      </c>
      <c r="G1901" s="10" t="s">
        <v>2240</v>
      </c>
    </row>
    <row r="1902" customFormat="false" ht="19.5" hidden="false" customHeight="true" outlineLevel="0" collapsed="false">
      <c r="A1902" s="1" t="n">
        <v>77</v>
      </c>
      <c r="B1902" s="75" t="s">
        <v>2335</v>
      </c>
      <c r="D1902" s="70" t="s">
        <v>2333</v>
      </c>
      <c r="E1902" s="8" t="s">
        <v>11</v>
      </c>
      <c r="G1902" s="10" t="s">
        <v>2240</v>
      </c>
    </row>
    <row r="1903" customFormat="false" ht="19.5" hidden="false" customHeight="true" outlineLevel="0" collapsed="false">
      <c r="A1903" s="1" t="n">
        <v>78</v>
      </c>
      <c r="B1903" s="70" t="s">
        <v>2336</v>
      </c>
      <c r="D1903" s="76" t="s">
        <v>2337</v>
      </c>
      <c r="E1903" s="8" t="s">
        <v>11</v>
      </c>
      <c r="G1903" s="10" t="s">
        <v>2240</v>
      </c>
    </row>
    <row r="1904" customFormat="false" ht="19.5" hidden="false" customHeight="true" outlineLevel="0" collapsed="false">
      <c r="A1904" s="1" t="n">
        <v>79</v>
      </c>
      <c r="B1904" s="21" t="s">
        <v>2338</v>
      </c>
      <c r="D1904" s="21" t="s">
        <v>2339</v>
      </c>
      <c r="E1904" s="8" t="s">
        <v>11</v>
      </c>
      <c r="G1904" s="10" t="s">
        <v>2240</v>
      </c>
    </row>
    <row r="1905" customFormat="false" ht="19.5" hidden="false" customHeight="true" outlineLevel="0" collapsed="false">
      <c r="A1905" s="1" t="n">
        <v>80</v>
      </c>
      <c r="B1905" s="21" t="s">
        <v>2340</v>
      </c>
      <c r="D1905" s="21" t="s">
        <v>2341</v>
      </c>
      <c r="E1905" s="8" t="s">
        <v>11</v>
      </c>
      <c r="G1905" s="10" t="s">
        <v>2240</v>
      </c>
    </row>
    <row r="1906" customFormat="false" ht="19.5" hidden="false" customHeight="true" outlineLevel="0" collapsed="false">
      <c r="A1906" s="1" t="n">
        <v>81</v>
      </c>
      <c r="B1906" s="21" t="s">
        <v>2342</v>
      </c>
      <c r="D1906" s="21" t="s">
        <v>2343</v>
      </c>
      <c r="E1906" s="8" t="s">
        <v>11</v>
      </c>
      <c r="G1906" s="10" t="s">
        <v>2240</v>
      </c>
    </row>
    <row r="1907" customFormat="false" ht="19.5" hidden="false" customHeight="true" outlineLevel="0" collapsed="false">
      <c r="A1907" s="1" t="n">
        <v>82</v>
      </c>
      <c r="B1907" s="21" t="s">
        <v>2344</v>
      </c>
      <c r="D1907" s="21" t="s">
        <v>2345</v>
      </c>
      <c r="E1907" s="8" t="s">
        <v>11</v>
      </c>
      <c r="G1907" s="10" t="s">
        <v>2240</v>
      </c>
    </row>
    <row r="1908" customFormat="false" ht="19.5" hidden="false" customHeight="true" outlineLevel="0" collapsed="false">
      <c r="A1908" s="1" t="n">
        <v>83</v>
      </c>
      <c r="B1908" s="21" t="s">
        <v>2346</v>
      </c>
      <c r="D1908" s="21" t="s">
        <v>2339</v>
      </c>
      <c r="E1908" s="8" t="s">
        <v>11</v>
      </c>
      <c r="G1908" s="10" t="s">
        <v>2240</v>
      </c>
    </row>
    <row r="1909" customFormat="false" ht="19.5" hidden="false" customHeight="true" outlineLevel="0" collapsed="false">
      <c r="A1909" s="1" t="n">
        <v>84</v>
      </c>
      <c r="B1909" s="21" t="s">
        <v>2347</v>
      </c>
      <c r="D1909" s="21" t="s">
        <v>2343</v>
      </c>
      <c r="E1909" s="8" t="s">
        <v>11</v>
      </c>
      <c r="G1909" s="10" t="s">
        <v>2240</v>
      </c>
    </row>
    <row r="1910" customFormat="false" ht="19.5" hidden="false" customHeight="true" outlineLevel="0" collapsed="false">
      <c r="A1910" s="1" t="n">
        <v>85</v>
      </c>
      <c r="B1910" s="21" t="s">
        <v>2348</v>
      </c>
      <c r="D1910" s="21" t="s">
        <v>2349</v>
      </c>
      <c r="E1910" s="8" t="s">
        <v>11</v>
      </c>
      <c r="G1910" s="10" t="s">
        <v>2240</v>
      </c>
    </row>
    <row r="1911" customFormat="false" ht="19.5" hidden="false" customHeight="true" outlineLevel="0" collapsed="false">
      <c r="A1911" s="1" t="n">
        <v>86</v>
      </c>
      <c r="B1911" s="21" t="s">
        <v>2350</v>
      </c>
      <c r="D1911" s="21" t="s">
        <v>2351</v>
      </c>
      <c r="E1911" s="8" t="s">
        <v>11</v>
      </c>
      <c r="G1911" s="10" t="s">
        <v>2240</v>
      </c>
    </row>
    <row r="1912" customFormat="false" ht="19.5" hidden="false" customHeight="true" outlineLevel="0" collapsed="false">
      <c r="A1912" s="1" t="n">
        <v>87</v>
      </c>
      <c r="B1912" s="21" t="s">
        <v>2352</v>
      </c>
      <c r="D1912" s="21" t="s">
        <v>2349</v>
      </c>
      <c r="E1912" s="8" t="s">
        <v>11</v>
      </c>
      <c r="G1912" s="10" t="s">
        <v>2240</v>
      </c>
    </row>
    <row r="1913" customFormat="false" ht="19.5" hidden="false" customHeight="true" outlineLevel="0" collapsed="false">
      <c r="A1913" s="1" t="n">
        <v>88</v>
      </c>
      <c r="B1913" s="21" t="s">
        <v>2353</v>
      </c>
      <c r="D1913" s="21" t="s">
        <v>2343</v>
      </c>
      <c r="E1913" s="8" t="s">
        <v>11</v>
      </c>
      <c r="G1913" s="10" t="s">
        <v>2240</v>
      </c>
    </row>
    <row r="1914" customFormat="false" ht="19.5" hidden="false" customHeight="true" outlineLevel="0" collapsed="false">
      <c r="A1914" s="1" t="n">
        <v>89</v>
      </c>
      <c r="B1914" s="21" t="s">
        <v>2354</v>
      </c>
      <c r="D1914" s="21" t="s">
        <v>2339</v>
      </c>
      <c r="E1914" s="8" t="s">
        <v>11</v>
      </c>
      <c r="G1914" s="10" t="s">
        <v>2240</v>
      </c>
    </row>
    <row r="1915" customFormat="false" ht="19.5" hidden="false" customHeight="true" outlineLevel="0" collapsed="false">
      <c r="A1915" s="1" t="n">
        <v>90</v>
      </c>
      <c r="B1915" s="21" t="s">
        <v>2355</v>
      </c>
      <c r="D1915" s="21" t="s">
        <v>2356</v>
      </c>
      <c r="E1915" s="8" t="s">
        <v>11</v>
      </c>
      <c r="G1915" s="10" t="s">
        <v>2240</v>
      </c>
    </row>
    <row r="1916" customFormat="false" ht="19.5" hidden="false" customHeight="true" outlineLevel="0" collapsed="false">
      <c r="A1916" s="1" t="n">
        <v>91</v>
      </c>
      <c r="B1916" s="21" t="s">
        <v>2357</v>
      </c>
      <c r="D1916" s="21" t="s">
        <v>2358</v>
      </c>
      <c r="E1916" s="8" t="s">
        <v>11</v>
      </c>
      <c r="G1916" s="10" t="s">
        <v>2240</v>
      </c>
    </row>
    <row r="1917" customFormat="false" ht="19.5" hidden="false" customHeight="true" outlineLevel="0" collapsed="false">
      <c r="A1917" s="1" t="n">
        <v>92</v>
      </c>
      <c r="B1917" s="21" t="s">
        <v>2359</v>
      </c>
      <c r="D1917" s="21" t="s">
        <v>2343</v>
      </c>
      <c r="E1917" s="8" t="s">
        <v>11</v>
      </c>
      <c r="G1917" s="10" t="s">
        <v>2240</v>
      </c>
    </row>
    <row r="1918" customFormat="false" ht="19.5" hidden="false" customHeight="true" outlineLevel="0" collapsed="false">
      <c r="A1918" s="1" t="n">
        <v>93</v>
      </c>
      <c r="B1918" s="21" t="s">
        <v>2360</v>
      </c>
      <c r="D1918" s="21" t="s">
        <v>2339</v>
      </c>
      <c r="E1918" s="8" t="s">
        <v>11</v>
      </c>
      <c r="G1918" s="10" t="s">
        <v>2240</v>
      </c>
    </row>
    <row r="1919" customFormat="false" ht="19.5" hidden="false" customHeight="true" outlineLevel="0" collapsed="false">
      <c r="A1919" s="1" t="n">
        <v>94</v>
      </c>
      <c r="B1919" s="21" t="s">
        <v>2361</v>
      </c>
      <c r="D1919" s="21" t="s">
        <v>2362</v>
      </c>
      <c r="E1919" s="8" t="s">
        <v>11</v>
      </c>
      <c r="G1919" s="10" t="s">
        <v>2240</v>
      </c>
    </row>
    <row r="1920" customFormat="false" ht="19.5" hidden="false" customHeight="true" outlineLevel="0" collapsed="false">
      <c r="A1920" s="1" t="n">
        <v>95</v>
      </c>
      <c r="B1920" s="21" t="s">
        <v>2363</v>
      </c>
      <c r="D1920" s="21" t="s">
        <v>2341</v>
      </c>
      <c r="E1920" s="8" t="s">
        <v>11</v>
      </c>
      <c r="G1920" s="10" t="s">
        <v>2240</v>
      </c>
    </row>
    <row r="1921" customFormat="false" ht="19.5" hidden="false" customHeight="true" outlineLevel="0" collapsed="false">
      <c r="A1921" s="1" t="n">
        <v>96</v>
      </c>
      <c r="B1921" s="21" t="s">
        <v>2364</v>
      </c>
      <c r="D1921" s="21" t="s">
        <v>2365</v>
      </c>
      <c r="E1921" s="8" t="s">
        <v>11</v>
      </c>
      <c r="G1921" s="10" t="s">
        <v>2240</v>
      </c>
    </row>
    <row r="1922" customFormat="false" ht="19.5" hidden="false" customHeight="true" outlineLevel="0" collapsed="false">
      <c r="A1922" s="1" t="n">
        <v>97</v>
      </c>
      <c r="B1922" s="21" t="s">
        <v>2366</v>
      </c>
      <c r="D1922" s="21" t="s">
        <v>2367</v>
      </c>
      <c r="E1922" s="8" t="s">
        <v>11</v>
      </c>
      <c r="G1922" s="10" t="s">
        <v>2240</v>
      </c>
    </row>
    <row r="1923" customFormat="false" ht="19.5" hidden="false" customHeight="true" outlineLevel="0" collapsed="false">
      <c r="A1923" s="1" t="n">
        <v>98</v>
      </c>
      <c r="B1923" s="21" t="s">
        <v>2368</v>
      </c>
      <c r="D1923" s="21" t="s">
        <v>2369</v>
      </c>
      <c r="E1923" s="8" t="s">
        <v>11</v>
      </c>
      <c r="G1923" s="10" t="s">
        <v>2240</v>
      </c>
    </row>
    <row r="1924" customFormat="false" ht="19.5" hidden="false" customHeight="true" outlineLevel="0" collapsed="false">
      <c r="A1924" s="1" t="n">
        <v>99</v>
      </c>
      <c r="B1924" s="21" t="s">
        <v>2370</v>
      </c>
      <c r="D1924" s="21" t="s">
        <v>2371</v>
      </c>
      <c r="E1924" s="8" t="s">
        <v>11</v>
      </c>
      <c r="G1924" s="10" t="s">
        <v>2240</v>
      </c>
    </row>
    <row r="1925" customFormat="false" ht="19.5" hidden="false" customHeight="true" outlineLevel="0" collapsed="false">
      <c r="A1925" s="1" t="n">
        <v>100</v>
      </c>
      <c r="B1925" s="21" t="s">
        <v>2372</v>
      </c>
      <c r="D1925" s="21" t="s">
        <v>2371</v>
      </c>
      <c r="E1925" s="8" t="s">
        <v>11</v>
      </c>
      <c r="G1925" s="10" t="s">
        <v>2240</v>
      </c>
    </row>
    <row r="1926" customFormat="false" ht="19.5" hidden="false" customHeight="true" outlineLevel="0" collapsed="false">
      <c r="A1926" s="1" t="n">
        <v>101</v>
      </c>
      <c r="B1926" s="21" t="s">
        <v>2373</v>
      </c>
      <c r="D1926" s="21" t="s">
        <v>2371</v>
      </c>
      <c r="E1926" s="8" t="s">
        <v>11</v>
      </c>
      <c r="G1926" s="10" t="s">
        <v>2240</v>
      </c>
    </row>
    <row r="1927" customFormat="false" ht="19.5" hidden="false" customHeight="true" outlineLevel="0" collapsed="false">
      <c r="A1927" s="1" t="n">
        <v>102</v>
      </c>
      <c r="B1927" s="21" t="s">
        <v>2374</v>
      </c>
      <c r="D1927" s="21" t="s">
        <v>2371</v>
      </c>
      <c r="E1927" s="8" t="s">
        <v>11</v>
      </c>
      <c r="G1927" s="10" t="s">
        <v>2240</v>
      </c>
    </row>
    <row r="1928" customFormat="false" ht="19.5" hidden="false" customHeight="true" outlineLevel="0" collapsed="false">
      <c r="A1928" s="1" t="n">
        <v>103</v>
      </c>
      <c r="B1928" s="21" t="s">
        <v>2375</v>
      </c>
      <c r="D1928" s="21" t="s">
        <v>2371</v>
      </c>
      <c r="E1928" s="8" t="s">
        <v>11</v>
      </c>
      <c r="G1928" s="10" t="s">
        <v>2240</v>
      </c>
    </row>
    <row r="1929" customFormat="false" ht="19.5" hidden="false" customHeight="true" outlineLevel="0" collapsed="false">
      <c r="A1929" s="1" t="n">
        <v>104</v>
      </c>
      <c r="B1929" s="21" t="s">
        <v>2376</v>
      </c>
      <c r="D1929" s="21" t="s">
        <v>2371</v>
      </c>
      <c r="E1929" s="8" t="s">
        <v>11</v>
      </c>
      <c r="G1929" s="10" t="s">
        <v>2240</v>
      </c>
    </row>
    <row r="1930" customFormat="false" ht="19.5" hidden="false" customHeight="true" outlineLevel="0" collapsed="false">
      <c r="A1930" s="1" t="n">
        <v>105</v>
      </c>
      <c r="B1930" s="21" t="s">
        <v>2377</v>
      </c>
      <c r="D1930" s="21" t="s">
        <v>2371</v>
      </c>
      <c r="E1930" s="8" t="s">
        <v>11</v>
      </c>
      <c r="G1930" s="10" t="s">
        <v>2240</v>
      </c>
    </row>
    <row r="1931" customFormat="false" ht="19.5" hidden="false" customHeight="true" outlineLevel="0" collapsed="false">
      <c r="A1931" s="1" t="n">
        <v>106</v>
      </c>
      <c r="B1931" s="21" t="s">
        <v>2378</v>
      </c>
      <c r="D1931" s="21" t="s">
        <v>2371</v>
      </c>
      <c r="E1931" s="8" t="s">
        <v>11</v>
      </c>
      <c r="G1931" s="10" t="s">
        <v>2240</v>
      </c>
    </row>
    <row r="1932" customFormat="false" ht="19.5" hidden="false" customHeight="true" outlineLevel="0" collapsed="false">
      <c r="A1932" s="1" t="n">
        <v>107</v>
      </c>
      <c r="B1932" s="21" t="s">
        <v>2379</v>
      </c>
      <c r="D1932" s="21" t="s">
        <v>2371</v>
      </c>
      <c r="E1932" s="8" t="s">
        <v>11</v>
      </c>
      <c r="G1932" s="10" t="s">
        <v>2240</v>
      </c>
    </row>
    <row r="1933" customFormat="false" ht="19.5" hidden="false" customHeight="true" outlineLevel="0" collapsed="false">
      <c r="A1933" s="1" t="n">
        <v>108</v>
      </c>
      <c r="B1933" s="21" t="s">
        <v>2380</v>
      </c>
      <c r="D1933" s="21" t="s">
        <v>2371</v>
      </c>
      <c r="E1933" s="8" t="s">
        <v>11</v>
      </c>
      <c r="G1933" s="10" t="s">
        <v>2240</v>
      </c>
    </row>
    <row r="1934" customFormat="false" ht="19.5" hidden="false" customHeight="true" outlineLevel="0" collapsed="false">
      <c r="A1934" s="1" t="n">
        <v>109</v>
      </c>
      <c r="B1934" s="21" t="s">
        <v>2381</v>
      </c>
      <c r="D1934" s="21" t="s">
        <v>2371</v>
      </c>
      <c r="E1934" s="8" t="s">
        <v>11</v>
      </c>
      <c r="G1934" s="10" t="s">
        <v>2240</v>
      </c>
    </row>
    <row r="1935" customFormat="false" ht="19.5" hidden="false" customHeight="true" outlineLevel="0" collapsed="false">
      <c r="A1935" s="1" t="n">
        <v>110</v>
      </c>
      <c r="B1935" s="21" t="s">
        <v>2382</v>
      </c>
      <c r="D1935" s="21" t="s">
        <v>2371</v>
      </c>
      <c r="E1935" s="8" t="s">
        <v>11</v>
      </c>
      <c r="G1935" s="10" t="s">
        <v>2240</v>
      </c>
    </row>
    <row r="1936" customFormat="false" ht="19.5" hidden="false" customHeight="true" outlineLevel="0" collapsed="false">
      <c r="A1936" s="1" t="n">
        <v>111</v>
      </c>
      <c r="B1936" s="21" t="s">
        <v>2383</v>
      </c>
      <c r="D1936" s="21" t="s">
        <v>2371</v>
      </c>
      <c r="E1936" s="8" t="s">
        <v>11</v>
      </c>
      <c r="G1936" s="10" t="s">
        <v>2240</v>
      </c>
    </row>
    <row r="1937" customFormat="false" ht="19.5" hidden="false" customHeight="true" outlineLevel="0" collapsed="false">
      <c r="A1937" s="1" t="n">
        <v>112</v>
      </c>
      <c r="B1937" s="21" t="s">
        <v>2384</v>
      </c>
      <c r="D1937" s="21" t="s">
        <v>2385</v>
      </c>
      <c r="E1937" s="8" t="s">
        <v>11</v>
      </c>
      <c r="G1937" s="10" t="s">
        <v>2240</v>
      </c>
    </row>
    <row r="1938" customFormat="false" ht="19.5" hidden="false" customHeight="true" outlineLevel="0" collapsed="false">
      <c r="A1938" s="1" t="n">
        <v>113</v>
      </c>
      <c r="B1938" s="21" t="s">
        <v>2386</v>
      </c>
      <c r="D1938" s="21" t="s">
        <v>2385</v>
      </c>
      <c r="E1938" s="8" t="s">
        <v>11</v>
      </c>
      <c r="G1938" s="10" t="s">
        <v>2240</v>
      </c>
    </row>
    <row r="1939" customFormat="false" ht="19.5" hidden="false" customHeight="true" outlineLevel="0" collapsed="false">
      <c r="A1939" s="1" t="n">
        <v>114</v>
      </c>
      <c r="B1939" s="21" t="s">
        <v>2387</v>
      </c>
      <c r="D1939" s="21" t="s">
        <v>2385</v>
      </c>
      <c r="E1939" s="8" t="s">
        <v>11</v>
      </c>
      <c r="G1939" s="10" t="s">
        <v>2240</v>
      </c>
    </row>
    <row r="1940" customFormat="false" ht="19.5" hidden="false" customHeight="true" outlineLevel="0" collapsed="false">
      <c r="A1940" s="1" t="n">
        <v>115</v>
      </c>
      <c r="B1940" s="21" t="s">
        <v>2388</v>
      </c>
      <c r="D1940" s="21" t="s">
        <v>2385</v>
      </c>
      <c r="E1940" s="8" t="s">
        <v>11</v>
      </c>
      <c r="G1940" s="10" t="s">
        <v>2240</v>
      </c>
    </row>
    <row r="1941" customFormat="false" ht="19.5" hidden="false" customHeight="true" outlineLevel="0" collapsed="false">
      <c r="A1941" s="1" t="n">
        <v>116</v>
      </c>
      <c r="B1941" s="21" t="s">
        <v>2389</v>
      </c>
      <c r="D1941" s="21" t="s">
        <v>2385</v>
      </c>
      <c r="E1941" s="8" t="s">
        <v>11</v>
      </c>
      <c r="G1941" s="10" t="s">
        <v>2240</v>
      </c>
    </row>
    <row r="1942" customFormat="false" ht="19.5" hidden="false" customHeight="true" outlineLevel="0" collapsed="false">
      <c r="A1942" s="1" t="n">
        <v>117</v>
      </c>
      <c r="B1942" s="21" t="s">
        <v>2390</v>
      </c>
      <c r="D1942" s="21" t="s">
        <v>2391</v>
      </c>
      <c r="E1942" s="8" t="s">
        <v>11</v>
      </c>
      <c r="G1942" s="10" t="s">
        <v>2240</v>
      </c>
    </row>
    <row r="1943" customFormat="false" ht="19.5" hidden="false" customHeight="true" outlineLevel="0" collapsed="false">
      <c r="A1943" s="1" t="n">
        <v>118</v>
      </c>
      <c r="B1943" s="21" t="s">
        <v>2392</v>
      </c>
      <c r="D1943" s="21" t="s">
        <v>2393</v>
      </c>
      <c r="E1943" s="8" t="s">
        <v>11</v>
      </c>
      <c r="G1943" s="10" t="s">
        <v>2240</v>
      </c>
    </row>
    <row r="1944" customFormat="false" ht="19.5" hidden="false" customHeight="true" outlineLevel="0" collapsed="false">
      <c r="A1944" s="1" t="n">
        <v>119</v>
      </c>
      <c r="B1944" s="21" t="s">
        <v>2394</v>
      </c>
      <c r="D1944" s="21" t="s">
        <v>2393</v>
      </c>
      <c r="E1944" s="8" t="s">
        <v>11</v>
      </c>
      <c r="G1944" s="10" t="s">
        <v>2240</v>
      </c>
    </row>
    <row r="1945" customFormat="false" ht="19.5" hidden="false" customHeight="true" outlineLevel="0" collapsed="false">
      <c r="A1945" s="1" t="n">
        <v>120</v>
      </c>
      <c r="B1945" s="21" t="s">
        <v>2395</v>
      </c>
      <c r="D1945" s="21" t="s">
        <v>2393</v>
      </c>
      <c r="E1945" s="8" t="s">
        <v>11</v>
      </c>
      <c r="G1945" s="10" t="s">
        <v>2240</v>
      </c>
    </row>
    <row r="1946" customFormat="false" ht="19.5" hidden="false" customHeight="true" outlineLevel="0" collapsed="false">
      <c r="A1946" s="1" t="n">
        <v>121</v>
      </c>
      <c r="B1946" s="21" t="s">
        <v>2396</v>
      </c>
      <c r="D1946" s="21" t="s">
        <v>2393</v>
      </c>
      <c r="E1946" s="8" t="s">
        <v>11</v>
      </c>
      <c r="G1946" s="10" t="s">
        <v>2240</v>
      </c>
    </row>
    <row r="1947" customFormat="false" ht="19.5" hidden="false" customHeight="true" outlineLevel="0" collapsed="false">
      <c r="A1947" s="1" t="n">
        <v>122</v>
      </c>
      <c r="B1947" s="21" t="s">
        <v>2397</v>
      </c>
      <c r="D1947" s="21" t="s">
        <v>2393</v>
      </c>
      <c r="E1947" s="8" t="s">
        <v>11</v>
      </c>
      <c r="G1947" s="10" t="s">
        <v>2240</v>
      </c>
    </row>
    <row r="1948" customFormat="false" ht="19.5" hidden="false" customHeight="true" outlineLevel="0" collapsed="false">
      <c r="A1948" s="1" t="n">
        <v>123</v>
      </c>
      <c r="B1948" s="21" t="s">
        <v>2398</v>
      </c>
      <c r="D1948" s="21" t="s">
        <v>2399</v>
      </c>
      <c r="E1948" s="8" t="s">
        <v>11</v>
      </c>
      <c r="G1948" s="10" t="s">
        <v>2240</v>
      </c>
    </row>
    <row r="1949" customFormat="false" ht="19.5" hidden="false" customHeight="true" outlineLevel="0" collapsed="false">
      <c r="A1949" s="1" t="n">
        <v>124</v>
      </c>
      <c r="B1949" s="21" t="s">
        <v>2400</v>
      </c>
      <c r="D1949" s="21" t="s">
        <v>2399</v>
      </c>
      <c r="E1949" s="8" t="s">
        <v>11</v>
      </c>
      <c r="G1949" s="10" t="s">
        <v>2240</v>
      </c>
    </row>
    <row r="1950" customFormat="false" ht="19.5" hidden="false" customHeight="true" outlineLevel="0" collapsed="false">
      <c r="A1950" s="1" t="n">
        <v>125</v>
      </c>
      <c r="B1950" s="21" t="s">
        <v>2401</v>
      </c>
      <c r="D1950" s="21" t="s">
        <v>2399</v>
      </c>
      <c r="E1950" s="8" t="s">
        <v>11</v>
      </c>
      <c r="G1950" s="10" t="s">
        <v>2240</v>
      </c>
    </row>
    <row r="1951" customFormat="false" ht="19.5" hidden="false" customHeight="true" outlineLevel="0" collapsed="false">
      <c r="A1951" s="1" t="n">
        <v>126</v>
      </c>
      <c r="B1951" s="21" t="s">
        <v>2402</v>
      </c>
      <c r="D1951" s="21" t="s">
        <v>2399</v>
      </c>
      <c r="E1951" s="8" t="s">
        <v>11</v>
      </c>
      <c r="G1951" s="10" t="s">
        <v>2240</v>
      </c>
    </row>
    <row r="1952" customFormat="false" ht="19.5" hidden="false" customHeight="true" outlineLevel="0" collapsed="false">
      <c r="A1952" s="1" t="n">
        <v>127</v>
      </c>
      <c r="B1952" s="21" t="s">
        <v>2403</v>
      </c>
      <c r="D1952" s="21" t="s">
        <v>2399</v>
      </c>
      <c r="E1952" s="8" t="s">
        <v>11</v>
      </c>
      <c r="G1952" s="10" t="s">
        <v>2240</v>
      </c>
    </row>
    <row r="1953" customFormat="false" ht="19.5" hidden="false" customHeight="true" outlineLevel="0" collapsed="false">
      <c r="A1953" s="1" t="n">
        <v>128</v>
      </c>
      <c r="B1953" s="21" t="s">
        <v>2404</v>
      </c>
      <c r="D1953" s="21" t="s">
        <v>2399</v>
      </c>
      <c r="E1953" s="8" t="s">
        <v>11</v>
      </c>
      <c r="G1953" s="10" t="s">
        <v>2240</v>
      </c>
    </row>
    <row r="1954" customFormat="false" ht="19.5" hidden="false" customHeight="true" outlineLevel="0" collapsed="false">
      <c r="A1954" s="1" t="n">
        <v>129</v>
      </c>
      <c r="B1954" s="21" t="s">
        <v>2405</v>
      </c>
      <c r="D1954" s="21" t="s">
        <v>2399</v>
      </c>
      <c r="E1954" s="8" t="s">
        <v>11</v>
      </c>
      <c r="G1954" s="10" t="s">
        <v>2240</v>
      </c>
    </row>
    <row r="1955" customFormat="false" ht="19.5" hidden="false" customHeight="true" outlineLevel="0" collapsed="false">
      <c r="A1955" s="1" t="n">
        <v>130</v>
      </c>
      <c r="B1955" s="21" t="s">
        <v>2406</v>
      </c>
      <c r="D1955" s="21" t="s">
        <v>2399</v>
      </c>
      <c r="E1955" s="8" t="s">
        <v>11</v>
      </c>
      <c r="G1955" s="10" t="s">
        <v>2240</v>
      </c>
    </row>
    <row r="1956" customFormat="false" ht="19.5" hidden="false" customHeight="true" outlineLevel="0" collapsed="false">
      <c r="A1956" s="1" t="n">
        <v>131</v>
      </c>
      <c r="B1956" s="21" t="s">
        <v>2407</v>
      </c>
      <c r="D1956" s="21" t="s">
        <v>2408</v>
      </c>
      <c r="E1956" s="8" t="s">
        <v>11</v>
      </c>
      <c r="G1956" s="10" t="s">
        <v>2240</v>
      </c>
    </row>
    <row r="1957" customFormat="false" ht="19.5" hidden="false" customHeight="true" outlineLevel="0" collapsed="false">
      <c r="A1957" s="1" t="n">
        <v>132</v>
      </c>
      <c r="B1957" s="21" t="s">
        <v>2409</v>
      </c>
      <c r="D1957" s="21" t="s">
        <v>2408</v>
      </c>
      <c r="E1957" s="8" t="s">
        <v>11</v>
      </c>
      <c r="G1957" s="10" t="s">
        <v>2240</v>
      </c>
    </row>
    <row r="1958" customFormat="false" ht="19.5" hidden="false" customHeight="true" outlineLevel="0" collapsed="false">
      <c r="A1958" s="1" t="n">
        <v>133</v>
      </c>
      <c r="B1958" s="21" t="s">
        <v>2410</v>
      </c>
      <c r="D1958" s="21" t="s">
        <v>2411</v>
      </c>
      <c r="E1958" s="8" t="s">
        <v>11</v>
      </c>
      <c r="G1958" s="10" t="s">
        <v>2240</v>
      </c>
    </row>
    <row r="1959" customFormat="false" ht="19.5" hidden="false" customHeight="true" outlineLevel="0" collapsed="false">
      <c r="A1959" s="1" t="n">
        <v>134</v>
      </c>
      <c r="B1959" s="21" t="s">
        <v>2412</v>
      </c>
      <c r="D1959" s="21" t="s">
        <v>2413</v>
      </c>
      <c r="E1959" s="8" t="s">
        <v>11</v>
      </c>
      <c r="G1959" s="10" t="s">
        <v>2240</v>
      </c>
    </row>
    <row r="1960" customFormat="false" ht="19.5" hidden="false" customHeight="true" outlineLevel="0" collapsed="false">
      <c r="A1960" s="1" t="n">
        <v>135</v>
      </c>
      <c r="B1960" s="21" t="s">
        <v>2414</v>
      </c>
      <c r="D1960" s="21" t="s">
        <v>2413</v>
      </c>
      <c r="E1960" s="8" t="s">
        <v>11</v>
      </c>
      <c r="G1960" s="10" t="s">
        <v>2240</v>
      </c>
    </row>
    <row r="1961" customFormat="false" ht="19.5" hidden="false" customHeight="true" outlineLevel="0" collapsed="false">
      <c r="A1961" s="1" t="n">
        <v>136</v>
      </c>
      <c r="B1961" s="21" t="s">
        <v>406</v>
      </c>
      <c r="D1961" s="21" t="s">
        <v>2413</v>
      </c>
      <c r="E1961" s="8" t="s">
        <v>11</v>
      </c>
      <c r="G1961" s="10" t="s">
        <v>2240</v>
      </c>
    </row>
    <row r="1962" customFormat="false" ht="19.5" hidden="false" customHeight="true" outlineLevel="0" collapsed="false">
      <c r="A1962" s="1" t="n">
        <v>137</v>
      </c>
      <c r="B1962" s="21" t="s">
        <v>2415</v>
      </c>
      <c r="D1962" s="21" t="s">
        <v>2413</v>
      </c>
      <c r="E1962" s="8" t="s">
        <v>11</v>
      </c>
      <c r="G1962" s="10" t="s">
        <v>2240</v>
      </c>
    </row>
    <row r="1963" customFormat="false" ht="19.5" hidden="false" customHeight="true" outlineLevel="0" collapsed="false">
      <c r="A1963" s="1" t="n">
        <v>138</v>
      </c>
      <c r="B1963" s="21" t="s">
        <v>2416</v>
      </c>
      <c r="D1963" s="21" t="s">
        <v>2413</v>
      </c>
      <c r="E1963" s="8" t="s">
        <v>11</v>
      </c>
      <c r="G1963" s="10" t="s">
        <v>2240</v>
      </c>
    </row>
    <row r="1964" customFormat="false" ht="19.5" hidden="false" customHeight="true" outlineLevel="0" collapsed="false">
      <c r="A1964" s="1" t="n">
        <v>139</v>
      </c>
      <c r="B1964" s="21" t="s">
        <v>2417</v>
      </c>
      <c r="D1964" s="21" t="s">
        <v>2413</v>
      </c>
      <c r="E1964" s="8" t="s">
        <v>11</v>
      </c>
      <c r="G1964" s="10" t="s">
        <v>2240</v>
      </c>
    </row>
    <row r="1965" customFormat="false" ht="19.5" hidden="false" customHeight="true" outlineLevel="0" collapsed="false">
      <c r="A1965" s="1" t="n">
        <v>140</v>
      </c>
      <c r="B1965" s="21" t="s">
        <v>2418</v>
      </c>
      <c r="D1965" s="21" t="s">
        <v>2419</v>
      </c>
      <c r="E1965" s="8" t="s">
        <v>11</v>
      </c>
      <c r="G1965" s="10" t="s">
        <v>2240</v>
      </c>
    </row>
    <row r="1966" customFormat="false" ht="19.5" hidden="false" customHeight="true" outlineLevel="0" collapsed="false">
      <c r="A1966" s="1" t="n">
        <v>141</v>
      </c>
      <c r="B1966" s="21" t="s">
        <v>2420</v>
      </c>
      <c r="D1966" s="21" t="s">
        <v>2419</v>
      </c>
      <c r="E1966" s="8" t="s">
        <v>11</v>
      </c>
      <c r="G1966" s="10" t="s">
        <v>2240</v>
      </c>
    </row>
    <row r="1967" customFormat="false" ht="19.5" hidden="false" customHeight="true" outlineLevel="0" collapsed="false">
      <c r="A1967" s="1" t="n">
        <v>142</v>
      </c>
      <c r="B1967" s="21" t="s">
        <v>2421</v>
      </c>
      <c r="D1967" s="21" t="s">
        <v>2419</v>
      </c>
      <c r="E1967" s="8" t="s">
        <v>11</v>
      </c>
      <c r="G1967" s="10" t="s">
        <v>2240</v>
      </c>
    </row>
    <row r="1968" customFormat="false" ht="19.5" hidden="false" customHeight="true" outlineLevel="0" collapsed="false">
      <c r="A1968" s="1" t="n">
        <v>143</v>
      </c>
      <c r="B1968" s="21" t="s">
        <v>2422</v>
      </c>
      <c r="D1968" s="21" t="s">
        <v>2419</v>
      </c>
      <c r="E1968" s="8" t="s">
        <v>11</v>
      </c>
      <c r="G1968" s="10" t="s">
        <v>2240</v>
      </c>
    </row>
    <row r="1969" customFormat="false" ht="19.5" hidden="false" customHeight="true" outlineLevel="0" collapsed="false">
      <c r="A1969" s="1" t="n">
        <v>144</v>
      </c>
      <c r="B1969" s="21" t="s">
        <v>2423</v>
      </c>
      <c r="D1969" s="21" t="s">
        <v>2424</v>
      </c>
      <c r="E1969" s="8" t="s">
        <v>11</v>
      </c>
      <c r="G1969" s="10" t="s">
        <v>2240</v>
      </c>
    </row>
    <row r="1970" customFormat="false" ht="19.5" hidden="false" customHeight="true" outlineLevel="0" collapsed="false">
      <c r="A1970" s="1" t="n">
        <v>145</v>
      </c>
      <c r="B1970" s="21" t="s">
        <v>2425</v>
      </c>
      <c r="D1970" s="21" t="s">
        <v>2424</v>
      </c>
      <c r="E1970" s="8" t="s">
        <v>11</v>
      </c>
      <c r="G1970" s="10" t="s">
        <v>2240</v>
      </c>
    </row>
    <row r="1971" customFormat="false" ht="19.5" hidden="false" customHeight="true" outlineLevel="0" collapsed="false">
      <c r="A1971" s="1" t="n">
        <v>146</v>
      </c>
      <c r="B1971" s="21" t="s">
        <v>2426</v>
      </c>
      <c r="D1971" s="21" t="s">
        <v>2427</v>
      </c>
      <c r="E1971" s="8" t="s">
        <v>11</v>
      </c>
      <c r="G1971" s="10" t="s">
        <v>2240</v>
      </c>
    </row>
    <row r="1972" customFormat="false" ht="19.5" hidden="false" customHeight="true" outlineLevel="0" collapsed="false">
      <c r="A1972" s="1" t="n">
        <v>147</v>
      </c>
      <c r="B1972" s="21" t="s">
        <v>2428</v>
      </c>
      <c r="D1972" s="21" t="s">
        <v>2429</v>
      </c>
      <c r="E1972" s="8" t="s">
        <v>11</v>
      </c>
      <c r="G1972" s="10" t="s">
        <v>2240</v>
      </c>
    </row>
    <row r="1973" customFormat="false" ht="19.5" hidden="false" customHeight="true" outlineLevel="0" collapsed="false">
      <c r="A1973" s="1" t="n">
        <v>148</v>
      </c>
      <c r="B1973" s="21" t="s">
        <v>2430</v>
      </c>
      <c r="D1973" s="21" t="s">
        <v>2431</v>
      </c>
      <c r="E1973" s="8" t="s">
        <v>11</v>
      </c>
      <c r="G1973" s="10" t="s">
        <v>2240</v>
      </c>
    </row>
    <row r="1974" customFormat="false" ht="19.5" hidden="false" customHeight="true" outlineLevel="0" collapsed="false">
      <c r="A1974" s="1" t="n">
        <v>149</v>
      </c>
      <c r="B1974" s="21" t="s">
        <v>2432</v>
      </c>
      <c r="D1974" s="21" t="s">
        <v>2431</v>
      </c>
      <c r="E1974" s="8" t="s">
        <v>11</v>
      </c>
      <c r="G1974" s="10" t="s">
        <v>2240</v>
      </c>
    </row>
    <row r="1975" customFormat="false" ht="19.5" hidden="false" customHeight="true" outlineLevel="0" collapsed="false">
      <c r="A1975" s="1" t="n">
        <v>150</v>
      </c>
      <c r="B1975" s="21" t="s">
        <v>2433</v>
      </c>
      <c r="D1975" s="21" t="s">
        <v>2434</v>
      </c>
      <c r="E1975" s="8" t="s">
        <v>11</v>
      </c>
      <c r="G1975" s="10" t="s">
        <v>2240</v>
      </c>
    </row>
    <row r="1976" customFormat="false" ht="19.5" hidden="false" customHeight="true" outlineLevel="0" collapsed="false">
      <c r="A1976" s="1" t="n">
        <v>151</v>
      </c>
      <c r="B1976" s="21" t="s">
        <v>2435</v>
      </c>
      <c r="D1976" s="21" t="s">
        <v>2434</v>
      </c>
      <c r="E1976" s="8" t="s">
        <v>11</v>
      </c>
      <c r="G1976" s="10" t="s">
        <v>2240</v>
      </c>
    </row>
    <row r="1977" customFormat="false" ht="19.5" hidden="false" customHeight="true" outlineLevel="0" collapsed="false">
      <c r="A1977" s="1" t="n">
        <v>152</v>
      </c>
      <c r="B1977" s="21" t="s">
        <v>2436</v>
      </c>
      <c r="D1977" s="21" t="s">
        <v>2434</v>
      </c>
      <c r="E1977" s="8" t="s">
        <v>11</v>
      </c>
      <c r="G1977" s="10" t="s">
        <v>2240</v>
      </c>
    </row>
    <row r="1978" customFormat="false" ht="19.5" hidden="false" customHeight="true" outlineLevel="0" collapsed="false">
      <c r="A1978" s="1" t="n">
        <v>153</v>
      </c>
      <c r="B1978" s="21" t="s">
        <v>2437</v>
      </c>
      <c r="D1978" s="21" t="s">
        <v>2438</v>
      </c>
      <c r="E1978" s="8" t="s">
        <v>11</v>
      </c>
      <c r="G1978" s="10" t="s">
        <v>2240</v>
      </c>
    </row>
    <row r="1979" customFormat="false" ht="19.5" hidden="false" customHeight="true" outlineLevel="0" collapsed="false">
      <c r="A1979" s="1" t="n">
        <v>154</v>
      </c>
      <c r="B1979" s="21" t="s">
        <v>575</v>
      </c>
      <c r="D1979" s="21" t="s">
        <v>2439</v>
      </c>
      <c r="E1979" s="8" t="s">
        <v>11</v>
      </c>
      <c r="G1979" s="10" t="s">
        <v>2240</v>
      </c>
    </row>
    <row r="1980" customFormat="false" ht="19.5" hidden="false" customHeight="true" outlineLevel="0" collapsed="false">
      <c r="A1980" s="1" t="n">
        <v>155</v>
      </c>
      <c r="B1980" s="21" t="s">
        <v>2440</v>
      </c>
      <c r="D1980" s="21" t="s">
        <v>2439</v>
      </c>
      <c r="E1980" s="8" t="s">
        <v>11</v>
      </c>
      <c r="G1980" s="10" t="s">
        <v>2240</v>
      </c>
    </row>
    <row r="1981" customFormat="false" ht="19.5" hidden="false" customHeight="true" outlineLevel="0" collapsed="false">
      <c r="A1981" s="1" t="n">
        <v>156</v>
      </c>
      <c r="B1981" s="21" t="s">
        <v>2441</v>
      </c>
      <c r="D1981" s="21" t="s">
        <v>2442</v>
      </c>
      <c r="E1981" s="8" t="s">
        <v>11</v>
      </c>
      <c r="G1981" s="10" t="s">
        <v>2240</v>
      </c>
    </row>
    <row r="1982" customFormat="false" ht="19.5" hidden="false" customHeight="true" outlineLevel="0" collapsed="false">
      <c r="A1982" s="1" t="n">
        <v>157</v>
      </c>
      <c r="B1982" s="21" t="s">
        <v>2443</v>
      </c>
      <c r="D1982" s="21" t="s">
        <v>2444</v>
      </c>
      <c r="E1982" s="8" t="s">
        <v>11</v>
      </c>
      <c r="G1982" s="10" t="s">
        <v>2240</v>
      </c>
    </row>
    <row r="1983" customFormat="false" ht="19.5" hidden="false" customHeight="true" outlineLevel="0" collapsed="false">
      <c r="A1983" s="1" t="n">
        <v>158</v>
      </c>
      <c r="B1983" s="21" t="s">
        <v>884</v>
      </c>
      <c r="D1983" s="21" t="s">
        <v>2445</v>
      </c>
      <c r="E1983" s="8" t="s">
        <v>11</v>
      </c>
      <c r="G1983" s="10" t="s">
        <v>2240</v>
      </c>
    </row>
    <row r="1984" customFormat="false" ht="19.5" hidden="false" customHeight="true" outlineLevel="0" collapsed="false">
      <c r="A1984" s="1" t="n">
        <v>159</v>
      </c>
      <c r="B1984" s="21" t="s">
        <v>2446</v>
      </c>
      <c r="D1984" s="21" t="s">
        <v>2447</v>
      </c>
      <c r="E1984" s="8" t="s">
        <v>11</v>
      </c>
      <c r="G1984" s="10" t="s">
        <v>2240</v>
      </c>
    </row>
    <row r="1985" customFormat="false" ht="19.5" hidden="false" customHeight="true" outlineLevel="0" collapsed="false">
      <c r="A1985" s="1" t="n">
        <v>160</v>
      </c>
      <c r="B1985" s="21" t="s">
        <v>2448</v>
      </c>
      <c r="D1985" s="21" t="s">
        <v>2449</v>
      </c>
      <c r="E1985" s="8" t="s">
        <v>11</v>
      </c>
      <c r="G1985" s="10" t="s">
        <v>2240</v>
      </c>
    </row>
    <row r="1986" customFormat="false" ht="19.5" hidden="false" customHeight="true" outlineLevel="0" collapsed="false">
      <c r="A1986" s="1" t="n">
        <v>161</v>
      </c>
      <c r="B1986" s="21" t="s">
        <v>2450</v>
      </c>
      <c r="D1986" s="21" t="s">
        <v>2451</v>
      </c>
      <c r="E1986" s="8" t="s">
        <v>11</v>
      </c>
      <c r="G1986" s="10" t="s">
        <v>2240</v>
      </c>
    </row>
    <row r="1987" customFormat="false" ht="19.5" hidden="false" customHeight="true" outlineLevel="0" collapsed="false">
      <c r="A1987" s="1" t="n">
        <v>162</v>
      </c>
      <c r="B1987" s="21" t="s">
        <v>2452</v>
      </c>
      <c r="D1987" s="21" t="s">
        <v>2453</v>
      </c>
      <c r="E1987" s="8" t="s">
        <v>11</v>
      </c>
      <c r="G1987" s="10" t="s">
        <v>2240</v>
      </c>
    </row>
    <row r="1988" customFormat="false" ht="19.5" hidden="false" customHeight="true" outlineLevel="0" collapsed="false">
      <c r="A1988" s="1" t="n">
        <v>163</v>
      </c>
      <c r="B1988" s="21" t="s">
        <v>2454</v>
      </c>
      <c r="D1988" s="21" t="s">
        <v>2455</v>
      </c>
      <c r="E1988" s="8" t="s">
        <v>11</v>
      </c>
      <c r="G1988" s="10" t="s">
        <v>2240</v>
      </c>
    </row>
    <row r="1989" customFormat="false" ht="19.5" hidden="false" customHeight="true" outlineLevel="0" collapsed="false">
      <c r="A1989" s="1" t="n">
        <v>164</v>
      </c>
      <c r="B1989" s="21" t="s">
        <v>2456</v>
      </c>
      <c r="D1989" s="21" t="s">
        <v>2455</v>
      </c>
      <c r="E1989" s="8" t="s">
        <v>11</v>
      </c>
      <c r="G1989" s="10" t="s">
        <v>2240</v>
      </c>
    </row>
    <row r="1990" customFormat="false" ht="19.5" hidden="false" customHeight="true" outlineLevel="0" collapsed="false">
      <c r="A1990" s="1" t="n">
        <v>165</v>
      </c>
      <c r="B1990" s="21" t="s">
        <v>2457</v>
      </c>
      <c r="D1990" s="21" t="s">
        <v>2458</v>
      </c>
      <c r="E1990" s="8" t="s">
        <v>11</v>
      </c>
      <c r="G1990" s="10" t="s">
        <v>2240</v>
      </c>
    </row>
    <row r="1991" customFormat="false" ht="19.5" hidden="false" customHeight="true" outlineLevel="0" collapsed="false">
      <c r="A1991" s="1" t="n">
        <v>166</v>
      </c>
      <c r="B1991" s="21" t="s">
        <v>2459</v>
      </c>
      <c r="D1991" s="21" t="s">
        <v>2458</v>
      </c>
      <c r="E1991" s="8" t="s">
        <v>11</v>
      </c>
      <c r="G1991" s="10" t="s">
        <v>2240</v>
      </c>
    </row>
    <row r="1992" customFormat="false" ht="19.5" hidden="false" customHeight="true" outlineLevel="0" collapsed="false">
      <c r="A1992" s="1" t="n">
        <v>167</v>
      </c>
      <c r="B1992" s="21" t="s">
        <v>2460</v>
      </c>
      <c r="D1992" s="21" t="s">
        <v>2458</v>
      </c>
      <c r="E1992" s="8" t="s">
        <v>11</v>
      </c>
      <c r="G1992" s="10" t="s">
        <v>2240</v>
      </c>
    </row>
    <row r="1993" customFormat="false" ht="19.5" hidden="false" customHeight="true" outlineLevel="0" collapsed="false">
      <c r="A1993" s="1" t="n">
        <v>168</v>
      </c>
      <c r="B1993" s="21" t="s">
        <v>2461</v>
      </c>
      <c r="D1993" s="21" t="s">
        <v>2458</v>
      </c>
      <c r="E1993" s="8" t="s">
        <v>11</v>
      </c>
      <c r="G1993" s="10" t="s">
        <v>2240</v>
      </c>
    </row>
    <row r="1994" customFormat="false" ht="19.5" hidden="false" customHeight="true" outlineLevel="0" collapsed="false">
      <c r="A1994" s="1" t="n">
        <v>169</v>
      </c>
      <c r="B1994" s="21" t="s">
        <v>2462</v>
      </c>
      <c r="D1994" s="21" t="s">
        <v>2458</v>
      </c>
      <c r="E1994" s="8" t="s">
        <v>11</v>
      </c>
      <c r="G1994" s="10" t="s">
        <v>2240</v>
      </c>
    </row>
    <row r="1995" customFormat="false" ht="19.5" hidden="false" customHeight="true" outlineLevel="0" collapsed="false">
      <c r="A1995" s="1" t="n">
        <v>170</v>
      </c>
      <c r="B1995" s="21" t="s">
        <v>2463</v>
      </c>
      <c r="D1995" s="21" t="s">
        <v>2458</v>
      </c>
      <c r="E1995" s="8" t="s">
        <v>11</v>
      </c>
      <c r="G1995" s="10" t="s">
        <v>2240</v>
      </c>
    </row>
    <row r="1996" customFormat="false" ht="19.5" hidden="false" customHeight="true" outlineLevel="0" collapsed="false">
      <c r="A1996" s="1" t="n">
        <v>171</v>
      </c>
      <c r="B1996" s="21" t="s">
        <v>2464</v>
      </c>
      <c r="D1996" s="21" t="s">
        <v>2458</v>
      </c>
      <c r="E1996" s="8" t="s">
        <v>11</v>
      </c>
      <c r="G1996" s="10" t="s">
        <v>2240</v>
      </c>
    </row>
    <row r="1997" customFormat="false" ht="19.5" hidden="false" customHeight="true" outlineLevel="0" collapsed="false">
      <c r="A1997" s="1" t="n">
        <v>172</v>
      </c>
      <c r="B1997" s="21" t="s">
        <v>2465</v>
      </c>
      <c r="D1997" s="21" t="s">
        <v>2458</v>
      </c>
      <c r="E1997" s="8" t="s">
        <v>11</v>
      </c>
      <c r="G1997" s="10" t="s">
        <v>2240</v>
      </c>
    </row>
    <row r="1998" customFormat="false" ht="19.5" hidden="false" customHeight="true" outlineLevel="0" collapsed="false">
      <c r="A1998" s="1" t="n">
        <v>173</v>
      </c>
      <c r="B1998" s="21" t="s">
        <v>2466</v>
      </c>
      <c r="D1998" s="21" t="s">
        <v>2458</v>
      </c>
      <c r="E1998" s="8" t="s">
        <v>11</v>
      </c>
      <c r="G1998" s="10" t="s">
        <v>2240</v>
      </c>
    </row>
    <row r="1999" customFormat="false" ht="19.5" hidden="false" customHeight="true" outlineLevel="0" collapsed="false">
      <c r="A1999" s="1" t="n">
        <v>174</v>
      </c>
      <c r="B1999" s="21" t="s">
        <v>2467</v>
      </c>
      <c r="D1999" s="21" t="s">
        <v>2458</v>
      </c>
      <c r="E1999" s="8" t="s">
        <v>11</v>
      </c>
      <c r="G1999" s="10" t="s">
        <v>2240</v>
      </c>
    </row>
    <row r="2000" customFormat="false" ht="19.5" hidden="false" customHeight="true" outlineLevel="0" collapsed="false">
      <c r="A2000" s="1" t="n">
        <v>175</v>
      </c>
      <c r="B2000" s="21" t="s">
        <v>2468</v>
      </c>
      <c r="D2000" s="21" t="s">
        <v>2458</v>
      </c>
      <c r="E2000" s="8" t="s">
        <v>11</v>
      </c>
      <c r="G2000" s="10" t="s">
        <v>2240</v>
      </c>
    </row>
    <row r="2001" customFormat="false" ht="19.5" hidden="false" customHeight="true" outlineLevel="0" collapsed="false">
      <c r="A2001" s="1" t="n">
        <v>176</v>
      </c>
      <c r="B2001" s="21" t="s">
        <v>2469</v>
      </c>
      <c r="D2001" s="21" t="s">
        <v>2470</v>
      </c>
      <c r="E2001" s="8" t="s">
        <v>11</v>
      </c>
      <c r="G2001" s="10" t="s">
        <v>2240</v>
      </c>
    </row>
    <row r="2002" customFormat="false" ht="19.5" hidden="false" customHeight="true" outlineLevel="0" collapsed="false">
      <c r="A2002" s="1" t="n">
        <v>177</v>
      </c>
      <c r="B2002" s="21" t="s">
        <v>2471</v>
      </c>
      <c r="D2002" s="21" t="s">
        <v>2472</v>
      </c>
      <c r="E2002" s="8" t="s">
        <v>11</v>
      </c>
      <c r="G2002" s="10" t="s">
        <v>2240</v>
      </c>
    </row>
    <row r="2003" customFormat="false" ht="19.5" hidden="false" customHeight="true" outlineLevel="0" collapsed="false">
      <c r="A2003" s="1" t="n">
        <v>178</v>
      </c>
      <c r="B2003" s="21" t="s">
        <v>2473</v>
      </c>
      <c r="D2003" s="21" t="s">
        <v>2472</v>
      </c>
      <c r="E2003" s="8" t="s">
        <v>11</v>
      </c>
      <c r="G2003" s="10" t="s">
        <v>2240</v>
      </c>
    </row>
    <row r="2004" customFormat="false" ht="19.5" hidden="false" customHeight="true" outlineLevel="0" collapsed="false">
      <c r="A2004" s="1" t="n">
        <v>179</v>
      </c>
      <c r="B2004" s="21" t="s">
        <v>2474</v>
      </c>
      <c r="D2004" s="21" t="s">
        <v>2472</v>
      </c>
      <c r="E2004" s="8" t="s">
        <v>11</v>
      </c>
      <c r="G2004" s="10" t="s">
        <v>2240</v>
      </c>
    </row>
    <row r="2005" customFormat="false" ht="19.5" hidden="false" customHeight="true" outlineLevel="0" collapsed="false">
      <c r="A2005" s="1" t="n">
        <v>180</v>
      </c>
      <c r="B2005" s="21" t="s">
        <v>2475</v>
      </c>
      <c r="D2005" s="21" t="s">
        <v>2472</v>
      </c>
      <c r="E2005" s="8" t="s">
        <v>11</v>
      </c>
      <c r="G2005" s="10" t="s">
        <v>2240</v>
      </c>
    </row>
    <row r="2006" customFormat="false" ht="19.5" hidden="false" customHeight="true" outlineLevel="0" collapsed="false">
      <c r="A2006" s="1" t="n">
        <v>181</v>
      </c>
      <c r="B2006" s="21" t="s">
        <v>2476</v>
      </c>
      <c r="D2006" s="21" t="s">
        <v>2472</v>
      </c>
      <c r="E2006" s="8" t="s">
        <v>11</v>
      </c>
      <c r="G2006" s="10" t="s">
        <v>2240</v>
      </c>
    </row>
    <row r="2007" customFormat="false" ht="19.5" hidden="false" customHeight="true" outlineLevel="0" collapsed="false">
      <c r="A2007" s="1" t="n">
        <v>182</v>
      </c>
      <c r="B2007" s="21" t="s">
        <v>2477</v>
      </c>
      <c r="D2007" s="21" t="s">
        <v>2472</v>
      </c>
      <c r="E2007" s="8" t="s">
        <v>11</v>
      </c>
      <c r="G2007" s="10" t="s">
        <v>2240</v>
      </c>
    </row>
    <row r="2008" customFormat="false" ht="19.5" hidden="false" customHeight="true" outlineLevel="0" collapsed="false">
      <c r="A2008" s="1" t="n">
        <v>183</v>
      </c>
      <c r="B2008" s="21" t="s">
        <v>2478</v>
      </c>
      <c r="D2008" s="21" t="s">
        <v>2472</v>
      </c>
      <c r="E2008" s="8" t="s">
        <v>11</v>
      </c>
      <c r="G2008" s="10" t="s">
        <v>2240</v>
      </c>
    </row>
    <row r="2009" customFormat="false" ht="19.5" hidden="false" customHeight="true" outlineLevel="0" collapsed="false">
      <c r="A2009" s="1" t="n">
        <v>184</v>
      </c>
      <c r="B2009" s="21" t="s">
        <v>2479</v>
      </c>
      <c r="D2009" s="21" t="s">
        <v>2480</v>
      </c>
      <c r="E2009" s="8" t="s">
        <v>11</v>
      </c>
      <c r="G2009" s="10" t="s">
        <v>2240</v>
      </c>
    </row>
    <row r="2010" customFormat="false" ht="19.5" hidden="false" customHeight="true" outlineLevel="0" collapsed="false">
      <c r="A2010" s="1" t="n">
        <v>185</v>
      </c>
      <c r="B2010" s="21" t="s">
        <v>2481</v>
      </c>
      <c r="D2010" s="21" t="s">
        <v>2480</v>
      </c>
      <c r="E2010" s="8" t="s">
        <v>11</v>
      </c>
      <c r="G2010" s="10" t="s">
        <v>2240</v>
      </c>
    </row>
    <row r="2011" customFormat="false" ht="19.5" hidden="false" customHeight="true" outlineLevel="0" collapsed="false">
      <c r="A2011" s="1" t="n">
        <v>186</v>
      </c>
      <c r="B2011" s="21" t="s">
        <v>2482</v>
      </c>
      <c r="D2011" s="21" t="s">
        <v>2483</v>
      </c>
      <c r="E2011" s="8" t="s">
        <v>11</v>
      </c>
      <c r="G2011" s="10" t="s">
        <v>2240</v>
      </c>
    </row>
    <row r="2012" customFormat="false" ht="19.5" hidden="false" customHeight="true" outlineLevel="0" collapsed="false">
      <c r="A2012" s="1" t="n">
        <v>187</v>
      </c>
      <c r="B2012" s="21" t="s">
        <v>2484</v>
      </c>
      <c r="D2012" s="21" t="s">
        <v>2485</v>
      </c>
      <c r="E2012" s="8" t="s">
        <v>11</v>
      </c>
      <c r="G2012" s="10" t="s">
        <v>2240</v>
      </c>
    </row>
    <row r="2013" customFormat="false" ht="19.5" hidden="false" customHeight="true" outlineLevel="0" collapsed="false">
      <c r="A2013" s="1" t="n">
        <v>188</v>
      </c>
      <c r="B2013" s="21" t="s">
        <v>2486</v>
      </c>
      <c r="D2013" s="21" t="s">
        <v>2487</v>
      </c>
      <c r="E2013" s="8" t="s">
        <v>11</v>
      </c>
      <c r="G2013" s="10" t="s">
        <v>2240</v>
      </c>
    </row>
    <row r="2014" customFormat="false" ht="19.5" hidden="false" customHeight="true" outlineLevel="0" collapsed="false">
      <c r="A2014" s="1" t="n">
        <v>189</v>
      </c>
      <c r="B2014" s="21" t="s">
        <v>2488</v>
      </c>
      <c r="D2014" s="21" t="s">
        <v>2489</v>
      </c>
      <c r="E2014" s="8" t="s">
        <v>11</v>
      </c>
      <c r="G2014" s="10" t="s">
        <v>2240</v>
      </c>
    </row>
    <row r="2015" customFormat="false" ht="19.5" hidden="false" customHeight="true" outlineLevel="0" collapsed="false">
      <c r="A2015" s="1" t="n">
        <v>190</v>
      </c>
      <c r="B2015" s="77" t="s">
        <v>2490</v>
      </c>
      <c r="D2015" s="77" t="s">
        <v>2491</v>
      </c>
      <c r="E2015" s="8" t="s">
        <v>11</v>
      </c>
      <c r="G2015" s="10" t="s">
        <v>2240</v>
      </c>
    </row>
    <row r="2016" customFormat="false" ht="19.5" hidden="false" customHeight="true" outlineLevel="0" collapsed="false">
      <c r="A2016" s="1" t="n">
        <v>191</v>
      </c>
      <c r="B2016" s="77" t="s">
        <v>2492</v>
      </c>
      <c r="D2016" s="77" t="s">
        <v>2491</v>
      </c>
      <c r="E2016" s="8" t="s">
        <v>11</v>
      </c>
      <c r="G2016" s="10" t="s">
        <v>2240</v>
      </c>
    </row>
    <row r="2017" customFormat="false" ht="19.5" hidden="false" customHeight="true" outlineLevel="0" collapsed="false">
      <c r="A2017" s="1" t="n">
        <v>192</v>
      </c>
      <c r="B2017" s="77" t="s">
        <v>2493</v>
      </c>
      <c r="D2017" s="77" t="s">
        <v>2491</v>
      </c>
      <c r="E2017" s="8" t="s">
        <v>11</v>
      </c>
      <c r="G2017" s="10" t="s">
        <v>2240</v>
      </c>
    </row>
    <row r="2018" customFormat="false" ht="19.5" hidden="false" customHeight="true" outlineLevel="0" collapsed="false">
      <c r="A2018" s="1" t="n">
        <v>193</v>
      </c>
      <c r="B2018" s="77" t="s">
        <v>2494</v>
      </c>
      <c r="D2018" s="77" t="s">
        <v>2491</v>
      </c>
      <c r="E2018" s="8" t="s">
        <v>11</v>
      </c>
      <c r="G2018" s="10" t="s">
        <v>2240</v>
      </c>
    </row>
    <row r="2019" customFormat="false" ht="19.5" hidden="false" customHeight="true" outlineLevel="0" collapsed="false">
      <c r="A2019" s="1" t="n">
        <v>194</v>
      </c>
      <c r="B2019" s="77" t="s">
        <v>2495</v>
      </c>
      <c r="D2019" s="77" t="s">
        <v>2491</v>
      </c>
      <c r="E2019" s="8" t="s">
        <v>11</v>
      </c>
      <c r="G2019" s="10" t="s">
        <v>2240</v>
      </c>
    </row>
    <row r="2020" customFormat="false" ht="19.5" hidden="false" customHeight="true" outlineLevel="0" collapsed="false">
      <c r="A2020" s="1" t="n">
        <v>195</v>
      </c>
      <c r="B2020" s="77" t="s">
        <v>2496</v>
      </c>
      <c r="D2020" s="77" t="s">
        <v>2491</v>
      </c>
      <c r="E2020" s="8" t="s">
        <v>11</v>
      </c>
      <c r="G2020" s="10" t="s">
        <v>2240</v>
      </c>
    </row>
    <row r="2021" customFormat="false" ht="19.5" hidden="false" customHeight="true" outlineLevel="0" collapsed="false">
      <c r="A2021" s="1" t="n">
        <v>196</v>
      </c>
      <c r="B2021" s="77" t="s">
        <v>2497</v>
      </c>
      <c r="D2021" s="77" t="s">
        <v>2498</v>
      </c>
      <c r="E2021" s="8" t="s">
        <v>11</v>
      </c>
      <c r="G2021" s="10" t="s">
        <v>2240</v>
      </c>
    </row>
    <row r="2022" customFormat="false" ht="19.5" hidden="false" customHeight="true" outlineLevel="0" collapsed="false">
      <c r="A2022" s="1" t="n">
        <v>197</v>
      </c>
      <c r="B2022" s="77" t="s">
        <v>2499</v>
      </c>
      <c r="D2022" s="77" t="s">
        <v>2498</v>
      </c>
      <c r="E2022" s="8" t="s">
        <v>11</v>
      </c>
      <c r="G2022" s="10" t="s">
        <v>2240</v>
      </c>
    </row>
    <row r="2023" customFormat="false" ht="19.5" hidden="false" customHeight="true" outlineLevel="0" collapsed="false">
      <c r="A2023" s="1" t="n">
        <v>198</v>
      </c>
      <c r="B2023" s="77" t="s">
        <v>2500</v>
      </c>
      <c r="D2023" s="77" t="s">
        <v>2501</v>
      </c>
      <c r="E2023" s="8" t="s">
        <v>11</v>
      </c>
      <c r="G2023" s="10" t="s">
        <v>2240</v>
      </c>
    </row>
    <row r="2024" customFormat="false" ht="19.5" hidden="false" customHeight="true" outlineLevel="0" collapsed="false">
      <c r="A2024" s="1" t="n">
        <v>199</v>
      </c>
      <c r="B2024" s="77" t="s">
        <v>2502</v>
      </c>
      <c r="D2024" s="77" t="s">
        <v>2501</v>
      </c>
      <c r="E2024" s="8" t="s">
        <v>11</v>
      </c>
      <c r="G2024" s="10" t="s">
        <v>2240</v>
      </c>
    </row>
    <row r="2025" customFormat="false" ht="19.5" hidden="false" customHeight="true" outlineLevel="0" collapsed="false">
      <c r="A2025" s="1" t="n">
        <v>200</v>
      </c>
      <c r="B2025" s="77" t="s">
        <v>2503</v>
      </c>
      <c r="D2025" s="77" t="s">
        <v>2504</v>
      </c>
      <c r="E2025" s="8" t="s">
        <v>11</v>
      </c>
      <c r="G2025" s="10" t="s">
        <v>2240</v>
      </c>
    </row>
    <row r="2026" customFormat="false" ht="19.5" hidden="false" customHeight="true" outlineLevel="0" collapsed="false">
      <c r="E2026" s="8" t="s">
        <v>11</v>
      </c>
      <c r="G2026" s="10" t="s">
        <v>2505</v>
      </c>
    </row>
    <row r="2027" customFormat="false" ht="19.5" hidden="false" customHeight="true" outlineLevel="0" collapsed="false">
      <c r="A2027" s="1" t="n">
        <v>1</v>
      </c>
      <c r="B2027" s="58" t="s">
        <v>2506</v>
      </c>
      <c r="D2027" s="58" t="s">
        <v>2507</v>
      </c>
      <c r="E2027" s="8" t="s">
        <v>11</v>
      </c>
      <c r="F2027" s="58" t="s">
        <v>264</v>
      </c>
      <c r="G2027" s="10" t="s">
        <v>2505</v>
      </c>
    </row>
    <row r="2028" customFormat="false" ht="19.5" hidden="false" customHeight="true" outlineLevel="0" collapsed="false">
      <c r="A2028" s="1" t="n">
        <v>2</v>
      </c>
      <c r="B2028" s="60" t="s">
        <v>2508</v>
      </c>
      <c r="D2028" s="60" t="s">
        <v>2509</v>
      </c>
      <c r="E2028" s="8" t="s">
        <v>11</v>
      </c>
      <c r="F2028" s="60" t="s">
        <v>264</v>
      </c>
      <c r="G2028" s="10" t="s">
        <v>2505</v>
      </c>
    </row>
    <row r="2029" customFormat="false" ht="19.5" hidden="false" customHeight="true" outlineLevel="0" collapsed="false">
      <c r="A2029" s="1" t="n">
        <v>3</v>
      </c>
      <c r="B2029" s="60" t="s">
        <v>2510</v>
      </c>
      <c r="D2029" s="60" t="s">
        <v>2511</v>
      </c>
      <c r="E2029" s="8" t="s">
        <v>11</v>
      </c>
      <c r="F2029" s="60" t="s">
        <v>264</v>
      </c>
      <c r="G2029" s="10" t="s">
        <v>2505</v>
      </c>
    </row>
    <row r="2030" customFormat="false" ht="19.5" hidden="false" customHeight="true" outlineLevel="0" collapsed="false">
      <c r="A2030" s="1" t="n">
        <v>4</v>
      </c>
      <c r="B2030" s="60" t="s">
        <v>2512</v>
      </c>
      <c r="D2030" s="60" t="s">
        <v>2511</v>
      </c>
      <c r="E2030" s="8" t="s">
        <v>11</v>
      </c>
      <c r="F2030" s="60" t="s">
        <v>264</v>
      </c>
      <c r="G2030" s="10" t="s">
        <v>2505</v>
      </c>
    </row>
    <row r="2031" customFormat="false" ht="19.5" hidden="false" customHeight="true" outlineLevel="0" collapsed="false">
      <c r="A2031" s="1" t="n">
        <v>5</v>
      </c>
      <c r="B2031" s="60" t="s">
        <v>2513</v>
      </c>
      <c r="D2031" s="60" t="s">
        <v>2514</v>
      </c>
      <c r="E2031" s="8" t="s">
        <v>11</v>
      </c>
      <c r="F2031" s="60" t="s">
        <v>264</v>
      </c>
      <c r="G2031" s="10" t="s">
        <v>2505</v>
      </c>
    </row>
    <row r="2032" customFormat="false" ht="19.5" hidden="false" customHeight="true" outlineLevel="0" collapsed="false">
      <c r="A2032" s="1" t="n">
        <v>6</v>
      </c>
      <c r="B2032" s="60" t="s">
        <v>2515</v>
      </c>
      <c r="D2032" s="60" t="s">
        <v>2507</v>
      </c>
      <c r="E2032" s="8" t="s">
        <v>11</v>
      </c>
      <c r="F2032" s="60" t="s">
        <v>264</v>
      </c>
      <c r="G2032" s="10" t="s">
        <v>2505</v>
      </c>
    </row>
    <row r="2033" customFormat="false" ht="19.5" hidden="false" customHeight="true" outlineLevel="0" collapsed="false">
      <c r="A2033" s="1" t="n">
        <v>7</v>
      </c>
      <c r="B2033" s="60" t="s">
        <v>2516</v>
      </c>
      <c r="D2033" s="60" t="s">
        <v>2517</v>
      </c>
      <c r="E2033" s="8" t="s">
        <v>11</v>
      </c>
      <c r="F2033" s="60" t="s">
        <v>264</v>
      </c>
      <c r="G2033" s="10" t="s">
        <v>2505</v>
      </c>
    </row>
    <row r="2034" customFormat="false" ht="19.5" hidden="false" customHeight="true" outlineLevel="0" collapsed="false">
      <c r="A2034" s="1" t="n">
        <v>8</v>
      </c>
      <c r="B2034" s="60" t="s">
        <v>2518</v>
      </c>
      <c r="D2034" s="60" t="s">
        <v>2507</v>
      </c>
      <c r="E2034" s="8" t="s">
        <v>11</v>
      </c>
      <c r="F2034" s="60" t="s">
        <v>264</v>
      </c>
      <c r="G2034" s="10" t="s">
        <v>2505</v>
      </c>
    </row>
    <row r="2035" customFormat="false" ht="19.5" hidden="false" customHeight="true" outlineLevel="0" collapsed="false">
      <c r="A2035" s="1" t="n">
        <v>9</v>
      </c>
      <c r="B2035" s="60" t="s">
        <v>2519</v>
      </c>
      <c r="D2035" s="60" t="s">
        <v>2520</v>
      </c>
      <c r="E2035" s="8" t="s">
        <v>11</v>
      </c>
      <c r="F2035" s="60" t="s">
        <v>264</v>
      </c>
      <c r="G2035" s="10" t="s">
        <v>2505</v>
      </c>
    </row>
    <row r="2036" customFormat="false" ht="19.5" hidden="false" customHeight="true" outlineLevel="0" collapsed="false">
      <c r="A2036" s="1" t="n">
        <v>10</v>
      </c>
      <c r="B2036" s="60" t="s">
        <v>2521</v>
      </c>
      <c r="D2036" s="60" t="s">
        <v>2520</v>
      </c>
      <c r="E2036" s="8" t="s">
        <v>11</v>
      </c>
      <c r="F2036" s="60" t="s">
        <v>264</v>
      </c>
      <c r="G2036" s="10" t="s">
        <v>2505</v>
      </c>
    </row>
    <row r="2037" customFormat="false" ht="19.5" hidden="false" customHeight="true" outlineLevel="0" collapsed="false">
      <c r="A2037" s="1" t="n">
        <v>11</v>
      </c>
      <c r="B2037" s="60" t="s">
        <v>2522</v>
      </c>
      <c r="D2037" s="60" t="s">
        <v>2509</v>
      </c>
      <c r="E2037" s="8" t="s">
        <v>11</v>
      </c>
      <c r="F2037" s="60" t="s">
        <v>264</v>
      </c>
      <c r="G2037" s="10" t="s">
        <v>2505</v>
      </c>
    </row>
    <row r="2038" customFormat="false" ht="19.5" hidden="false" customHeight="true" outlineLevel="0" collapsed="false">
      <c r="A2038" s="1" t="n">
        <v>12</v>
      </c>
      <c r="B2038" s="60" t="s">
        <v>2523</v>
      </c>
      <c r="D2038" s="60" t="s">
        <v>2511</v>
      </c>
      <c r="E2038" s="8" t="s">
        <v>11</v>
      </c>
      <c r="F2038" s="60" t="s">
        <v>264</v>
      </c>
      <c r="G2038" s="10" t="s">
        <v>2505</v>
      </c>
    </row>
    <row r="2039" customFormat="false" ht="19.5" hidden="false" customHeight="true" outlineLevel="0" collapsed="false">
      <c r="A2039" s="1" t="n">
        <v>13</v>
      </c>
      <c r="B2039" s="60" t="s">
        <v>2524</v>
      </c>
      <c r="D2039" s="60" t="s">
        <v>2525</v>
      </c>
      <c r="E2039" s="8" t="s">
        <v>11</v>
      </c>
      <c r="F2039" s="60" t="s">
        <v>264</v>
      </c>
      <c r="G2039" s="10" t="s">
        <v>2505</v>
      </c>
    </row>
    <row r="2040" customFormat="false" ht="19.5" hidden="false" customHeight="true" outlineLevel="0" collapsed="false">
      <c r="A2040" s="1" t="n">
        <v>14</v>
      </c>
      <c r="B2040" s="60" t="s">
        <v>2526</v>
      </c>
      <c r="D2040" s="60" t="s">
        <v>2520</v>
      </c>
      <c r="E2040" s="8" t="s">
        <v>11</v>
      </c>
      <c r="F2040" s="60" t="s">
        <v>264</v>
      </c>
      <c r="G2040" s="10" t="s">
        <v>2505</v>
      </c>
    </row>
    <row r="2041" customFormat="false" ht="19.5" hidden="false" customHeight="true" outlineLevel="0" collapsed="false">
      <c r="A2041" s="1" t="n">
        <v>15</v>
      </c>
      <c r="B2041" s="60" t="s">
        <v>2527</v>
      </c>
      <c r="D2041" s="60" t="s">
        <v>2511</v>
      </c>
      <c r="E2041" s="8" t="s">
        <v>11</v>
      </c>
      <c r="F2041" s="60" t="s">
        <v>264</v>
      </c>
      <c r="G2041" s="10" t="s">
        <v>2505</v>
      </c>
    </row>
    <row r="2042" customFormat="false" ht="19.5" hidden="false" customHeight="true" outlineLevel="0" collapsed="false">
      <c r="A2042" s="1" t="n">
        <v>16</v>
      </c>
      <c r="B2042" s="60" t="s">
        <v>2528</v>
      </c>
      <c r="D2042" s="60" t="s">
        <v>2529</v>
      </c>
      <c r="E2042" s="8" t="s">
        <v>11</v>
      </c>
      <c r="F2042" s="60" t="s">
        <v>264</v>
      </c>
      <c r="G2042" s="10" t="s">
        <v>2505</v>
      </c>
    </row>
    <row r="2043" customFormat="false" ht="19.5" hidden="false" customHeight="true" outlineLevel="0" collapsed="false">
      <c r="A2043" s="1" t="n">
        <v>17</v>
      </c>
      <c r="B2043" s="60" t="s">
        <v>2530</v>
      </c>
      <c r="D2043" s="60" t="s">
        <v>2517</v>
      </c>
      <c r="E2043" s="8" t="s">
        <v>11</v>
      </c>
      <c r="F2043" s="60" t="s">
        <v>264</v>
      </c>
      <c r="G2043" s="10" t="s">
        <v>2505</v>
      </c>
    </row>
    <row r="2044" customFormat="false" ht="19.5" hidden="false" customHeight="true" outlineLevel="0" collapsed="false">
      <c r="A2044" s="1" t="n">
        <v>18</v>
      </c>
      <c r="B2044" s="60" t="s">
        <v>2531</v>
      </c>
      <c r="D2044" s="60" t="s">
        <v>2514</v>
      </c>
      <c r="E2044" s="8" t="s">
        <v>11</v>
      </c>
      <c r="F2044" s="60" t="s">
        <v>264</v>
      </c>
      <c r="G2044" s="10" t="s">
        <v>2505</v>
      </c>
    </row>
    <row r="2045" customFormat="false" ht="19.5" hidden="false" customHeight="true" outlineLevel="0" collapsed="false">
      <c r="A2045" s="1" t="n">
        <v>19</v>
      </c>
      <c r="B2045" s="60" t="s">
        <v>2532</v>
      </c>
      <c r="D2045" s="60" t="s">
        <v>2517</v>
      </c>
      <c r="E2045" s="8" t="s">
        <v>11</v>
      </c>
      <c r="F2045" s="60" t="s">
        <v>287</v>
      </c>
      <c r="G2045" s="10" t="s">
        <v>2505</v>
      </c>
    </row>
    <row r="2046" customFormat="false" ht="19.5" hidden="false" customHeight="true" outlineLevel="0" collapsed="false">
      <c r="A2046" s="1" t="n">
        <v>20</v>
      </c>
      <c r="B2046" s="60" t="s">
        <v>2533</v>
      </c>
      <c r="D2046" s="60" t="s">
        <v>2534</v>
      </c>
      <c r="E2046" s="8" t="s">
        <v>11</v>
      </c>
      <c r="F2046" s="60" t="s">
        <v>264</v>
      </c>
      <c r="G2046" s="10" t="s">
        <v>2505</v>
      </c>
    </row>
    <row r="2047" customFormat="false" ht="19.5" hidden="false" customHeight="true" outlineLevel="0" collapsed="false">
      <c r="A2047" s="1" t="n">
        <v>21</v>
      </c>
      <c r="B2047" s="60" t="s">
        <v>2535</v>
      </c>
      <c r="D2047" s="60" t="s">
        <v>2536</v>
      </c>
      <c r="E2047" s="8" t="s">
        <v>11</v>
      </c>
      <c r="F2047" s="60" t="s">
        <v>264</v>
      </c>
      <c r="G2047" s="10" t="s">
        <v>2505</v>
      </c>
    </row>
    <row r="2048" customFormat="false" ht="19.5" hidden="false" customHeight="true" outlineLevel="0" collapsed="false">
      <c r="A2048" s="1" t="n">
        <v>22</v>
      </c>
      <c r="B2048" s="60" t="s">
        <v>2537</v>
      </c>
      <c r="D2048" s="60" t="s">
        <v>2525</v>
      </c>
      <c r="E2048" s="8" t="s">
        <v>11</v>
      </c>
      <c r="F2048" s="60" t="s">
        <v>264</v>
      </c>
      <c r="G2048" s="10" t="s">
        <v>2505</v>
      </c>
    </row>
    <row r="2049" customFormat="false" ht="19.5" hidden="false" customHeight="true" outlineLevel="0" collapsed="false">
      <c r="A2049" s="1" t="n">
        <v>23</v>
      </c>
      <c r="B2049" s="60" t="s">
        <v>2538</v>
      </c>
      <c r="D2049" s="60" t="s">
        <v>2529</v>
      </c>
      <c r="E2049" s="8" t="s">
        <v>11</v>
      </c>
      <c r="F2049" s="60" t="s">
        <v>264</v>
      </c>
      <c r="G2049" s="10" t="s">
        <v>2505</v>
      </c>
    </row>
    <row r="2050" customFormat="false" ht="19.5" hidden="false" customHeight="true" outlineLevel="0" collapsed="false">
      <c r="A2050" s="1" t="n">
        <v>24</v>
      </c>
      <c r="B2050" s="60" t="s">
        <v>2539</v>
      </c>
      <c r="D2050" s="60" t="s">
        <v>2509</v>
      </c>
      <c r="E2050" s="8" t="s">
        <v>11</v>
      </c>
      <c r="F2050" s="60" t="s">
        <v>264</v>
      </c>
      <c r="G2050" s="10" t="s">
        <v>2505</v>
      </c>
    </row>
    <row r="2051" customFormat="false" ht="19.5" hidden="false" customHeight="true" outlineLevel="0" collapsed="false">
      <c r="A2051" s="1" t="n">
        <v>25</v>
      </c>
      <c r="B2051" s="60" t="s">
        <v>2540</v>
      </c>
      <c r="D2051" s="60" t="s">
        <v>2520</v>
      </c>
      <c r="E2051" s="8" t="s">
        <v>11</v>
      </c>
      <c r="F2051" s="60" t="s">
        <v>264</v>
      </c>
      <c r="G2051" s="10" t="s">
        <v>2505</v>
      </c>
    </row>
    <row r="2052" customFormat="false" ht="19.5" hidden="false" customHeight="true" outlineLevel="0" collapsed="false">
      <c r="A2052" s="1" t="n">
        <v>26</v>
      </c>
      <c r="B2052" s="60" t="s">
        <v>2541</v>
      </c>
      <c r="D2052" s="60" t="s">
        <v>2542</v>
      </c>
      <c r="E2052" s="8" t="s">
        <v>11</v>
      </c>
      <c r="F2052" s="60" t="s">
        <v>264</v>
      </c>
      <c r="G2052" s="10" t="s">
        <v>2505</v>
      </c>
    </row>
    <row r="2053" customFormat="false" ht="19.5" hidden="false" customHeight="true" outlineLevel="0" collapsed="false">
      <c r="A2053" s="1" t="n">
        <v>27</v>
      </c>
      <c r="B2053" s="60" t="s">
        <v>2543</v>
      </c>
      <c r="D2053" s="60" t="s">
        <v>2514</v>
      </c>
      <c r="E2053" s="8" t="s">
        <v>11</v>
      </c>
      <c r="F2053" s="60" t="s">
        <v>264</v>
      </c>
      <c r="G2053" s="10" t="s">
        <v>2505</v>
      </c>
    </row>
    <row r="2054" customFormat="false" ht="19.5" hidden="false" customHeight="true" outlineLevel="0" collapsed="false">
      <c r="A2054" s="1" t="n">
        <v>28</v>
      </c>
      <c r="B2054" s="60" t="s">
        <v>2544</v>
      </c>
      <c r="D2054" s="60" t="s">
        <v>2534</v>
      </c>
      <c r="E2054" s="8" t="s">
        <v>11</v>
      </c>
      <c r="F2054" s="60" t="s">
        <v>264</v>
      </c>
      <c r="G2054" s="10" t="s">
        <v>2505</v>
      </c>
    </row>
    <row r="2055" customFormat="false" ht="19.5" hidden="false" customHeight="true" outlineLevel="0" collapsed="false">
      <c r="A2055" s="1" t="n">
        <v>29</v>
      </c>
      <c r="B2055" s="60" t="s">
        <v>2545</v>
      </c>
      <c r="D2055" s="60" t="s">
        <v>2546</v>
      </c>
      <c r="E2055" s="8" t="s">
        <v>11</v>
      </c>
      <c r="F2055" s="60" t="s">
        <v>264</v>
      </c>
      <c r="G2055" s="10" t="s">
        <v>2505</v>
      </c>
    </row>
    <row r="2056" customFormat="false" ht="19.5" hidden="false" customHeight="true" outlineLevel="0" collapsed="false">
      <c r="A2056" s="1" t="n">
        <v>30</v>
      </c>
      <c r="B2056" s="60" t="s">
        <v>2547</v>
      </c>
      <c r="D2056" s="60" t="s">
        <v>2511</v>
      </c>
      <c r="E2056" s="8" t="s">
        <v>11</v>
      </c>
      <c r="F2056" s="60" t="s">
        <v>264</v>
      </c>
      <c r="G2056" s="10" t="s">
        <v>2505</v>
      </c>
    </row>
    <row r="2057" customFormat="false" ht="19.5" hidden="false" customHeight="true" outlineLevel="0" collapsed="false">
      <c r="A2057" s="1" t="n">
        <v>31</v>
      </c>
      <c r="B2057" s="60" t="s">
        <v>516</v>
      </c>
      <c r="D2057" s="60" t="s">
        <v>2520</v>
      </c>
      <c r="E2057" s="8" t="s">
        <v>11</v>
      </c>
      <c r="F2057" s="60" t="s">
        <v>287</v>
      </c>
      <c r="G2057" s="10" t="s">
        <v>2505</v>
      </c>
    </row>
    <row r="2058" customFormat="false" ht="19.5" hidden="false" customHeight="true" outlineLevel="0" collapsed="false">
      <c r="A2058" s="1" t="n">
        <v>32</v>
      </c>
      <c r="B2058" s="60" t="s">
        <v>2548</v>
      </c>
      <c r="D2058" s="60" t="s">
        <v>2549</v>
      </c>
      <c r="E2058" s="8" t="s">
        <v>11</v>
      </c>
      <c r="F2058" s="60" t="s">
        <v>287</v>
      </c>
      <c r="G2058" s="10" t="s">
        <v>2505</v>
      </c>
    </row>
    <row r="2059" customFormat="false" ht="19.5" hidden="false" customHeight="true" outlineLevel="0" collapsed="false">
      <c r="A2059" s="1" t="n">
        <v>33</v>
      </c>
      <c r="B2059" s="60" t="s">
        <v>2550</v>
      </c>
      <c r="D2059" s="60" t="s">
        <v>2511</v>
      </c>
      <c r="E2059" s="8" t="s">
        <v>11</v>
      </c>
      <c r="F2059" s="60" t="s">
        <v>287</v>
      </c>
      <c r="G2059" s="10" t="s">
        <v>2505</v>
      </c>
    </row>
    <row r="2060" customFormat="false" ht="19.5" hidden="false" customHeight="true" outlineLevel="0" collapsed="false">
      <c r="A2060" s="1" t="n">
        <v>34</v>
      </c>
      <c r="B2060" s="60" t="s">
        <v>2551</v>
      </c>
      <c r="D2060" s="60" t="s">
        <v>2534</v>
      </c>
      <c r="E2060" s="8" t="s">
        <v>11</v>
      </c>
      <c r="F2060" s="60" t="s">
        <v>264</v>
      </c>
      <c r="G2060" s="10" t="s">
        <v>2505</v>
      </c>
    </row>
    <row r="2061" customFormat="false" ht="19.5" hidden="false" customHeight="true" outlineLevel="0" collapsed="false">
      <c r="A2061" s="1" t="n">
        <v>35</v>
      </c>
      <c r="B2061" s="60" t="s">
        <v>2552</v>
      </c>
      <c r="D2061" s="60" t="s">
        <v>2536</v>
      </c>
      <c r="E2061" s="8" t="s">
        <v>11</v>
      </c>
      <c r="F2061" s="60" t="s">
        <v>264</v>
      </c>
      <c r="G2061" s="10" t="s">
        <v>2505</v>
      </c>
    </row>
    <row r="2062" customFormat="false" ht="19.5" hidden="false" customHeight="true" outlineLevel="0" collapsed="false">
      <c r="A2062" s="1" t="n">
        <v>36</v>
      </c>
      <c r="B2062" s="60" t="s">
        <v>2553</v>
      </c>
      <c r="D2062" s="60" t="s">
        <v>2511</v>
      </c>
      <c r="E2062" s="8" t="s">
        <v>11</v>
      </c>
      <c r="F2062" s="60" t="s">
        <v>264</v>
      </c>
      <c r="G2062" s="10" t="s">
        <v>2505</v>
      </c>
    </row>
    <row r="2063" customFormat="false" ht="19.5" hidden="false" customHeight="true" outlineLevel="0" collapsed="false">
      <c r="A2063" s="1" t="n">
        <v>37</v>
      </c>
      <c r="B2063" s="60" t="s">
        <v>2554</v>
      </c>
      <c r="D2063" s="60" t="s">
        <v>2514</v>
      </c>
      <c r="E2063" s="8" t="s">
        <v>11</v>
      </c>
      <c r="F2063" s="60" t="s">
        <v>264</v>
      </c>
      <c r="G2063" s="10" t="s">
        <v>2505</v>
      </c>
    </row>
    <row r="2064" customFormat="false" ht="19.5" hidden="false" customHeight="true" outlineLevel="0" collapsed="false">
      <c r="A2064" s="1" t="n">
        <v>38</v>
      </c>
      <c r="B2064" s="60" t="s">
        <v>2555</v>
      </c>
      <c r="D2064" s="60" t="s">
        <v>2529</v>
      </c>
      <c r="E2064" s="8" t="s">
        <v>11</v>
      </c>
      <c r="F2064" s="60" t="s">
        <v>264</v>
      </c>
      <c r="G2064" s="10" t="s">
        <v>2505</v>
      </c>
    </row>
    <row r="2065" customFormat="false" ht="19.5" hidden="false" customHeight="true" outlineLevel="0" collapsed="false">
      <c r="A2065" s="1" t="n">
        <v>39</v>
      </c>
      <c r="B2065" s="60" t="s">
        <v>2556</v>
      </c>
      <c r="D2065" s="60" t="s">
        <v>2517</v>
      </c>
      <c r="E2065" s="8" t="s">
        <v>11</v>
      </c>
      <c r="F2065" s="60" t="s">
        <v>287</v>
      </c>
      <c r="G2065" s="10" t="s">
        <v>2505</v>
      </c>
    </row>
    <row r="2066" customFormat="false" ht="19.5" hidden="false" customHeight="true" outlineLevel="0" collapsed="false">
      <c r="A2066" s="1" t="n">
        <v>40</v>
      </c>
      <c r="B2066" s="60" t="s">
        <v>2557</v>
      </c>
      <c r="D2066" s="60" t="s">
        <v>2509</v>
      </c>
      <c r="E2066" s="8" t="s">
        <v>11</v>
      </c>
      <c r="F2066" s="60" t="s">
        <v>264</v>
      </c>
      <c r="G2066" s="10" t="s">
        <v>2505</v>
      </c>
    </row>
    <row r="2067" customFormat="false" ht="19.5" hidden="false" customHeight="true" outlineLevel="0" collapsed="false">
      <c r="A2067" s="1" t="n">
        <v>41</v>
      </c>
      <c r="B2067" s="60" t="s">
        <v>2558</v>
      </c>
      <c r="D2067" s="60" t="s">
        <v>2559</v>
      </c>
      <c r="E2067" s="8" t="s">
        <v>11</v>
      </c>
      <c r="F2067" s="60" t="s">
        <v>264</v>
      </c>
      <c r="G2067" s="10" t="s">
        <v>2505</v>
      </c>
    </row>
    <row r="2068" customFormat="false" ht="19.5" hidden="false" customHeight="true" outlineLevel="0" collapsed="false">
      <c r="A2068" s="1" t="n">
        <v>42</v>
      </c>
      <c r="B2068" s="60" t="s">
        <v>2560</v>
      </c>
      <c r="D2068" s="60" t="s">
        <v>2561</v>
      </c>
      <c r="E2068" s="8" t="s">
        <v>11</v>
      </c>
      <c r="F2068" s="60" t="s">
        <v>264</v>
      </c>
      <c r="G2068" s="10" t="s">
        <v>2505</v>
      </c>
    </row>
    <row r="2069" customFormat="false" ht="19.5" hidden="false" customHeight="true" outlineLevel="0" collapsed="false">
      <c r="A2069" s="1" t="n">
        <v>43</v>
      </c>
      <c r="B2069" s="60" t="s">
        <v>2562</v>
      </c>
      <c r="D2069" s="60" t="s">
        <v>2520</v>
      </c>
      <c r="E2069" s="8" t="s">
        <v>11</v>
      </c>
      <c r="F2069" s="60" t="s">
        <v>287</v>
      </c>
      <c r="G2069" s="10" t="s">
        <v>2505</v>
      </c>
    </row>
    <row r="2070" customFormat="false" ht="19.5" hidden="false" customHeight="true" outlineLevel="0" collapsed="false">
      <c r="A2070" s="1" t="n">
        <v>44</v>
      </c>
      <c r="B2070" s="60" t="s">
        <v>2563</v>
      </c>
      <c r="D2070" s="60" t="s">
        <v>2546</v>
      </c>
      <c r="E2070" s="8" t="s">
        <v>11</v>
      </c>
      <c r="F2070" s="60" t="s">
        <v>264</v>
      </c>
      <c r="G2070" s="10" t="s">
        <v>2505</v>
      </c>
    </row>
    <row r="2071" customFormat="false" ht="19.5" hidden="false" customHeight="true" outlineLevel="0" collapsed="false">
      <c r="A2071" s="1" t="n">
        <v>45</v>
      </c>
      <c r="B2071" s="60" t="s">
        <v>2564</v>
      </c>
      <c r="D2071" s="60" t="s">
        <v>2565</v>
      </c>
      <c r="E2071" s="8" t="s">
        <v>11</v>
      </c>
      <c r="F2071" s="60" t="s">
        <v>264</v>
      </c>
      <c r="G2071" s="10" t="s">
        <v>2505</v>
      </c>
    </row>
    <row r="2072" customFormat="false" ht="19.5" hidden="false" customHeight="true" outlineLevel="0" collapsed="false">
      <c r="A2072" s="1" t="n">
        <v>46</v>
      </c>
      <c r="B2072" s="60" t="s">
        <v>2566</v>
      </c>
      <c r="D2072" s="60" t="s">
        <v>2511</v>
      </c>
      <c r="E2072" s="8" t="s">
        <v>11</v>
      </c>
      <c r="F2072" s="60" t="s">
        <v>264</v>
      </c>
      <c r="G2072" s="10" t="s">
        <v>2505</v>
      </c>
    </row>
    <row r="2073" customFormat="false" ht="19.5" hidden="false" customHeight="true" outlineLevel="0" collapsed="false">
      <c r="A2073" s="1" t="n">
        <v>47</v>
      </c>
      <c r="B2073" s="60" t="s">
        <v>2567</v>
      </c>
      <c r="D2073" s="60" t="s">
        <v>2507</v>
      </c>
      <c r="E2073" s="8" t="s">
        <v>11</v>
      </c>
      <c r="F2073" s="60" t="s">
        <v>264</v>
      </c>
      <c r="G2073" s="10" t="s">
        <v>2505</v>
      </c>
    </row>
    <row r="2074" customFormat="false" ht="19.5" hidden="false" customHeight="true" outlineLevel="0" collapsed="false">
      <c r="A2074" s="1" t="n">
        <v>48</v>
      </c>
      <c r="B2074" s="60" t="s">
        <v>2568</v>
      </c>
      <c r="D2074" s="60" t="s">
        <v>2561</v>
      </c>
      <c r="E2074" s="8" t="s">
        <v>11</v>
      </c>
      <c r="F2074" s="60" t="s">
        <v>264</v>
      </c>
      <c r="G2074" s="10" t="s">
        <v>2505</v>
      </c>
    </row>
    <row r="2075" customFormat="false" ht="19.5" hidden="false" customHeight="true" outlineLevel="0" collapsed="false">
      <c r="A2075" s="1" t="n">
        <v>49</v>
      </c>
      <c r="B2075" s="60" t="s">
        <v>2569</v>
      </c>
      <c r="D2075" s="60" t="s">
        <v>2509</v>
      </c>
      <c r="E2075" s="8" t="s">
        <v>11</v>
      </c>
      <c r="F2075" s="60" t="s">
        <v>264</v>
      </c>
      <c r="G2075" s="10" t="s">
        <v>2505</v>
      </c>
    </row>
    <row r="2076" customFormat="false" ht="19.5" hidden="false" customHeight="true" outlineLevel="0" collapsed="false">
      <c r="A2076" s="1" t="n">
        <v>50</v>
      </c>
      <c r="B2076" s="60" t="s">
        <v>2570</v>
      </c>
      <c r="D2076" s="60" t="s">
        <v>2517</v>
      </c>
      <c r="E2076" s="8" t="s">
        <v>11</v>
      </c>
      <c r="F2076" s="60" t="s">
        <v>287</v>
      </c>
      <c r="G2076" s="10" t="s">
        <v>2505</v>
      </c>
    </row>
    <row r="2077" customFormat="false" ht="19.5" hidden="false" customHeight="true" outlineLevel="0" collapsed="false">
      <c r="A2077" s="1" t="n">
        <v>51</v>
      </c>
      <c r="B2077" s="60" t="s">
        <v>2571</v>
      </c>
      <c r="D2077" s="60" t="s">
        <v>2525</v>
      </c>
      <c r="E2077" s="8" t="s">
        <v>11</v>
      </c>
      <c r="F2077" s="60" t="s">
        <v>264</v>
      </c>
      <c r="G2077" s="10" t="s">
        <v>2505</v>
      </c>
    </row>
    <row r="2078" customFormat="false" ht="19.5" hidden="false" customHeight="true" outlineLevel="0" collapsed="false">
      <c r="A2078" s="1" t="n">
        <v>52</v>
      </c>
      <c r="B2078" s="60" t="s">
        <v>2572</v>
      </c>
      <c r="D2078" s="60" t="s">
        <v>2520</v>
      </c>
      <c r="E2078" s="8" t="s">
        <v>11</v>
      </c>
      <c r="F2078" s="60" t="s">
        <v>264</v>
      </c>
      <c r="G2078" s="10" t="s">
        <v>2505</v>
      </c>
    </row>
    <row r="2079" customFormat="false" ht="19.5" hidden="false" customHeight="true" outlineLevel="0" collapsed="false">
      <c r="A2079" s="1" t="n">
        <v>53</v>
      </c>
      <c r="B2079" s="60" t="s">
        <v>2573</v>
      </c>
      <c r="D2079" s="60" t="s">
        <v>2574</v>
      </c>
      <c r="E2079" s="8" t="s">
        <v>11</v>
      </c>
      <c r="F2079" s="60" t="s">
        <v>264</v>
      </c>
      <c r="G2079" s="10" t="s">
        <v>2505</v>
      </c>
    </row>
    <row r="2080" customFormat="false" ht="19.5" hidden="false" customHeight="true" outlineLevel="0" collapsed="false">
      <c r="A2080" s="1" t="n">
        <v>54</v>
      </c>
      <c r="B2080" s="60" t="s">
        <v>2575</v>
      </c>
      <c r="D2080" s="60" t="s">
        <v>2576</v>
      </c>
      <c r="E2080" s="8" t="s">
        <v>11</v>
      </c>
      <c r="F2080" s="60" t="s">
        <v>264</v>
      </c>
      <c r="G2080" s="10" t="s">
        <v>2505</v>
      </c>
    </row>
    <row r="2081" customFormat="false" ht="19.5" hidden="false" customHeight="true" outlineLevel="0" collapsed="false">
      <c r="A2081" s="1" t="n">
        <v>55</v>
      </c>
      <c r="B2081" s="60" t="s">
        <v>2577</v>
      </c>
      <c r="D2081" s="60" t="s">
        <v>2578</v>
      </c>
      <c r="E2081" s="8" t="s">
        <v>11</v>
      </c>
      <c r="F2081" s="60" t="s">
        <v>264</v>
      </c>
      <c r="G2081" s="10" t="s">
        <v>2505</v>
      </c>
    </row>
    <row r="2082" customFormat="false" ht="19.5" hidden="false" customHeight="true" outlineLevel="0" collapsed="false">
      <c r="A2082" s="1" t="n">
        <v>56</v>
      </c>
      <c r="B2082" s="60" t="s">
        <v>2579</v>
      </c>
      <c r="D2082" s="60" t="s">
        <v>2507</v>
      </c>
      <c r="E2082" s="8" t="s">
        <v>11</v>
      </c>
      <c r="F2082" s="60" t="s">
        <v>287</v>
      </c>
      <c r="G2082" s="10" t="s">
        <v>2505</v>
      </c>
    </row>
    <row r="2083" customFormat="false" ht="19.5" hidden="false" customHeight="true" outlineLevel="0" collapsed="false">
      <c r="A2083" s="1" t="n">
        <v>57</v>
      </c>
      <c r="B2083" s="60" t="s">
        <v>2580</v>
      </c>
      <c r="D2083" s="60" t="s">
        <v>2581</v>
      </c>
      <c r="E2083" s="8" t="s">
        <v>11</v>
      </c>
      <c r="F2083" s="60" t="s">
        <v>264</v>
      </c>
      <c r="G2083" s="10" t="s">
        <v>2505</v>
      </c>
    </row>
    <row r="2084" customFormat="false" ht="19.5" hidden="false" customHeight="true" outlineLevel="0" collapsed="false">
      <c r="A2084" s="1" t="n">
        <v>58</v>
      </c>
      <c r="B2084" s="60" t="s">
        <v>2582</v>
      </c>
      <c r="D2084" s="60" t="s">
        <v>2546</v>
      </c>
      <c r="E2084" s="8" t="s">
        <v>11</v>
      </c>
      <c r="F2084" s="60" t="s">
        <v>264</v>
      </c>
      <c r="G2084" s="10" t="s">
        <v>2505</v>
      </c>
    </row>
    <row r="2085" customFormat="false" ht="19.5" hidden="false" customHeight="true" outlineLevel="0" collapsed="false">
      <c r="A2085" s="1" t="n">
        <v>59</v>
      </c>
      <c r="B2085" s="60" t="s">
        <v>2583</v>
      </c>
      <c r="D2085" s="60" t="s">
        <v>2517</v>
      </c>
      <c r="E2085" s="8" t="s">
        <v>11</v>
      </c>
      <c r="F2085" s="60" t="s">
        <v>287</v>
      </c>
      <c r="G2085" s="10" t="s">
        <v>2505</v>
      </c>
    </row>
    <row r="2086" customFormat="false" ht="19.5" hidden="false" customHeight="true" outlineLevel="0" collapsed="false">
      <c r="A2086" s="1" t="n">
        <v>60</v>
      </c>
      <c r="B2086" s="60" t="s">
        <v>2584</v>
      </c>
      <c r="D2086" s="60" t="s">
        <v>2529</v>
      </c>
      <c r="E2086" s="8" t="s">
        <v>11</v>
      </c>
      <c r="F2086" s="60" t="s">
        <v>264</v>
      </c>
      <c r="G2086" s="10" t="s">
        <v>2505</v>
      </c>
    </row>
    <row r="2087" customFormat="false" ht="19.5" hidden="false" customHeight="true" outlineLevel="0" collapsed="false">
      <c r="A2087" s="1" t="n">
        <v>61</v>
      </c>
      <c r="B2087" s="60" t="s">
        <v>2585</v>
      </c>
      <c r="D2087" s="60" t="s">
        <v>2529</v>
      </c>
      <c r="E2087" s="8" t="s">
        <v>11</v>
      </c>
      <c r="F2087" s="60" t="s">
        <v>264</v>
      </c>
      <c r="G2087" s="10" t="s">
        <v>2505</v>
      </c>
    </row>
    <row r="2088" customFormat="false" ht="19.5" hidden="false" customHeight="true" outlineLevel="0" collapsed="false">
      <c r="A2088" s="1" t="n">
        <v>62</v>
      </c>
      <c r="B2088" s="60" t="s">
        <v>2586</v>
      </c>
      <c r="D2088" s="60" t="s">
        <v>2542</v>
      </c>
      <c r="E2088" s="8" t="s">
        <v>11</v>
      </c>
      <c r="F2088" s="60" t="s">
        <v>287</v>
      </c>
      <c r="G2088" s="10" t="s">
        <v>2505</v>
      </c>
    </row>
    <row r="2089" customFormat="false" ht="19.5" hidden="false" customHeight="true" outlineLevel="0" collapsed="false">
      <c r="A2089" s="1" t="n">
        <v>63</v>
      </c>
      <c r="B2089" s="60" t="s">
        <v>2587</v>
      </c>
      <c r="D2089" s="60" t="s">
        <v>2520</v>
      </c>
      <c r="E2089" s="8" t="s">
        <v>11</v>
      </c>
      <c r="F2089" s="60" t="s">
        <v>287</v>
      </c>
      <c r="G2089" s="10" t="s">
        <v>2505</v>
      </c>
    </row>
    <row r="2090" customFormat="false" ht="19.5" hidden="false" customHeight="true" outlineLevel="0" collapsed="false">
      <c r="A2090" s="1" t="n">
        <v>64</v>
      </c>
      <c r="B2090" s="60" t="s">
        <v>2588</v>
      </c>
      <c r="D2090" s="60" t="s">
        <v>2520</v>
      </c>
      <c r="E2090" s="8" t="s">
        <v>11</v>
      </c>
      <c r="F2090" s="60" t="s">
        <v>264</v>
      </c>
      <c r="G2090" s="10" t="s">
        <v>2505</v>
      </c>
    </row>
    <row r="2091" customFormat="false" ht="19.5" hidden="false" customHeight="true" outlineLevel="0" collapsed="false">
      <c r="A2091" s="1" t="n">
        <v>65</v>
      </c>
      <c r="B2091" s="60" t="s">
        <v>2589</v>
      </c>
      <c r="D2091" s="60" t="s">
        <v>2559</v>
      </c>
      <c r="E2091" s="8" t="s">
        <v>11</v>
      </c>
      <c r="F2091" s="60" t="s">
        <v>264</v>
      </c>
      <c r="G2091" s="10" t="s">
        <v>2505</v>
      </c>
    </row>
    <row r="2092" customFormat="false" ht="19.5" hidden="false" customHeight="true" outlineLevel="0" collapsed="false">
      <c r="A2092" s="1" t="n">
        <v>66</v>
      </c>
      <c r="B2092" s="60" t="s">
        <v>2590</v>
      </c>
      <c r="D2092" s="60" t="s">
        <v>2520</v>
      </c>
      <c r="E2092" s="8" t="s">
        <v>11</v>
      </c>
      <c r="F2092" s="60" t="s">
        <v>287</v>
      </c>
      <c r="G2092" s="10" t="s">
        <v>2505</v>
      </c>
    </row>
    <row r="2093" customFormat="false" ht="19.5" hidden="false" customHeight="true" outlineLevel="0" collapsed="false">
      <c r="A2093" s="1" t="n">
        <v>67</v>
      </c>
      <c r="B2093" s="60" t="s">
        <v>2591</v>
      </c>
      <c r="D2093" s="60" t="s">
        <v>2511</v>
      </c>
      <c r="E2093" s="8" t="s">
        <v>11</v>
      </c>
      <c r="F2093" s="60" t="s">
        <v>264</v>
      </c>
      <c r="G2093" s="10" t="s">
        <v>2505</v>
      </c>
    </row>
    <row r="2094" customFormat="false" ht="19.5" hidden="false" customHeight="true" outlineLevel="0" collapsed="false">
      <c r="A2094" s="1" t="n">
        <v>68</v>
      </c>
      <c r="B2094" s="60" t="s">
        <v>2592</v>
      </c>
      <c r="D2094" s="60" t="s">
        <v>2534</v>
      </c>
      <c r="E2094" s="8" t="s">
        <v>11</v>
      </c>
      <c r="F2094" s="60" t="s">
        <v>264</v>
      </c>
      <c r="G2094" s="10" t="s">
        <v>2505</v>
      </c>
    </row>
    <row r="2095" customFormat="false" ht="19.5" hidden="false" customHeight="true" outlineLevel="0" collapsed="false">
      <c r="A2095" s="1" t="n">
        <v>69</v>
      </c>
      <c r="B2095" s="60" t="s">
        <v>2593</v>
      </c>
      <c r="D2095" s="60" t="s">
        <v>2511</v>
      </c>
      <c r="E2095" s="8" t="s">
        <v>11</v>
      </c>
      <c r="F2095" s="60" t="s">
        <v>287</v>
      </c>
      <c r="G2095" s="10" t="s">
        <v>2505</v>
      </c>
    </row>
    <row r="2096" customFormat="false" ht="19.5" hidden="false" customHeight="true" outlineLevel="0" collapsed="false">
      <c r="A2096" s="1" t="n">
        <v>70</v>
      </c>
      <c r="B2096" s="60" t="s">
        <v>2594</v>
      </c>
      <c r="D2096" s="60" t="s">
        <v>2534</v>
      </c>
      <c r="E2096" s="8" t="s">
        <v>11</v>
      </c>
      <c r="F2096" s="60" t="s">
        <v>264</v>
      </c>
      <c r="G2096" s="10" t="s">
        <v>2505</v>
      </c>
    </row>
    <row r="2097" customFormat="false" ht="19.5" hidden="false" customHeight="true" outlineLevel="0" collapsed="false">
      <c r="A2097" s="1" t="n">
        <v>71</v>
      </c>
      <c r="B2097" s="60" t="s">
        <v>2595</v>
      </c>
      <c r="D2097" s="60" t="s">
        <v>2596</v>
      </c>
      <c r="E2097" s="8" t="s">
        <v>11</v>
      </c>
      <c r="F2097" s="60" t="s">
        <v>264</v>
      </c>
      <c r="G2097" s="10" t="s">
        <v>2505</v>
      </c>
    </row>
    <row r="2098" customFormat="false" ht="19.5" hidden="false" customHeight="true" outlineLevel="0" collapsed="false">
      <c r="A2098" s="1" t="n">
        <v>72</v>
      </c>
      <c r="B2098" s="60" t="s">
        <v>2597</v>
      </c>
      <c r="D2098" s="60" t="s">
        <v>2529</v>
      </c>
      <c r="E2098" s="8" t="s">
        <v>11</v>
      </c>
      <c r="F2098" s="60" t="s">
        <v>264</v>
      </c>
      <c r="G2098" s="10" t="s">
        <v>2505</v>
      </c>
    </row>
    <row r="2099" customFormat="false" ht="19.5" hidden="false" customHeight="true" outlineLevel="0" collapsed="false">
      <c r="A2099" s="1" t="n">
        <v>73</v>
      </c>
      <c r="B2099" s="60" t="s">
        <v>2598</v>
      </c>
      <c r="D2099" s="60" t="s">
        <v>2517</v>
      </c>
      <c r="E2099" s="8" t="s">
        <v>11</v>
      </c>
      <c r="F2099" s="60" t="s">
        <v>287</v>
      </c>
      <c r="G2099" s="10" t="s">
        <v>2505</v>
      </c>
    </row>
    <row r="2100" customFormat="false" ht="19.5" hidden="false" customHeight="true" outlineLevel="0" collapsed="false">
      <c r="A2100" s="1" t="n">
        <v>74</v>
      </c>
      <c r="B2100" s="60" t="s">
        <v>2599</v>
      </c>
      <c r="D2100" s="60" t="s">
        <v>2517</v>
      </c>
      <c r="E2100" s="8" t="s">
        <v>11</v>
      </c>
      <c r="F2100" s="60" t="s">
        <v>287</v>
      </c>
      <c r="G2100" s="10" t="s">
        <v>2505</v>
      </c>
    </row>
    <row r="2101" customFormat="false" ht="19.5" hidden="false" customHeight="true" outlineLevel="0" collapsed="false">
      <c r="A2101" s="1" t="n">
        <v>75</v>
      </c>
      <c r="B2101" s="60" t="s">
        <v>2600</v>
      </c>
      <c r="D2101" s="60" t="s">
        <v>2511</v>
      </c>
      <c r="E2101" s="8" t="s">
        <v>11</v>
      </c>
      <c r="F2101" s="60" t="s">
        <v>264</v>
      </c>
      <c r="G2101" s="10" t="s">
        <v>2505</v>
      </c>
    </row>
    <row r="2102" customFormat="false" ht="19.5" hidden="false" customHeight="true" outlineLevel="0" collapsed="false">
      <c r="A2102" s="1" t="n">
        <v>76</v>
      </c>
      <c r="B2102" s="60" t="s">
        <v>2601</v>
      </c>
      <c r="D2102" s="60" t="s">
        <v>2602</v>
      </c>
      <c r="E2102" s="8" t="s">
        <v>11</v>
      </c>
      <c r="F2102" s="60" t="s">
        <v>264</v>
      </c>
      <c r="G2102" s="10" t="s">
        <v>2505</v>
      </c>
    </row>
    <row r="2103" customFormat="false" ht="19.5" hidden="false" customHeight="true" outlineLevel="0" collapsed="false">
      <c r="A2103" s="1" t="n">
        <v>77</v>
      </c>
      <c r="B2103" s="60" t="s">
        <v>2603</v>
      </c>
      <c r="D2103" s="60" t="s">
        <v>2511</v>
      </c>
      <c r="E2103" s="8" t="s">
        <v>11</v>
      </c>
      <c r="F2103" s="60" t="s">
        <v>287</v>
      </c>
      <c r="G2103" s="10" t="s">
        <v>2505</v>
      </c>
    </row>
    <row r="2104" customFormat="false" ht="19.5" hidden="false" customHeight="true" outlineLevel="0" collapsed="false">
      <c r="A2104" s="1" t="n">
        <v>78</v>
      </c>
      <c r="B2104" s="60" t="s">
        <v>2604</v>
      </c>
      <c r="D2104" s="60" t="s">
        <v>2514</v>
      </c>
      <c r="E2104" s="8" t="s">
        <v>11</v>
      </c>
      <c r="F2104" s="60" t="s">
        <v>264</v>
      </c>
      <c r="G2104" s="10" t="s">
        <v>2505</v>
      </c>
    </row>
    <row r="2105" customFormat="false" ht="19.5" hidden="false" customHeight="true" outlineLevel="0" collapsed="false">
      <c r="A2105" s="1" t="n">
        <v>79</v>
      </c>
      <c r="B2105" s="60" t="s">
        <v>2605</v>
      </c>
      <c r="D2105" s="60" t="s">
        <v>2525</v>
      </c>
      <c r="E2105" s="8" t="s">
        <v>11</v>
      </c>
      <c r="F2105" s="60" t="s">
        <v>264</v>
      </c>
      <c r="G2105" s="10" t="s">
        <v>2505</v>
      </c>
    </row>
    <row r="2106" customFormat="false" ht="19.5" hidden="false" customHeight="true" outlineLevel="0" collapsed="false">
      <c r="A2106" s="1" t="n">
        <v>80</v>
      </c>
      <c r="B2106" s="60" t="s">
        <v>2606</v>
      </c>
      <c r="D2106" s="60" t="s">
        <v>2525</v>
      </c>
      <c r="E2106" s="8" t="s">
        <v>11</v>
      </c>
      <c r="F2106" s="60" t="s">
        <v>264</v>
      </c>
      <c r="G2106" s="10" t="s">
        <v>2505</v>
      </c>
    </row>
    <row r="2107" customFormat="false" ht="19.5" hidden="false" customHeight="true" outlineLevel="0" collapsed="false">
      <c r="A2107" s="1" t="n">
        <v>81</v>
      </c>
      <c r="B2107" s="60" t="s">
        <v>2607</v>
      </c>
      <c r="D2107" s="60" t="s">
        <v>2559</v>
      </c>
      <c r="E2107" s="8" t="s">
        <v>11</v>
      </c>
      <c r="F2107" s="60" t="s">
        <v>264</v>
      </c>
      <c r="G2107" s="10" t="s">
        <v>2505</v>
      </c>
    </row>
    <row r="2108" customFormat="false" ht="19.5" hidden="false" customHeight="true" outlineLevel="0" collapsed="false">
      <c r="A2108" s="1" t="n">
        <v>82</v>
      </c>
      <c r="B2108" s="60" t="s">
        <v>600</v>
      </c>
      <c r="D2108" s="60" t="s">
        <v>2514</v>
      </c>
      <c r="E2108" s="8" t="s">
        <v>11</v>
      </c>
      <c r="F2108" s="60" t="s">
        <v>264</v>
      </c>
      <c r="G2108" s="10" t="s">
        <v>2505</v>
      </c>
    </row>
    <row r="2109" customFormat="false" ht="19.5" hidden="false" customHeight="true" outlineLevel="0" collapsed="false">
      <c r="A2109" s="1" t="n">
        <v>83</v>
      </c>
      <c r="B2109" s="60" t="s">
        <v>2608</v>
      </c>
      <c r="D2109" s="60" t="s">
        <v>2536</v>
      </c>
      <c r="E2109" s="8" t="s">
        <v>11</v>
      </c>
      <c r="F2109" s="60" t="s">
        <v>264</v>
      </c>
      <c r="G2109" s="10" t="s">
        <v>2505</v>
      </c>
    </row>
    <row r="2110" customFormat="false" ht="19.5" hidden="false" customHeight="true" outlineLevel="0" collapsed="false">
      <c r="A2110" s="1" t="n">
        <v>84</v>
      </c>
      <c r="B2110" s="60" t="s">
        <v>2609</v>
      </c>
      <c r="D2110" s="60" t="s">
        <v>2514</v>
      </c>
      <c r="E2110" s="8" t="s">
        <v>11</v>
      </c>
      <c r="F2110" s="60" t="s">
        <v>264</v>
      </c>
      <c r="G2110" s="10" t="s">
        <v>2505</v>
      </c>
    </row>
    <row r="2111" customFormat="false" ht="19.5" hidden="false" customHeight="true" outlineLevel="0" collapsed="false">
      <c r="A2111" s="1" t="n">
        <v>85</v>
      </c>
      <c r="B2111" s="60" t="s">
        <v>2610</v>
      </c>
      <c r="D2111" s="60" t="s">
        <v>2525</v>
      </c>
      <c r="E2111" s="8" t="s">
        <v>11</v>
      </c>
      <c r="F2111" s="60" t="s">
        <v>264</v>
      </c>
      <c r="G2111" s="10" t="s">
        <v>2505</v>
      </c>
    </row>
    <row r="2112" customFormat="false" ht="19.5" hidden="false" customHeight="true" outlineLevel="0" collapsed="false">
      <c r="A2112" s="1" t="n">
        <v>86</v>
      </c>
      <c r="B2112" s="60" t="s">
        <v>2611</v>
      </c>
      <c r="D2112" s="60" t="s">
        <v>2517</v>
      </c>
      <c r="E2112" s="8" t="s">
        <v>11</v>
      </c>
      <c r="F2112" s="60" t="s">
        <v>264</v>
      </c>
      <c r="G2112" s="10" t="s">
        <v>2505</v>
      </c>
    </row>
    <row r="2113" customFormat="false" ht="19.5" hidden="false" customHeight="true" outlineLevel="0" collapsed="false">
      <c r="A2113" s="1" t="n">
        <v>87</v>
      </c>
      <c r="B2113" s="60" t="s">
        <v>2612</v>
      </c>
      <c r="D2113" s="60" t="s">
        <v>2517</v>
      </c>
      <c r="E2113" s="8" t="s">
        <v>11</v>
      </c>
      <c r="F2113" s="60" t="s">
        <v>287</v>
      </c>
      <c r="G2113" s="10" t="s">
        <v>2505</v>
      </c>
    </row>
    <row r="2114" customFormat="false" ht="19.5" hidden="false" customHeight="true" outlineLevel="0" collapsed="false">
      <c r="A2114" s="1" t="n">
        <v>88</v>
      </c>
      <c r="B2114" s="60" t="s">
        <v>2613</v>
      </c>
      <c r="D2114" s="60" t="s">
        <v>2517</v>
      </c>
      <c r="E2114" s="8" t="s">
        <v>11</v>
      </c>
      <c r="F2114" s="60" t="s">
        <v>287</v>
      </c>
      <c r="G2114" s="10" t="s">
        <v>2505</v>
      </c>
    </row>
    <row r="2115" customFormat="false" ht="19.5" hidden="false" customHeight="true" outlineLevel="0" collapsed="false">
      <c r="A2115" s="1" t="n">
        <v>89</v>
      </c>
      <c r="B2115" s="60" t="s">
        <v>2614</v>
      </c>
      <c r="D2115" s="60" t="s">
        <v>2525</v>
      </c>
      <c r="E2115" s="8" t="s">
        <v>11</v>
      </c>
      <c r="F2115" s="60" t="s">
        <v>264</v>
      </c>
      <c r="G2115" s="10" t="s">
        <v>2505</v>
      </c>
    </row>
    <row r="2116" customFormat="false" ht="19.5" hidden="false" customHeight="true" outlineLevel="0" collapsed="false">
      <c r="A2116" s="1" t="n">
        <v>90</v>
      </c>
      <c r="B2116" s="60" t="s">
        <v>2615</v>
      </c>
      <c r="D2116" s="60" t="s">
        <v>2517</v>
      </c>
      <c r="E2116" s="8" t="s">
        <v>11</v>
      </c>
      <c r="F2116" s="60" t="s">
        <v>264</v>
      </c>
      <c r="G2116" s="10" t="s">
        <v>2505</v>
      </c>
    </row>
    <row r="2117" customFormat="false" ht="19.5" hidden="false" customHeight="true" outlineLevel="0" collapsed="false">
      <c r="A2117" s="1" t="n">
        <v>91</v>
      </c>
      <c r="B2117" s="60" t="s">
        <v>2616</v>
      </c>
      <c r="D2117" s="60" t="s">
        <v>2536</v>
      </c>
      <c r="E2117" s="8" t="s">
        <v>11</v>
      </c>
      <c r="F2117" s="60" t="s">
        <v>264</v>
      </c>
      <c r="G2117" s="10" t="s">
        <v>2505</v>
      </c>
    </row>
    <row r="2118" customFormat="false" ht="19.5" hidden="false" customHeight="true" outlineLevel="0" collapsed="false">
      <c r="A2118" s="1" t="n">
        <v>92</v>
      </c>
      <c r="B2118" s="60" t="s">
        <v>2617</v>
      </c>
      <c r="D2118" s="60" t="s">
        <v>2529</v>
      </c>
      <c r="E2118" s="8" t="s">
        <v>11</v>
      </c>
      <c r="F2118" s="60" t="s">
        <v>264</v>
      </c>
      <c r="G2118" s="10" t="s">
        <v>2505</v>
      </c>
    </row>
    <row r="2119" customFormat="false" ht="19.5" hidden="false" customHeight="true" outlineLevel="0" collapsed="false">
      <c r="A2119" s="1" t="n">
        <v>93</v>
      </c>
      <c r="B2119" s="60" t="s">
        <v>2618</v>
      </c>
      <c r="D2119" s="60" t="s">
        <v>2542</v>
      </c>
      <c r="E2119" s="8" t="s">
        <v>11</v>
      </c>
      <c r="F2119" s="60" t="s">
        <v>287</v>
      </c>
      <c r="G2119" s="10" t="s">
        <v>2505</v>
      </c>
    </row>
    <row r="2120" customFormat="false" ht="19.5" hidden="false" customHeight="true" outlineLevel="0" collapsed="false">
      <c r="A2120" s="1" t="n">
        <v>94</v>
      </c>
      <c r="B2120" s="60" t="s">
        <v>2619</v>
      </c>
      <c r="D2120" s="60" t="s">
        <v>2525</v>
      </c>
      <c r="E2120" s="8" t="s">
        <v>11</v>
      </c>
      <c r="F2120" s="60" t="s">
        <v>264</v>
      </c>
      <c r="G2120" s="10" t="s">
        <v>2505</v>
      </c>
    </row>
    <row r="2121" customFormat="false" ht="19.5" hidden="false" customHeight="true" outlineLevel="0" collapsed="false">
      <c r="A2121" s="1" t="n">
        <v>95</v>
      </c>
      <c r="B2121" s="60" t="s">
        <v>2620</v>
      </c>
      <c r="D2121" s="60" t="s">
        <v>2574</v>
      </c>
      <c r="E2121" s="8" t="s">
        <v>11</v>
      </c>
      <c r="F2121" s="60" t="s">
        <v>264</v>
      </c>
      <c r="G2121" s="10" t="s">
        <v>2505</v>
      </c>
    </row>
    <row r="2122" customFormat="false" ht="19.5" hidden="false" customHeight="true" outlineLevel="0" collapsed="false">
      <c r="A2122" s="1" t="n">
        <v>96</v>
      </c>
      <c r="B2122" s="60" t="s">
        <v>2621</v>
      </c>
      <c r="D2122" s="60" t="s">
        <v>2542</v>
      </c>
      <c r="E2122" s="8" t="s">
        <v>11</v>
      </c>
      <c r="F2122" s="60" t="s">
        <v>264</v>
      </c>
      <c r="G2122" s="10" t="s">
        <v>2505</v>
      </c>
    </row>
    <row r="2123" customFormat="false" ht="19.5" hidden="false" customHeight="true" outlineLevel="0" collapsed="false">
      <c r="A2123" s="1" t="n">
        <v>97</v>
      </c>
      <c r="B2123" s="60" t="s">
        <v>2622</v>
      </c>
      <c r="D2123" s="60" t="s">
        <v>2623</v>
      </c>
      <c r="E2123" s="8" t="s">
        <v>11</v>
      </c>
      <c r="F2123" s="60" t="s">
        <v>264</v>
      </c>
      <c r="G2123" s="10" t="s">
        <v>2505</v>
      </c>
    </row>
    <row r="2124" customFormat="false" ht="19.5" hidden="false" customHeight="true" outlineLevel="0" collapsed="false">
      <c r="A2124" s="1" t="n">
        <v>98</v>
      </c>
      <c r="B2124" s="60" t="s">
        <v>2624</v>
      </c>
      <c r="D2124" s="60" t="s">
        <v>2625</v>
      </c>
      <c r="E2124" s="8" t="s">
        <v>11</v>
      </c>
      <c r="F2124" s="60" t="s">
        <v>264</v>
      </c>
      <c r="G2124" s="10" t="s">
        <v>2505</v>
      </c>
    </row>
    <row r="2125" customFormat="false" ht="19.5" hidden="false" customHeight="true" outlineLevel="0" collapsed="false">
      <c r="A2125" s="1" t="n">
        <v>99</v>
      </c>
      <c r="B2125" s="60" t="s">
        <v>2626</v>
      </c>
      <c r="D2125" s="60" t="s">
        <v>2627</v>
      </c>
      <c r="E2125" s="8" t="s">
        <v>11</v>
      </c>
      <c r="F2125" s="60" t="s">
        <v>264</v>
      </c>
      <c r="G2125" s="10" t="s">
        <v>2505</v>
      </c>
    </row>
    <row r="2126" customFormat="false" ht="19.5" hidden="false" customHeight="true" outlineLevel="0" collapsed="false">
      <c r="A2126" s="1" t="n">
        <v>100</v>
      </c>
      <c r="B2126" s="60" t="s">
        <v>2628</v>
      </c>
      <c r="D2126" s="60" t="s">
        <v>2514</v>
      </c>
      <c r="E2126" s="8" t="s">
        <v>11</v>
      </c>
      <c r="F2126" s="60" t="s">
        <v>264</v>
      </c>
      <c r="G2126" s="10" t="s">
        <v>2505</v>
      </c>
    </row>
    <row r="2127" customFormat="false" ht="19.5" hidden="false" customHeight="true" outlineLevel="0" collapsed="false">
      <c r="A2127" s="1" t="n">
        <v>101</v>
      </c>
      <c r="B2127" s="60" t="s">
        <v>2629</v>
      </c>
      <c r="D2127" s="60" t="s">
        <v>2517</v>
      </c>
      <c r="E2127" s="8" t="s">
        <v>11</v>
      </c>
      <c r="F2127" s="60" t="s">
        <v>287</v>
      </c>
      <c r="G2127" s="10" t="s">
        <v>2505</v>
      </c>
    </row>
    <row r="2128" customFormat="false" ht="19.5" hidden="false" customHeight="true" outlineLevel="0" collapsed="false">
      <c r="A2128" s="1" t="n">
        <v>102</v>
      </c>
      <c r="B2128" s="60" t="s">
        <v>2630</v>
      </c>
      <c r="D2128" s="60" t="s">
        <v>2546</v>
      </c>
      <c r="E2128" s="8" t="s">
        <v>11</v>
      </c>
      <c r="F2128" s="60" t="s">
        <v>264</v>
      </c>
      <c r="G2128" s="10" t="s">
        <v>2505</v>
      </c>
    </row>
    <row r="2129" customFormat="false" ht="19.5" hidden="false" customHeight="true" outlineLevel="0" collapsed="false">
      <c r="A2129" s="1" t="n">
        <v>103</v>
      </c>
      <c r="B2129" s="60" t="s">
        <v>2631</v>
      </c>
      <c r="D2129" s="60" t="s">
        <v>2525</v>
      </c>
      <c r="E2129" s="8" t="s">
        <v>11</v>
      </c>
      <c r="F2129" s="60" t="s">
        <v>264</v>
      </c>
      <c r="G2129" s="10" t="s">
        <v>2505</v>
      </c>
    </row>
    <row r="2130" customFormat="false" ht="19.5" hidden="false" customHeight="true" outlineLevel="0" collapsed="false">
      <c r="A2130" s="1" t="n">
        <v>104</v>
      </c>
      <c r="B2130" s="60" t="s">
        <v>2632</v>
      </c>
      <c r="D2130" s="60" t="s">
        <v>2581</v>
      </c>
      <c r="E2130" s="8" t="s">
        <v>11</v>
      </c>
      <c r="F2130" s="60" t="s">
        <v>264</v>
      </c>
      <c r="G2130" s="10" t="s">
        <v>2505</v>
      </c>
    </row>
    <row r="2131" customFormat="false" ht="19.5" hidden="false" customHeight="true" outlineLevel="0" collapsed="false">
      <c r="A2131" s="1" t="n">
        <v>105</v>
      </c>
      <c r="B2131" s="60" t="s">
        <v>2633</v>
      </c>
      <c r="D2131" s="60" t="s">
        <v>2546</v>
      </c>
      <c r="E2131" s="8" t="s">
        <v>11</v>
      </c>
      <c r="F2131" s="60" t="s">
        <v>264</v>
      </c>
      <c r="G2131" s="10" t="s">
        <v>2505</v>
      </c>
    </row>
    <row r="2132" customFormat="false" ht="19.5" hidden="false" customHeight="true" outlineLevel="0" collapsed="false">
      <c r="A2132" s="1" t="n">
        <v>106</v>
      </c>
      <c r="B2132" s="60" t="s">
        <v>2634</v>
      </c>
      <c r="D2132" s="60" t="s">
        <v>2525</v>
      </c>
      <c r="E2132" s="8" t="s">
        <v>11</v>
      </c>
      <c r="F2132" s="60" t="s">
        <v>264</v>
      </c>
      <c r="G2132" s="10" t="s">
        <v>2505</v>
      </c>
    </row>
    <row r="2133" customFormat="false" ht="19.5" hidden="false" customHeight="true" outlineLevel="0" collapsed="false">
      <c r="A2133" s="1" t="n">
        <v>107</v>
      </c>
      <c r="B2133" s="60" t="s">
        <v>2635</v>
      </c>
      <c r="D2133" s="60" t="s">
        <v>2576</v>
      </c>
      <c r="E2133" s="8" t="s">
        <v>11</v>
      </c>
      <c r="F2133" s="60" t="s">
        <v>264</v>
      </c>
      <c r="G2133" s="10" t="s">
        <v>2505</v>
      </c>
    </row>
    <row r="2134" customFormat="false" ht="19.5" hidden="false" customHeight="true" outlineLevel="0" collapsed="false">
      <c r="A2134" s="1" t="n">
        <v>108</v>
      </c>
      <c r="B2134" s="60" t="s">
        <v>2636</v>
      </c>
      <c r="D2134" s="60" t="s">
        <v>2514</v>
      </c>
      <c r="E2134" s="8" t="s">
        <v>11</v>
      </c>
      <c r="F2134" s="60" t="s">
        <v>264</v>
      </c>
      <c r="G2134" s="10" t="s">
        <v>2505</v>
      </c>
    </row>
    <row r="2135" customFormat="false" ht="19.5" hidden="false" customHeight="true" outlineLevel="0" collapsed="false">
      <c r="A2135" s="1" t="n">
        <v>109</v>
      </c>
      <c r="B2135" s="60" t="s">
        <v>2637</v>
      </c>
      <c r="D2135" s="60" t="s">
        <v>2561</v>
      </c>
      <c r="E2135" s="8" t="s">
        <v>11</v>
      </c>
      <c r="F2135" s="60" t="s">
        <v>264</v>
      </c>
      <c r="G2135" s="10" t="s">
        <v>2505</v>
      </c>
    </row>
    <row r="2136" customFormat="false" ht="19.5" hidden="false" customHeight="true" outlineLevel="0" collapsed="false">
      <c r="A2136" s="1" t="n">
        <v>110</v>
      </c>
      <c r="B2136" s="60" t="s">
        <v>2638</v>
      </c>
      <c r="D2136" s="60" t="s">
        <v>2574</v>
      </c>
      <c r="E2136" s="8" t="s">
        <v>11</v>
      </c>
      <c r="F2136" s="60" t="s">
        <v>264</v>
      </c>
      <c r="G2136" s="10" t="s">
        <v>2505</v>
      </c>
    </row>
    <row r="2137" customFormat="false" ht="19.5" hidden="false" customHeight="true" outlineLevel="0" collapsed="false">
      <c r="A2137" s="1" t="n">
        <v>111</v>
      </c>
      <c r="B2137" s="60" t="s">
        <v>2639</v>
      </c>
      <c r="D2137" s="60" t="s">
        <v>2525</v>
      </c>
      <c r="E2137" s="8" t="s">
        <v>11</v>
      </c>
      <c r="F2137" s="60" t="s">
        <v>264</v>
      </c>
      <c r="G2137" s="10" t="s">
        <v>2505</v>
      </c>
    </row>
    <row r="2138" customFormat="false" ht="19.5" hidden="false" customHeight="true" outlineLevel="0" collapsed="false">
      <c r="A2138" s="1" t="n">
        <v>112</v>
      </c>
      <c r="B2138" s="60" t="s">
        <v>2640</v>
      </c>
      <c r="D2138" s="60" t="s">
        <v>2625</v>
      </c>
      <c r="E2138" s="8" t="s">
        <v>11</v>
      </c>
      <c r="F2138" s="60" t="s">
        <v>264</v>
      </c>
      <c r="G2138" s="10" t="s">
        <v>2505</v>
      </c>
    </row>
    <row r="2139" customFormat="false" ht="19.5" hidden="false" customHeight="true" outlineLevel="0" collapsed="false">
      <c r="A2139" s="1" t="n">
        <v>113</v>
      </c>
      <c r="B2139" s="60" t="s">
        <v>2641</v>
      </c>
      <c r="D2139" s="60" t="s">
        <v>2561</v>
      </c>
      <c r="E2139" s="8" t="s">
        <v>11</v>
      </c>
      <c r="F2139" s="60" t="s">
        <v>264</v>
      </c>
      <c r="G2139" s="10" t="s">
        <v>2505</v>
      </c>
    </row>
    <row r="2140" customFormat="false" ht="19.5" hidden="false" customHeight="true" outlineLevel="0" collapsed="false">
      <c r="A2140" s="1" t="n">
        <v>114</v>
      </c>
      <c r="B2140" s="60" t="s">
        <v>2642</v>
      </c>
      <c r="D2140" s="60" t="s">
        <v>2643</v>
      </c>
      <c r="E2140" s="8" t="s">
        <v>11</v>
      </c>
      <c r="F2140" s="60" t="s">
        <v>264</v>
      </c>
      <c r="G2140" s="10" t="s">
        <v>2505</v>
      </c>
    </row>
    <row r="2141" customFormat="false" ht="19.5" hidden="false" customHeight="true" outlineLevel="0" collapsed="false">
      <c r="A2141" s="1" t="n">
        <v>115</v>
      </c>
      <c r="B2141" s="60" t="s">
        <v>2644</v>
      </c>
      <c r="D2141" s="60" t="s">
        <v>2542</v>
      </c>
      <c r="E2141" s="8" t="s">
        <v>11</v>
      </c>
      <c r="F2141" s="60" t="s">
        <v>287</v>
      </c>
      <c r="G2141" s="10" t="s">
        <v>2505</v>
      </c>
    </row>
    <row r="2142" customFormat="false" ht="19.5" hidden="false" customHeight="true" outlineLevel="0" collapsed="false">
      <c r="A2142" s="1" t="n">
        <v>116</v>
      </c>
      <c r="B2142" s="60" t="s">
        <v>2645</v>
      </c>
      <c r="D2142" s="60" t="s">
        <v>2542</v>
      </c>
      <c r="E2142" s="8" t="s">
        <v>11</v>
      </c>
      <c r="F2142" s="60" t="s">
        <v>287</v>
      </c>
      <c r="G2142" s="10" t="s">
        <v>2505</v>
      </c>
    </row>
    <row r="2143" customFormat="false" ht="19.5" hidden="false" customHeight="true" outlineLevel="0" collapsed="false">
      <c r="A2143" s="1" t="n">
        <v>117</v>
      </c>
      <c r="B2143" s="60" t="s">
        <v>2646</v>
      </c>
      <c r="D2143" s="60" t="s">
        <v>2536</v>
      </c>
      <c r="E2143" s="8" t="s">
        <v>11</v>
      </c>
      <c r="F2143" s="60" t="s">
        <v>264</v>
      </c>
      <c r="G2143" s="10" t="s">
        <v>2505</v>
      </c>
    </row>
    <row r="2144" customFormat="false" ht="19.5" hidden="false" customHeight="true" outlineLevel="0" collapsed="false">
      <c r="A2144" s="1" t="n">
        <v>118</v>
      </c>
      <c r="B2144" s="60" t="s">
        <v>2647</v>
      </c>
      <c r="D2144" s="60" t="s">
        <v>2514</v>
      </c>
      <c r="E2144" s="8" t="s">
        <v>11</v>
      </c>
      <c r="F2144" s="60" t="s">
        <v>264</v>
      </c>
      <c r="G2144" s="10" t="s">
        <v>2505</v>
      </c>
    </row>
    <row r="2145" customFormat="false" ht="19.5" hidden="false" customHeight="true" outlineLevel="0" collapsed="false">
      <c r="A2145" s="1" t="n">
        <v>119</v>
      </c>
      <c r="B2145" s="60" t="s">
        <v>2648</v>
      </c>
      <c r="D2145" s="60" t="s">
        <v>2529</v>
      </c>
      <c r="E2145" s="8" t="s">
        <v>11</v>
      </c>
      <c r="F2145" s="60" t="s">
        <v>264</v>
      </c>
      <c r="G2145" s="10" t="s">
        <v>2505</v>
      </c>
    </row>
    <row r="2146" customFormat="false" ht="19.5" hidden="false" customHeight="true" outlineLevel="0" collapsed="false">
      <c r="A2146" s="1" t="n">
        <v>120</v>
      </c>
      <c r="B2146" s="60" t="s">
        <v>2649</v>
      </c>
      <c r="D2146" s="60" t="s">
        <v>2520</v>
      </c>
      <c r="E2146" s="8" t="s">
        <v>11</v>
      </c>
      <c r="F2146" s="60" t="s">
        <v>287</v>
      </c>
      <c r="G2146" s="10" t="s">
        <v>2505</v>
      </c>
    </row>
    <row r="2147" customFormat="false" ht="19.5" hidden="false" customHeight="true" outlineLevel="0" collapsed="false">
      <c r="A2147" s="1" t="n">
        <v>121</v>
      </c>
      <c r="B2147" s="60" t="s">
        <v>2650</v>
      </c>
      <c r="D2147" s="60" t="s">
        <v>2559</v>
      </c>
      <c r="E2147" s="8" t="s">
        <v>11</v>
      </c>
      <c r="F2147" s="60" t="s">
        <v>264</v>
      </c>
      <c r="G2147" s="10" t="s">
        <v>2505</v>
      </c>
    </row>
    <row r="2148" customFormat="false" ht="19.5" hidden="false" customHeight="true" outlineLevel="0" collapsed="false">
      <c r="A2148" s="1" t="n">
        <v>122</v>
      </c>
      <c r="B2148" s="60" t="s">
        <v>2651</v>
      </c>
      <c r="D2148" s="60" t="s">
        <v>2520</v>
      </c>
      <c r="E2148" s="8" t="s">
        <v>11</v>
      </c>
      <c r="F2148" s="60" t="s">
        <v>287</v>
      </c>
      <c r="G2148" s="10" t="s">
        <v>2505</v>
      </c>
    </row>
    <row r="2149" customFormat="false" ht="19.5" hidden="false" customHeight="true" outlineLevel="0" collapsed="false">
      <c r="A2149" s="1" t="n">
        <v>123</v>
      </c>
      <c r="B2149" s="60" t="s">
        <v>2652</v>
      </c>
      <c r="D2149" s="60" t="s">
        <v>2574</v>
      </c>
      <c r="E2149" s="8" t="s">
        <v>11</v>
      </c>
      <c r="F2149" s="60" t="s">
        <v>287</v>
      </c>
      <c r="G2149" s="10" t="s">
        <v>2505</v>
      </c>
    </row>
    <row r="2150" customFormat="false" ht="19.5" hidden="false" customHeight="true" outlineLevel="0" collapsed="false">
      <c r="A2150" s="1" t="n">
        <v>124</v>
      </c>
      <c r="B2150" s="60" t="s">
        <v>2653</v>
      </c>
      <c r="D2150" s="60" t="s">
        <v>2507</v>
      </c>
      <c r="E2150" s="8" t="s">
        <v>11</v>
      </c>
      <c r="F2150" s="60" t="s">
        <v>287</v>
      </c>
      <c r="G2150" s="10" t="s">
        <v>2505</v>
      </c>
    </row>
    <row r="2151" customFormat="false" ht="19.5" hidden="false" customHeight="true" outlineLevel="0" collapsed="false">
      <c r="A2151" s="1" t="n">
        <v>125</v>
      </c>
      <c r="B2151" s="60" t="s">
        <v>2654</v>
      </c>
      <c r="D2151" s="60" t="s">
        <v>2655</v>
      </c>
      <c r="E2151" s="8" t="s">
        <v>11</v>
      </c>
      <c r="F2151" s="60" t="s">
        <v>264</v>
      </c>
      <c r="G2151" s="10" t="s">
        <v>2505</v>
      </c>
    </row>
    <row r="2152" customFormat="false" ht="19.5" hidden="false" customHeight="true" outlineLevel="0" collapsed="false">
      <c r="A2152" s="1" t="n">
        <v>126</v>
      </c>
      <c r="B2152" s="60" t="s">
        <v>2656</v>
      </c>
      <c r="D2152" s="60" t="s">
        <v>2525</v>
      </c>
      <c r="E2152" s="8" t="s">
        <v>11</v>
      </c>
      <c r="F2152" s="60" t="s">
        <v>287</v>
      </c>
      <c r="G2152" s="10" t="s">
        <v>2505</v>
      </c>
    </row>
    <row r="2153" customFormat="false" ht="19.5" hidden="false" customHeight="true" outlineLevel="0" collapsed="false">
      <c r="A2153" s="1" t="n">
        <v>127</v>
      </c>
      <c r="B2153" s="60" t="s">
        <v>2657</v>
      </c>
      <c r="D2153" s="60" t="s">
        <v>2509</v>
      </c>
      <c r="E2153" s="8" t="s">
        <v>11</v>
      </c>
      <c r="F2153" s="60" t="s">
        <v>264</v>
      </c>
      <c r="G2153" s="10" t="s">
        <v>2505</v>
      </c>
    </row>
    <row r="2154" customFormat="false" ht="19.5" hidden="false" customHeight="true" outlineLevel="0" collapsed="false">
      <c r="A2154" s="1" t="n">
        <v>128</v>
      </c>
      <c r="B2154" s="60" t="s">
        <v>2658</v>
      </c>
      <c r="D2154" s="60" t="s">
        <v>2517</v>
      </c>
      <c r="E2154" s="8" t="s">
        <v>11</v>
      </c>
      <c r="F2154" s="60" t="s">
        <v>287</v>
      </c>
      <c r="G2154" s="10" t="s">
        <v>2505</v>
      </c>
    </row>
    <row r="2155" customFormat="false" ht="19.5" hidden="false" customHeight="true" outlineLevel="0" collapsed="false">
      <c r="A2155" s="1" t="n">
        <v>129</v>
      </c>
      <c r="B2155" s="60" t="s">
        <v>2659</v>
      </c>
      <c r="D2155" s="60" t="s">
        <v>2517</v>
      </c>
      <c r="E2155" s="8" t="s">
        <v>11</v>
      </c>
      <c r="F2155" s="60" t="s">
        <v>287</v>
      </c>
      <c r="G2155" s="10" t="s">
        <v>2505</v>
      </c>
    </row>
    <row r="2156" customFormat="false" ht="19.5" hidden="false" customHeight="true" outlineLevel="0" collapsed="false">
      <c r="A2156" s="1" t="n">
        <v>130</v>
      </c>
      <c r="B2156" s="60" t="s">
        <v>2660</v>
      </c>
      <c r="D2156" s="60" t="s">
        <v>2511</v>
      </c>
      <c r="E2156" s="8" t="s">
        <v>11</v>
      </c>
      <c r="F2156" s="60" t="s">
        <v>287</v>
      </c>
      <c r="G2156" s="10" t="s">
        <v>2505</v>
      </c>
    </row>
    <row r="2157" customFormat="false" ht="19.5" hidden="false" customHeight="true" outlineLevel="0" collapsed="false">
      <c r="A2157" s="1" t="n">
        <v>131</v>
      </c>
      <c r="B2157" s="60" t="s">
        <v>2661</v>
      </c>
      <c r="D2157" s="60" t="s">
        <v>2643</v>
      </c>
      <c r="E2157" s="8" t="s">
        <v>11</v>
      </c>
      <c r="F2157" s="60" t="s">
        <v>264</v>
      </c>
      <c r="G2157" s="10" t="s">
        <v>2505</v>
      </c>
    </row>
    <row r="2158" customFormat="false" ht="19.5" hidden="false" customHeight="true" outlineLevel="0" collapsed="false">
      <c r="A2158" s="1" t="n">
        <v>132</v>
      </c>
      <c r="B2158" s="60" t="s">
        <v>2662</v>
      </c>
      <c r="D2158" s="60" t="s">
        <v>2576</v>
      </c>
      <c r="E2158" s="8" t="s">
        <v>11</v>
      </c>
      <c r="F2158" s="60" t="s">
        <v>264</v>
      </c>
      <c r="G2158" s="10" t="s">
        <v>2505</v>
      </c>
    </row>
    <row r="2159" customFormat="false" ht="19.5" hidden="false" customHeight="true" outlineLevel="0" collapsed="false">
      <c r="A2159" s="1" t="n">
        <v>133</v>
      </c>
      <c r="B2159" s="60" t="s">
        <v>2663</v>
      </c>
      <c r="D2159" s="60" t="s">
        <v>2664</v>
      </c>
      <c r="E2159" s="8" t="s">
        <v>11</v>
      </c>
      <c r="F2159" s="60" t="s">
        <v>264</v>
      </c>
      <c r="G2159" s="10" t="s">
        <v>2505</v>
      </c>
    </row>
    <row r="2160" customFormat="false" ht="19.5" hidden="false" customHeight="true" outlineLevel="0" collapsed="false">
      <c r="A2160" s="1" t="n">
        <v>134</v>
      </c>
      <c r="B2160" s="60" t="s">
        <v>2665</v>
      </c>
      <c r="D2160" s="60" t="s">
        <v>2534</v>
      </c>
      <c r="E2160" s="8" t="s">
        <v>11</v>
      </c>
      <c r="F2160" s="60" t="s">
        <v>264</v>
      </c>
      <c r="G2160" s="10" t="s">
        <v>2505</v>
      </c>
    </row>
    <row r="2161" customFormat="false" ht="19.5" hidden="false" customHeight="true" outlineLevel="0" collapsed="false">
      <c r="A2161" s="1" t="n">
        <v>135</v>
      </c>
      <c r="B2161" s="60" t="s">
        <v>2666</v>
      </c>
      <c r="D2161" s="60" t="s">
        <v>2542</v>
      </c>
      <c r="E2161" s="8" t="s">
        <v>11</v>
      </c>
      <c r="F2161" s="60" t="s">
        <v>287</v>
      </c>
      <c r="G2161" s="10" t="s">
        <v>2505</v>
      </c>
    </row>
    <row r="2162" customFormat="false" ht="19.5" hidden="false" customHeight="true" outlineLevel="0" collapsed="false">
      <c r="A2162" s="1" t="n">
        <v>136</v>
      </c>
      <c r="B2162" s="60" t="s">
        <v>2667</v>
      </c>
      <c r="D2162" s="60" t="s">
        <v>2546</v>
      </c>
      <c r="E2162" s="8" t="s">
        <v>11</v>
      </c>
      <c r="F2162" s="60" t="s">
        <v>264</v>
      </c>
      <c r="G2162" s="10" t="s">
        <v>2505</v>
      </c>
    </row>
    <row r="2163" customFormat="false" ht="19.5" hidden="false" customHeight="true" outlineLevel="0" collapsed="false">
      <c r="A2163" s="1" t="n">
        <v>137</v>
      </c>
      <c r="B2163" s="60" t="s">
        <v>2668</v>
      </c>
      <c r="D2163" s="60" t="s">
        <v>2574</v>
      </c>
      <c r="E2163" s="8" t="s">
        <v>11</v>
      </c>
      <c r="F2163" s="60" t="s">
        <v>264</v>
      </c>
      <c r="G2163" s="10" t="s">
        <v>2505</v>
      </c>
    </row>
    <row r="2164" customFormat="false" ht="19.5" hidden="false" customHeight="true" outlineLevel="0" collapsed="false">
      <c r="A2164" s="1" t="n">
        <v>138</v>
      </c>
      <c r="B2164" s="60" t="s">
        <v>2669</v>
      </c>
      <c r="D2164" s="60" t="s">
        <v>2574</v>
      </c>
      <c r="E2164" s="8" t="s">
        <v>11</v>
      </c>
      <c r="F2164" s="60" t="s">
        <v>264</v>
      </c>
      <c r="G2164" s="10" t="s">
        <v>2505</v>
      </c>
    </row>
    <row r="2165" customFormat="false" ht="19.5" hidden="false" customHeight="true" outlineLevel="0" collapsed="false">
      <c r="A2165" s="1" t="n">
        <v>139</v>
      </c>
      <c r="B2165" s="60" t="s">
        <v>2670</v>
      </c>
      <c r="D2165" s="60" t="s">
        <v>2671</v>
      </c>
      <c r="E2165" s="8" t="s">
        <v>11</v>
      </c>
      <c r="F2165" s="60" t="s">
        <v>264</v>
      </c>
      <c r="G2165" s="10" t="s">
        <v>2505</v>
      </c>
    </row>
    <row r="2166" customFormat="false" ht="19.5" hidden="false" customHeight="true" outlineLevel="0" collapsed="false">
      <c r="A2166" s="1" t="n">
        <v>140</v>
      </c>
      <c r="B2166" s="60" t="s">
        <v>2672</v>
      </c>
      <c r="D2166" s="60" t="s">
        <v>2511</v>
      </c>
      <c r="E2166" s="8" t="s">
        <v>11</v>
      </c>
      <c r="F2166" s="60" t="s">
        <v>287</v>
      </c>
      <c r="G2166" s="10" t="s">
        <v>2505</v>
      </c>
    </row>
    <row r="2167" customFormat="false" ht="19.5" hidden="false" customHeight="true" outlineLevel="0" collapsed="false">
      <c r="A2167" s="1" t="n">
        <v>141</v>
      </c>
      <c r="B2167" s="60" t="s">
        <v>2673</v>
      </c>
      <c r="D2167" s="60" t="s">
        <v>2655</v>
      </c>
      <c r="E2167" s="8" t="s">
        <v>11</v>
      </c>
      <c r="F2167" s="60" t="s">
        <v>264</v>
      </c>
      <c r="G2167" s="10" t="s">
        <v>2505</v>
      </c>
    </row>
    <row r="2168" customFormat="false" ht="19.5" hidden="false" customHeight="true" outlineLevel="0" collapsed="false">
      <c r="A2168" s="1" t="n">
        <v>142</v>
      </c>
      <c r="B2168" s="60" t="s">
        <v>2674</v>
      </c>
      <c r="D2168" s="60" t="s">
        <v>2509</v>
      </c>
      <c r="E2168" s="8" t="s">
        <v>11</v>
      </c>
      <c r="F2168" s="60" t="s">
        <v>287</v>
      </c>
      <c r="G2168" s="10" t="s">
        <v>2505</v>
      </c>
    </row>
    <row r="2169" customFormat="false" ht="19.5" hidden="false" customHeight="true" outlineLevel="0" collapsed="false">
      <c r="A2169" s="1" t="n">
        <v>143</v>
      </c>
      <c r="B2169" s="60" t="s">
        <v>2675</v>
      </c>
      <c r="D2169" s="60" t="s">
        <v>2574</v>
      </c>
      <c r="E2169" s="8" t="s">
        <v>11</v>
      </c>
      <c r="F2169" s="60" t="s">
        <v>264</v>
      </c>
      <c r="G2169" s="10" t="s">
        <v>2505</v>
      </c>
    </row>
    <row r="2170" customFormat="false" ht="19.5" hidden="false" customHeight="true" outlineLevel="0" collapsed="false">
      <c r="A2170" s="1" t="n">
        <v>144</v>
      </c>
      <c r="B2170" s="60" t="s">
        <v>2676</v>
      </c>
      <c r="D2170" s="60" t="s">
        <v>2623</v>
      </c>
      <c r="E2170" s="8" t="s">
        <v>11</v>
      </c>
      <c r="F2170" s="60" t="s">
        <v>264</v>
      </c>
      <c r="G2170" s="10" t="s">
        <v>2505</v>
      </c>
    </row>
    <row r="2171" customFormat="false" ht="19.5" hidden="false" customHeight="true" outlineLevel="0" collapsed="false">
      <c r="A2171" s="1" t="n">
        <v>145</v>
      </c>
      <c r="B2171" s="60" t="s">
        <v>2677</v>
      </c>
      <c r="D2171" s="60" t="s">
        <v>2576</v>
      </c>
      <c r="E2171" s="8" t="s">
        <v>11</v>
      </c>
      <c r="F2171" s="60" t="s">
        <v>264</v>
      </c>
      <c r="G2171" s="10" t="s">
        <v>2505</v>
      </c>
    </row>
    <row r="2172" customFormat="false" ht="19.5" hidden="false" customHeight="true" outlineLevel="0" collapsed="false">
      <c r="A2172" s="1" t="n">
        <v>146</v>
      </c>
      <c r="B2172" s="60" t="s">
        <v>2678</v>
      </c>
      <c r="D2172" s="60" t="s">
        <v>2627</v>
      </c>
      <c r="E2172" s="8" t="s">
        <v>11</v>
      </c>
      <c r="F2172" s="60" t="s">
        <v>264</v>
      </c>
      <c r="G2172" s="10" t="s">
        <v>2505</v>
      </c>
    </row>
    <row r="2173" customFormat="false" ht="19.5" hidden="false" customHeight="true" outlineLevel="0" collapsed="false">
      <c r="A2173" s="1" t="n">
        <v>147</v>
      </c>
      <c r="B2173" s="60" t="s">
        <v>2679</v>
      </c>
      <c r="D2173" s="60" t="s">
        <v>2680</v>
      </c>
      <c r="E2173" s="8" t="s">
        <v>11</v>
      </c>
      <c r="F2173" s="60" t="s">
        <v>264</v>
      </c>
      <c r="G2173" s="10" t="s">
        <v>2505</v>
      </c>
    </row>
    <row r="2174" customFormat="false" ht="19.5" hidden="false" customHeight="true" outlineLevel="0" collapsed="false">
      <c r="A2174" s="1" t="n">
        <v>148</v>
      </c>
      <c r="B2174" s="60" t="s">
        <v>2681</v>
      </c>
      <c r="D2174" s="60" t="s">
        <v>2511</v>
      </c>
      <c r="E2174" s="8" t="s">
        <v>11</v>
      </c>
      <c r="F2174" s="60" t="s">
        <v>287</v>
      </c>
      <c r="G2174" s="10" t="s">
        <v>2505</v>
      </c>
    </row>
    <row r="2175" customFormat="false" ht="19.5" hidden="false" customHeight="true" outlineLevel="0" collapsed="false">
      <c r="A2175" s="1" t="n">
        <v>149</v>
      </c>
      <c r="B2175" s="60" t="s">
        <v>2682</v>
      </c>
      <c r="D2175" s="60" t="s">
        <v>2683</v>
      </c>
      <c r="E2175" s="8" t="s">
        <v>11</v>
      </c>
      <c r="F2175" s="60" t="s">
        <v>264</v>
      </c>
      <c r="G2175" s="10" t="s">
        <v>2505</v>
      </c>
    </row>
    <row r="2176" customFormat="false" ht="19.5" hidden="false" customHeight="true" outlineLevel="0" collapsed="false">
      <c r="A2176" s="1" t="n">
        <v>150</v>
      </c>
      <c r="B2176" s="60" t="s">
        <v>2684</v>
      </c>
      <c r="D2176" s="60" t="s">
        <v>2643</v>
      </c>
      <c r="E2176" s="8" t="s">
        <v>11</v>
      </c>
      <c r="F2176" s="60" t="s">
        <v>264</v>
      </c>
      <c r="G2176" s="10" t="s">
        <v>2505</v>
      </c>
    </row>
    <row r="2177" customFormat="false" ht="19.5" hidden="false" customHeight="true" outlineLevel="0" collapsed="false">
      <c r="A2177" s="1" t="n">
        <v>151</v>
      </c>
      <c r="B2177" s="60" t="s">
        <v>2685</v>
      </c>
      <c r="D2177" s="60" t="s">
        <v>2507</v>
      </c>
      <c r="E2177" s="8" t="s">
        <v>11</v>
      </c>
      <c r="F2177" s="60" t="s">
        <v>264</v>
      </c>
      <c r="G2177" s="10" t="s">
        <v>2505</v>
      </c>
    </row>
    <row r="2178" customFormat="false" ht="19.5" hidden="false" customHeight="true" outlineLevel="0" collapsed="false">
      <c r="A2178" s="1" t="n">
        <v>152</v>
      </c>
      <c r="B2178" s="60" t="s">
        <v>2686</v>
      </c>
      <c r="D2178" s="60" t="s">
        <v>2687</v>
      </c>
      <c r="E2178" s="8" t="s">
        <v>11</v>
      </c>
      <c r="F2178" s="60" t="s">
        <v>264</v>
      </c>
      <c r="G2178" s="10" t="s">
        <v>2505</v>
      </c>
    </row>
    <row r="2179" customFormat="false" ht="19.5" hidden="false" customHeight="true" outlineLevel="0" collapsed="false">
      <c r="A2179" s="1" t="n">
        <v>153</v>
      </c>
      <c r="B2179" s="60" t="s">
        <v>2688</v>
      </c>
      <c r="D2179" s="60" t="s">
        <v>2511</v>
      </c>
      <c r="E2179" s="8" t="s">
        <v>11</v>
      </c>
      <c r="F2179" s="60" t="s">
        <v>287</v>
      </c>
      <c r="G2179" s="10" t="s">
        <v>2505</v>
      </c>
    </row>
    <row r="2180" customFormat="false" ht="19.5" hidden="false" customHeight="true" outlineLevel="0" collapsed="false">
      <c r="A2180" s="1" t="n">
        <v>154</v>
      </c>
      <c r="B2180" s="60" t="s">
        <v>2689</v>
      </c>
      <c r="D2180" s="60" t="s">
        <v>2529</v>
      </c>
      <c r="E2180" s="8" t="s">
        <v>11</v>
      </c>
      <c r="F2180" s="60" t="s">
        <v>264</v>
      </c>
      <c r="G2180" s="10" t="s">
        <v>2505</v>
      </c>
    </row>
    <row r="2181" customFormat="false" ht="19.5" hidden="false" customHeight="true" outlineLevel="0" collapsed="false">
      <c r="A2181" s="1" t="n">
        <v>155</v>
      </c>
      <c r="B2181" s="60" t="s">
        <v>2690</v>
      </c>
      <c r="D2181" s="60" t="s">
        <v>2525</v>
      </c>
      <c r="E2181" s="8" t="s">
        <v>11</v>
      </c>
      <c r="F2181" s="60" t="s">
        <v>287</v>
      </c>
      <c r="G2181" s="10" t="s">
        <v>2505</v>
      </c>
    </row>
    <row r="2182" customFormat="false" ht="19.5" hidden="false" customHeight="true" outlineLevel="0" collapsed="false">
      <c r="A2182" s="1" t="n">
        <v>156</v>
      </c>
      <c r="B2182" s="60" t="s">
        <v>2691</v>
      </c>
      <c r="D2182" s="60" t="s">
        <v>2536</v>
      </c>
      <c r="E2182" s="8" t="s">
        <v>11</v>
      </c>
      <c r="F2182" s="60" t="s">
        <v>287</v>
      </c>
      <c r="G2182" s="10" t="s">
        <v>2505</v>
      </c>
    </row>
    <row r="2183" customFormat="false" ht="19.5" hidden="false" customHeight="true" outlineLevel="0" collapsed="false">
      <c r="A2183" s="1" t="n">
        <v>157</v>
      </c>
      <c r="B2183" s="60" t="s">
        <v>2692</v>
      </c>
      <c r="D2183" s="60" t="s">
        <v>2546</v>
      </c>
      <c r="E2183" s="8" t="s">
        <v>11</v>
      </c>
      <c r="F2183" s="60" t="s">
        <v>264</v>
      </c>
      <c r="G2183" s="10" t="s">
        <v>2505</v>
      </c>
    </row>
    <row r="2184" customFormat="false" ht="19.5" hidden="false" customHeight="true" outlineLevel="0" collapsed="false">
      <c r="A2184" s="1" t="n">
        <v>158</v>
      </c>
      <c r="B2184" s="60" t="s">
        <v>2693</v>
      </c>
      <c r="D2184" s="60" t="s">
        <v>2627</v>
      </c>
      <c r="E2184" s="8" t="s">
        <v>11</v>
      </c>
      <c r="F2184" s="60" t="s">
        <v>264</v>
      </c>
      <c r="G2184" s="10" t="s">
        <v>2505</v>
      </c>
    </row>
    <row r="2185" customFormat="false" ht="19.5" hidden="false" customHeight="true" outlineLevel="0" collapsed="false">
      <c r="A2185" s="1" t="n">
        <v>159</v>
      </c>
      <c r="B2185" s="60" t="s">
        <v>2694</v>
      </c>
      <c r="D2185" s="60" t="s">
        <v>2542</v>
      </c>
      <c r="E2185" s="8" t="s">
        <v>11</v>
      </c>
      <c r="F2185" s="60" t="s">
        <v>287</v>
      </c>
      <c r="G2185" s="10" t="s">
        <v>2505</v>
      </c>
    </row>
    <row r="2186" customFormat="false" ht="19.5" hidden="false" customHeight="true" outlineLevel="0" collapsed="false">
      <c r="A2186" s="1" t="n">
        <v>160</v>
      </c>
      <c r="B2186" s="60" t="s">
        <v>406</v>
      </c>
      <c r="D2186" s="60" t="s">
        <v>2507</v>
      </c>
      <c r="E2186" s="8" t="s">
        <v>11</v>
      </c>
      <c r="F2186" s="60" t="s">
        <v>287</v>
      </c>
      <c r="G2186" s="10" t="s">
        <v>2505</v>
      </c>
    </row>
    <row r="2187" customFormat="false" ht="19.5" hidden="false" customHeight="true" outlineLevel="0" collapsed="false">
      <c r="A2187" s="1" t="n">
        <v>161</v>
      </c>
      <c r="B2187" s="60" t="s">
        <v>2695</v>
      </c>
      <c r="D2187" s="60" t="s">
        <v>2655</v>
      </c>
      <c r="E2187" s="8" t="s">
        <v>11</v>
      </c>
      <c r="F2187" s="60" t="s">
        <v>264</v>
      </c>
      <c r="G2187" s="10" t="s">
        <v>2505</v>
      </c>
    </row>
    <row r="2188" customFormat="false" ht="19.5" hidden="false" customHeight="true" outlineLevel="0" collapsed="false">
      <c r="A2188" s="1" t="n">
        <v>162</v>
      </c>
      <c r="B2188" s="60" t="s">
        <v>2696</v>
      </c>
      <c r="D2188" s="60" t="s">
        <v>2514</v>
      </c>
      <c r="E2188" s="8" t="s">
        <v>11</v>
      </c>
      <c r="F2188" s="60" t="s">
        <v>287</v>
      </c>
      <c r="G2188" s="10" t="s">
        <v>2505</v>
      </c>
    </row>
    <row r="2189" customFormat="false" ht="19.5" hidden="false" customHeight="true" outlineLevel="0" collapsed="false">
      <c r="A2189" s="1" t="n">
        <v>163</v>
      </c>
      <c r="B2189" s="58" t="s">
        <v>2697</v>
      </c>
      <c r="D2189" s="60" t="s">
        <v>2517</v>
      </c>
      <c r="E2189" s="8" t="s">
        <v>11</v>
      </c>
      <c r="F2189" s="60" t="s">
        <v>287</v>
      </c>
      <c r="G2189" s="10" t="s">
        <v>2505</v>
      </c>
    </row>
    <row r="2190" customFormat="false" ht="19.5" hidden="false" customHeight="true" outlineLevel="0" collapsed="false">
      <c r="A2190" s="1" t="n">
        <v>164</v>
      </c>
      <c r="B2190" s="60" t="s">
        <v>2698</v>
      </c>
      <c r="D2190" s="60" t="s">
        <v>2581</v>
      </c>
      <c r="E2190" s="8" t="s">
        <v>11</v>
      </c>
      <c r="F2190" s="60" t="s">
        <v>264</v>
      </c>
      <c r="G2190" s="10" t="s">
        <v>2505</v>
      </c>
    </row>
    <row r="2191" customFormat="false" ht="19.5" hidden="false" customHeight="true" outlineLevel="0" collapsed="false">
      <c r="A2191" s="1" t="n">
        <v>165</v>
      </c>
      <c r="B2191" s="60" t="s">
        <v>2699</v>
      </c>
      <c r="D2191" s="60" t="s">
        <v>2511</v>
      </c>
      <c r="E2191" s="8" t="s">
        <v>11</v>
      </c>
      <c r="F2191" s="60" t="s">
        <v>264</v>
      </c>
      <c r="G2191" s="10" t="s">
        <v>2505</v>
      </c>
    </row>
    <row r="2192" customFormat="false" ht="19.5" hidden="false" customHeight="true" outlineLevel="0" collapsed="false">
      <c r="A2192" s="1" t="n">
        <v>166</v>
      </c>
      <c r="B2192" s="60" t="s">
        <v>2700</v>
      </c>
      <c r="D2192" s="60" t="s">
        <v>2655</v>
      </c>
      <c r="E2192" s="8" t="s">
        <v>11</v>
      </c>
      <c r="F2192" s="60" t="s">
        <v>264</v>
      </c>
      <c r="G2192" s="10" t="s">
        <v>2505</v>
      </c>
    </row>
    <row r="2193" customFormat="false" ht="19.5" hidden="false" customHeight="true" outlineLevel="0" collapsed="false">
      <c r="A2193" s="1" t="n">
        <v>167</v>
      </c>
      <c r="B2193" s="60" t="s">
        <v>2701</v>
      </c>
      <c r="D2193" s="60" t="s">
        <v>2602</v>
      </c>
      <c r="E2193" s="8" t="s">
        <v>11</v>
      </c>
      <c r="F2193" s="60" t="s">
        <v>264</v>
      </c>
      <c r="G2193" s="10" t="s">
        <v>2505</v>
      </c>
    </row>
    <row r="2194" customFormat="false" ht="19.5" hidden="false" customHeight="true" outlineLevel="0" collapsed="false">
      <c r="A2194" s="1" t="n">
        <v>168</v>
      </c>
      <c r="B2194" s="60" t="s">
        <v>2702</v>
      </c>
      <c r="D2194" s="60" t="s">
        <v>2703</v>
      </c>
      <c r="E2194" s="8" t="s">
        <v>11</v>
      </c>
      <c r="F2194" s="60" t="s">
        <v>264</v>
      </c>
      <c r="G2194" s="10" t="s">
        <v>2505</v>
      </c>
    </row>
    <row r="2195" customFormat="false" ht="19.5" hidden="false" customHeight="true" outlineLevel="0" collapsed="false">
      <c r="A2195" s="1" t="n">
        <v>169</v>
      </c>
      <c r="B2195" s="60" t="s">
        <v>2704</v>
      </c>
      <c r="D2195" s="60" t="s">
        <v>2578</v>
      </c>
      <c r="E2195" s="8" t="s">
        <v>11</v>
      </c>
      <c r="F2195" s="60" t="s">
        <v>264</v>
      </c>
      <c r="G2195" s="10" t="s">
        <v>2505</v>
      </c>
    </row>
    <row r="2196" customFormat="false" ht="19.5" hidden="false" customHeight="true" outlineLevel="0" collapsed="false">
      <c r="A2196" s="1" t="n">
        <v>170</v>
      </c>
      <c r="B2196" s="60" t="s">
        <v>2705</v>
      </c>
      <c r="D2196" s="60" t="s">
        <v>2520</v>
      </c>
      <c r="E2196" s="8" t="s">
        <v>11</v>
      </c>
      <c r="F2196" s="60" t="s">
        <v>287</v>
      </c>
      <c r="G2196" s="10" t="s">
        <v>2505</v>
      </c>
    </row>
    <row r="2197" customFormat="false" ht="19.5" hidden="false" customHeight="true" outlineLevel="0" collapsed="false">
      <c r="A2197" s="1" t="n">
        <v>171</v>
      </c>
      <c r="B2197" s="60" t="s">
        <v>2706</v>
      </c>
      <c r="D2197" s="60" t="s">
        <v>2627</v>
      </c>
      <c r="E2197" s="8" t="s">
        <v>11</v>
      </c>
      <c r="F2197" s="60" t="s">
        <v>264</v>
      </c>
      <c r="G2197" s="10" t="s">
        <v>2505</v>
      </c>
    </row>
    <row r="2198" customFormat="false" ht="19.5" hidden="false" customHeight="true" outlineLevel="0" collapsed="false">
      <c r="A2198" s="1" t="n">
        <v>172</v>
      </c>
      <c r="B2198" s="60" t="s">
        <v>2707</v>
      </c>
      <c r="D2198" s="60" t="s">
        <v>2643</v>
      </c>
      <c r="E2198" s="8" t="s">
        <v>11</v>
      </c>
      <c r="F2198" s="60" t="s">
        <v>264</v>
      </c>
      <c r="G2198" s="10" t="s">
        <v>2505</v>
      </c>
    </row>
    <row r="2199" customFormat="false" ht="19.5" hidden="false" customHeight="true" outlineLevel="0" collapsed="false">
      <c r="A2199" s="1" t="n">
        <v>173</v>
      </c>
      <c r="B2199" s="60" t="s">
        <v>2708</v>
      </c>
      <c r="D2199" s="60" t="s">
        <v>2574</v>
      </c>
      <c r="E2199" s="8" t="s">
        <v>11</v>
      </c>
      <c r="F2199" s="60" t="s">
        <v>264</v>
      </c>
      <c r="G2199" s="10" t="s">
        <v>2505</v>
      </c>
    </row>
    <row r="2200" customFormat="false" ht="19.5" hidden="false" customHeight="true" outlineLevel="0" collapsed="false">
      <c r="A2200" s="1" t="n">
        <v>174</v>
      </c>
      <c r="B2200" s="60" t="s">
        <v>2709</v>
      </c>
      <c r="D2200" s="60" t="s">
        <v>2710</v>
      </c>
      <c r="E2200" s="8" t="s">
        <v>11</v>
      </c>
      <c r="F2200" s="60" t="s">
        <v>264</v>
      </c>
      <c r="G2200" s="10" t="s">
        <v>2505</v>
      </c>
    </row>
    <row r="2201" customFormat="false" ht="19.5" hidden="false" customHeight="true" outlineLevel="0" collapsed="false">
      <c r="A2201" s="1" t="n">
        <v>175</v>
      </c>
      <c r="B2201" s="60" t="s">
        <v>2711</v>
      </c>
      <c r="D2201" s="60" t="s">
        <v>2520</v>
      </c>
      <c r="E2201" s="8" t="s">
        <v>11</v>
      </c>
      <c r="F2201" s="60" t="s">
        <v>264</v>
      </c>
      <c r="G2201" s="10" t="s">
        <v>2505</v>
      </c>
    </row>
    <row r="2202" customFormat="false" ht="19.5" hidden="false" customHeight="true" outlineLevel="0" collapsed="false">
      <c r="A2202" s="1" t="n">
        <v>176</v>
      </c>
      <c r="B2202" s="60" t="s">
        <v>2712</v>
      </c>
      <c r="D2202" s="60" t="s">
        <v>2561</v>
      </c>
      <c r="E2202" s="8" t="s">
        <v>11</v>
      </c>
      <c r="F2202" s="60" t="s">
        <v>264</v>
      </c>
      <c r="G2202" s="10" t="s">
        <v>2505</v>
      </c>
    </row>
    <row r="2203" customFormat="false" ht="19.5" hidden="false" customHeight="true" outlineLevel="0" collapsed="false">
      <c r="A2203" s="1" t="n">
        <v>177</v>
      </c>
      <c r="B2203" s="60" t="s">
        <v>2713</v>
      </c>
      <c r="D2203" s="60" t="s">
        <v>2529</v>
      </c>
      <c r="E2203" s="8" t="s">
        <v>11</v>
      </c>
      <c r="F2203" s="60" t="s">
        <v>287</v>
      </c>
      <c r="G2203" s="10" t="s">
        <v>2505</v>
      </c>
    </row>
    <row r="2204" customFormat="false" ht="19.5" hidden="false" customHeight="true" outlineLevel="0" collapsed="false">
      <c r="A2204" s="1" t="n">
        <v>178</v>
      </c>
      <c r="B2204" s="60" t="s">
        <v>2714</v>
      </c>
      <c r="D2204" s="60" t="s">
        <v>2581</v>
      </c>
      <c r="E2204" s="8" t="s">
        <v>11</v>
      </c>
      <c r="F2204" s="60" t="s">
        <v>264</v>
      </c>
      <c r="G2204" s="10" t="s">
        <v>2505</v>
      </c>
    </row>
    <row r="2205" customFormat="false" ht="19.5" hidden="false" customHeight="true" outlineLevel="0" collapsed="false">
      <c r="A2205" s="1" t="n">
        <v>179</v>
      </c>
      <c r="B2205" s="60" t="s">
        <v>2715</v>
      </c>
      <c r="D2205" s="60" t="s">
        <v>2536</v>
      </c>
      <c r="E2205" s="8" t="s">
        <v>11</v>
      </c>
      <c r="F2205" s="60" t="s">
        <v>287</v>
      </c>
      <c r="G2205" s="10" t="s">
        <v>2505</v>
      </c>
    </row>
    <row r="2206" customFormat="false" ht="19.5" hidden="false" customHeight="true" outlineLevel="0" collapsed="false">
      <c r="A2206" s="1" t="n">
        <v>180</v>
      </c>
      <c r="B2206" s="60" t="s">
        <v>2716</v>
      </c>
      <c r="D2206" s="60" t="s">
        <v>2525</v>
      </c>
      <c r="E2206" s="8" t="s">
        <v>11</v>
      </c>
      <c r="F2206" s="60" t="s">
        <v>264</v>
      </c>
      <c r="G2206" s="10" t="s">
        <v>2505</v>
      </c>
    </row>
    <row r="2207" customFormat="false" ht="19.5" hidden="false" customHeight="true" outlineLevel="0" collapsed="false">
      <c r="A2207" s="1" t="n">
        <v>181</v>
      </c>
      <c r="B2207" s="60" t="s">
        <v>2717</v>
      </c>
      <c r="D2207" s="60" t="s">
        <v>2511</v>
      </c>
      <c r="E2207" s="8" t="s">
        <v>11</v>
      </c>
      <c r="F2207" s="60" t="s">
        <v>287</v>
      </c>
      <c r="G2207" s="10" t="s">
        <v>2505</v>
      </c>
    </row>
    <row r="2208" customFormat="false" ht="19.5" hidden="false" customHeight="true" outlineLevel="0" collapsed="false">
      <c r="A2208" s="1" t="n">
        <v>182</v>
      </c>
      <c r="B2208" s="60" t="s">
        <v>2718</v>
      </c>
      <c r="D2208" s="60" t="s">
        <v>2511</v>
      </c>
      <c r="E2208" s="8" t="s">
        <v>11</v>
      </c>
      <c r="F2208" s="60" t="s">
        <v>264</v>
      </c>
      <c r="G2208" s="10" t="s">
        <v>2505</v>
      </c>
    </row>
    <row r="2209" customFormat="false" ht="19.5" hidden="false" customHeight="true" outlineLevel="0" collapsed="false">
      <c r="A2209" s="1" t="n">
        <v>183</v>
      </c>
      <c r="B2209" s="60" t="s">
        <v>2719</v>
      </c>
      <c r="D2209" s="60" t="s">
        <v>2643</v>
      </c>
      <c r="E2209" s="8" t="s">
        <v>11</v>
      </c>
      <c r="F2209" s="60" t="s">
        <v>264</v>
      </c>
      <c r="G2209" s="10" t="s">
        <v>2505</v>
      </c>
    </row>
    <row r="2210" customFormat="false" ht="19.5" hidden="false" customHeight="true" outlineLevel="0" collapsed="false">
      <c r="A2210" s="1" t="n">
        <v>184</v>
      </c>
      <c r="B2210" s="60" t="s">
        <v>2720</v>
      </c>
      <c r="D2210" s="60" t="s">
        <v>2534</v>
      </c>
      <c r="E2210" s="8" t="s">
        <v>11</v>
      </c>
      <c r="F2210" s="60" t="s">
        <v>264</v>
      </c>
      <c r="G2210" s="10" t="s">
        <v>2505</v>
      </c>
    </row>
    <row r="2211" customFormat="false" ht="19.5" hidden="false" customHeight="true" outlineLevel="0" collapsed="false">
      <c r="A2211" s="1" t="n">
        <v>185</v>
      </c>
      <c r="B2211" s="60" t="s">
        <v>2721</v>
      </c>
      <c r="D2211" s="60" t="s">
        <v>2546</v>
      </c>
      <c r="E2211" s="8" t="s">
        <v>11</v>
      </c>
      <c r="F2211" s="60" t="s">
        <v>264</v>
      </c>
      <c r="G2211" s="10" t="s">
        <v>2505</v>
      </c>
    </row>
    <row r="2212" customFormat="false" ht="19.5" hidden="false" customHeight="true" outlineLevel="0" collapsed="false">
      <c r="A2212" s="1" t="n">
        <v>186</v>
      </c>
      <c r="B2212" s="60" t="s">
        <v>2722</v>
      </c>
      <c r="D2212" s="60" t="s">
        <v>2511</v>
      </c>
      <c r="E2212" s="8" t="s">
        <v>11</v>
      </c>
      <c r="F2212" s="60" t="s">
        <v>287</v>
      </c>
      <c r="G2212" s="10" t="s">
        <v>2505</v>
      </c>
    </row>
    <row r="2213" customFormat="false" ht="19.5" hidden="false" customHeight="true" outlineLevel="0" collapsed="false">
      <c r="A2213" s="1" t="n">
        <v>187</v>
      </c>
      <c r="B2213" s="60" t="s">
        <v>2723</v>
      </c>
      <c r="D2213" s="60" t="s">
        <v>2534</v>
      </c>
      <c r="E2213" s="8" t="s">
        <v>11</v>
      </c>
      <c r="F2213" s="60" t="s">
        <v>264</v>
      </c>
      <c r="G2213" s="10" t="s">
        <v>2505</v>
      </c>
    </row>
    <row r="2214" customFormat="false" ht="19.5" hidden="false" customHeight="true" outlineLevel="0" collapsed="false">
      <c r="A2214" s="1" t="n">
        <v>188</v>
      </c>
      <c r="B2214" s="60" t="s">
        <v>2724</v>
      </c>
      <c r="D2214" s="60" t="s">
        <v>2511</v>
      </c>
      <c r="E2214" s="8" t="s">
        <v>11</v>
      </c>
      <c r="F2214" s="60" t="s">
        <v>264</v>
      </c>
      <c r="G2214" s="10" t="s">
        <v>2505</v>
      </c>
    </row>
    <row r="2215" customFormat="false" ht="19.5" hidden="false" customHeight="true" outlineLevel="0" collapsed="false">
      <c r="A2215" s="1" t="n">
        <v>189</v>
      </c>
      <c r="B2215" s="60" t="s">
        <v>2725</v>
      </c>
      <c r="D2215" s="60" t="s">
        <v>2514</v>
      </c>
      <c r="E2215" s="8" t="s">
        <v>11</v>
      </c>
      <c r="F2215" s="60" t="s">
        <v>287</v>
      </c>
      <c r="G2215" s="10" t="s">
        <v>2505</v>
      </c>
    </row>
    <row r="2216" customFormat="false" ht="19.5" hidden="false" customHeight="true" outlineLevel="0" collapsed="false">
      <c r="A2216" s="1" t="n">
        <v>190</v>
      </c>
      <c r="B2216" s="60" t="s">
        <v>2726</v>
      </c>
      <c r="D2216" s="60" t="s">
        <v>2546</v>
      </c>
      <c r="E2216" s="8" t="s">
        <v>11</v>
      </c>
      <c r="F2216" s="60" t="s">
        <v>264</v>
      </c>
      <c r="G2216" s="10" t="s">
        <v>2505</v>
      </c>
    </row>
    <row r="2217" customFormat="false" ht="19.5" hidden="false" customHeight="true" outlineLevel="0" collapsed="false">
      <c r="A2217" s="1" t="n">
        <v>191</v>
      </c>
      <c r="B2217" s="60" t="s">
        <v>2727</v>
      </c>
      <c r="D2217" s="60" t="s">
        <v>2520</v>
      </c>
      <c r="E2217" s="8" t="s">
        <v>11</v>
      </c>
      <c r="F2217" s="60" t="s">
        <v>264</v>
      </c>
      <c r="G2217" s="10" t="s">
        <v>2505</v>
      </c>
    </row>
    <row r="2218" customFormat="false" ht="19.5" hidden="false" customHeight="true" outlineLevel="0" collapsed="false">
      <c r="A2218" s="1" t="n">
        <v>192</v>
      </c>
      <c r="B2218" s="60" t="s">
        <v>2728</v>
      </c>
      <c r="D2218" s="60" t="s">
        <v>2623</v>
      </c>
      <c r="E2218" s="8" t="s">
        <v>11</v>
      </c>
      <c r="F2218" s="60" t="s">
        <v>264</v>
      </c>
      <c r="G2218" s="10" t="s">
        <v>2505</v>
      </c>
    </row>
    <row r="2219" customFormat="false" ht="19.5" hidden="false" customHeight="true" outlineLevel="0" collapsed="false">
      <c r="A2219" s="1" t="n">
        <v>193</v>
      </c>
      <c r="B2219" s="60" t="s">
        <v>2729</v>
      </c>
      <c r="D2219" s="60" t="s">
        <v>2514</v>
      </c>
      <c r="E2219" s="8" t="s">
        <v>11</v>
      </c>
      <c r="F2219" s="60" t="s">
        <v>264</v>
      </c>
      <c r="G2219" s="10" t="s">
        <v>2505</v>
      </c>
    </row>
    <row r="2220" customFormat="false" ht="19.5" hidden="false" customHeight="true" outlineLevel="0" collapsed="false">
      <c r="A2220" s="1" t="n">
        <v>194</v>
      </c>
      <c r="B2220" s="60" t="s">
        <v>2730</v>
      </c>
      <c r="D2220" s="60" t="s">
        <v>2517</v>
      </c>
      <c r="E2220" s="17" t="s">
        <v>11</v>
      </c>
      <c r="F2220" s="60" t="s">
        <v>264</v>
      </c>
      <c r="G2220" s="10" t="s">
        <v>2505</v>
      </c>
    </row>
    <row r="2221" customFormat="false" ht="19.5" hidden="false" customHeight="true" outlineLevel="0" collapsed="false">
      <c r="A2221" s="1" t="n">
        <v>195</v>
      </c>
      <c r="B2221" s="60" t="s">
        <v>2731</v>
      </c>
      <c r="D2221" s="60" t="s">
        <v>2732</v>
      </c>
      <c r="E2221" s="8" t="s">
        <v>11</v>
      </c>
      <c r="F2221" s="60" t="s">
        <v>264</v>
      </c>
      <c r="G2221" s="10" t="s">
        <v>2505</v>
      </c>
    </row>
    <row r="2222" customFormat="false" ht="19.5" hidden="false" customHeight="true" outlineLevel="0" collapsed="false">
      <c r="A2222" s="1" t="n">
        <v>196</v>
      </c>
      <c r="B2222" s="60" t="s">
        <v>2733</v>
      </c>
      <c r="D2222" s="60" t="s">
        <v>2578</v>
      </c>
      <c r="E2222" s="8" t="s">
        <v>11</v>
      </c>
      <c r="F2222" s="60" t="s">
        <v>264</v>
      </c>
      <c r="G2222" s="10" t="s">
        <v>2505</v>
      </c>
    </row>
    <row r="2223" customFormat="false" ht="19.5" hidden="false" customHeight="true" outlineLevel="0" collapsed="false">
      <c r="A2223" s="1" t="n">
        <v>197</v>
      </c>
      <c r="B2223" s="60" t="s">
        <v>2734</v>
      </c>
      <c r="D2223" s="60" t="s">
        <v>2627</v>
      </c>
      <c r="E2223" s="8" t="s">
        <v>11</v>
      </c>
      <c r="F2223" s="60" t="s">
        <v>264</v>
      </c>
      <c r="G2223" s="10" t="s">
        <v>2505</v>
      </c>
    </row>
    <row r="2224" customFormat="false" ht="19.5" hidden="false" customHeight="true" outlineLevel="0" collapsed="false">
      <c r="A2224" s="1" t="n">
        <v>198</v>
      </c>
      <c r="B2224" s="60" t="s">
        <v>2735</v>
      </c>
      <c r="D2224" s="60" t="s">
        <v>2546</v>
      </c>
      <c r="E2224" s="8" t="s">
        <v>11</v>
      </c>
      <c r="F2224" s="60" t="s">
        <v>264</v>
      </c>
      <c r="G2224" s="10" t="s">
        <v>2505</v>
      </c>
    </row>
    <row r="2225" customFormat="false" ht="19.5" hidden="false" customHeight="true" outlineLevel="0" collapsed="false">
      <c r="A2225" s="1" t="n">
        <v>199</v>
      </c>
      <c r="B2225" s="60" t="s">
        <v>2736</v>
      </c>
      <c r="D2225" s="60" t="s">
        <v>2536</v>
      </c>
      <c r="E2225" s="8" t="s">
        <v>11</v>
      </c>
      <c r="F2225" s="60" t="s">
        <v>264</v>
      </c>
      <c r="G2225" s="10" t="s">
        <v>2505</v>
      </c>
    </row>
    <row r="2226" customFormat="false" ht="19.5" hidden="false" customHeight="true" outlineLevel="0" collapsed="false">
      <c r="A2226" s="1" t="n">
        <v>200</v>
      </c>
      <c r="B2226" s="60" t="s">
        <v>2737</v>
      </c>
      <c r="D2226" s="60" t="s">
        <v>2643</v>
      </c>
      <c r="E2226" s="8" t="s">
        <v>11</v>
      </c>
      <c r="F2226" s="60" t="s">
        <v>264</v>
      </c>
      <c r="G2226" s="10" t="s">
        <v>2505</v>
      </c>
    </row>
    <row r="2227" customFormat="false" ht="19.5" hidden="false" customHeight="true" outlineLevel="0" collapsed="false">
      <c r="E2227" s="8" t="s">
        <v>11</v>
      </c>
      <c r="G2227" s="10" t="s">
        <v>2738</v>
      </c>
    </row>
    <row r="2228" customFormat="false" ht="19.5" hidden="false" customHeight="true" outlineLevel="0" collapsed="false">
      <c r="A2228" s="1" t="n">
        <v>1</v>
      </c>
      <c r="B2228" s="67" t="s">
        <v>2739</v>
      </c>
      <c r="C2228" s="78" t="s">
        <v>9</v>
      </c>
      <c r="D2228" s="67" t="s">
        <v>2740</v>
      </c>
      <c r="E2228" s="8" t="s">
        <v>11</v>
      </c>
      <c r="F2228" s="67" t="s">
        <v>264</v>
      </c>
      <c r="G2228" s="10" t="s">
        <v>2738</v>
      </c>
    </row>
    <row r="2229" customFormat="false" ht="19.5" hidden="false" customHeight="true" outlineLevel="0" collapsed="false">
      <c r="A2229" s="1" t="n">
        <v>2</v>
      </c>
      <c r="B2229" s="67" t="s">
        <v>2741</v>
      </c>
      <c r="C2229" s="78" t="s">
        <v>9</v>
      </c>
      <c r="D2229" s="67" t="s">
        <v>2742</v>
      </c>
      <c r="E2229" s="8" t="s">
        <v>11</v>
      </c>
      <c r="F2229" s="67" t="s">
        <v>264</v>
      </c>
      <c r="G2229" s="10" t="s">
        <v>2738</v>
      </c>
    </row>
    <row r="2230" customFormat="false" ht="19.5" hidden="false" customHeight="true" outlineLevel="0" collapsed="false">
      <c r="A2230" s="1" t="n">
        <v>3</v>
      </c>
      <c r="B2230" s="67" t="s">
        <v>653</v>
      </c>
      <c r="C2230" s="78" t="s">
        <v>9</v>
      </c>
      <c r="D2230" s="67" t="s">
        <v>2743</v>
      </c>
      <c r="E2230" s="8" t="s">
        <v>11</v>
      </c>
      <c r="F2230" s="67" t="s">
        <v>264</v>
      </c>
      <c r="G2230" s="10" t="s">
        <v>2738</v>
      </c>
    </row>
    <row r="2231" customFormat="false" ht="19.5" hidden="false" customHeight="true" outlineLevel="0" collapsed="false">
      <c r="A2231" s="1" t="n">
        <v>4</v>
      </c>
      <c r="B2231" s="67" t="s">
        <v>2744</v>
      </c>
      <c r="C2231" s="78" t="s">
        <v>9</v>
      </c>
      <c r="D2231" s="67" t="s">
        <v>2745</v>
      </c>
      <c r="E2231" s="8" t="s">
        <v>11</v>
      </c>
      <c r="F2231" s="67" t="s">
        <v>264</v>
      </c>
      <c r="G2231" s="10" t="s">
        <v>2738</v>
      </c>
    </row>
    <row r="2232" customFormat="false" ht="19.5" hidden="false" customHeight="true" outlineLevel="0" collapsed="false">
      <c r="A2232" s="1" t="n">
        <v>5</v>
      </c>
      <c r="B2232" s="67" t="s">
        <v>2746</v>
      </c>
      <c r="C2232" s="78" t="s">
        <v>9</v>
      </c>
      <c r="D2232" s="67" t="s">
        <v>2742</v>
      </c>
      <c r="E2232" s="8" t="s">
        <v>11</v>
      </c>
      <c r="F2232" s="67" t="s">
        <v>264</v>
      </c>
      <c r="G2232" s="10" t="s">
        <v>2738</v>
      </c>
    </row>
    <row r="2233" customFormat="false" ht="19.5" hidden="false" customHeight="true" outlineLevel="0" collapsed="false">
      <c r="A2233" s="1" t="n">
        <v>6</v>
      </c>
      <c r="B2233" s="67" t="s">
        <v>2747</v>
      </c>
      <c r="C2233" s="78" t="s">
        <v>9</v>
      </c>
      <c r="D2233" s="67" t="s">
        <v>2748</v>
      </c>
      <c r="E2233" s="8" t="s">
        <v>11</v>
      </c>
      <c r="F2233" s="67" t="s">
        <v>264</v>
      </c>
      <c r="G2233" s="10" t="s">
        <v>2738</v>
      </c>
    </row>
    <row r="2234" customFormat="false" ht="19.5" hidden="false" customHeight="true" outlineLevel="0" collapsed="false">
      <c r="A2234" s="1" t="n">
        <v>7</v>
      </c>
      <c r="B2234" s="67" t="s">
        <v>2749</v>
      </c>
      <c r="C2234" s="78" t="s">
        <v>9</v>
      </c>
      <c r="D2234" s="67" t="s">
        <v>2750</v>
      </c>
      <c r="E2234" s="8" t="s">
        <v>11</v>
      </c>
      <c r="F2234" s="67" t="s">
        <v>264</v>
      </c>
      <c r="G2234" s="10" t="s">
        <v>2738</v>
      </c>
    </row>
    <row r="2235" customFormat="false" ht="19.5" hidden="false" customHeight="true" outlineLevel="0" collapsed="false">
      <c r="A2235" s="1" t="n">
        <v>8</v>
      </c>
      <c r="B2235" s="67" t="s">
        <v>2751</v>
      </c>
      <c r="C2235" s="78" t="s">
        <v>9</v>
      </c>
      <c r="D2235" s="67" t="s">
        <v>2743</v>
      </c>
      <c r="E2235" s="8" t="s">
        <v>11</v>
      </c>
      <c r="F2235" s="67" t="s">
        <v>264</v>
      </c>
      <c r="G2235" s="10" t="s">
        <v>2738</v>
      </c>
    </row>
    <row r="2236" customFormat="false" ht="19.5" hidden="false" customHeight="true" outlineLevel="0" collapsed="false">
      <c r="A2236" s="1" t="n">
        <v>9</v>
      </c>
      <c r="B2236" s="67" t="s">
        <v>2752</v>
      </c>
      <c r="C2236" s="78" t="s">
        <v>9</v>
      </c>
      <c r="D2236" s="67" t="s">
        <v>2753</v>
      </c>
      <c r="E2236" s="8" t="s">
        <v>11</v>
      </c>
      <c r="F2236" s="67" t="s">
        <v>287</v>
      </c>
      <c r="G2236" s="10" t="s">
        <v>2738</v>
      </c>
    </row>
    <row r="2237" customFormat="false" ht="19.5" hidden="false" customHeight="true" outlineLevel="0" collapsed="false">
      <c r="A2237" s="1" t="n">
        <v>10</v>
      </c>
      <c r="B2237" s="67" t="s">
        <v>2754</v>
      </c>
      <c r="C2237" s="78" t="s">
        <v>9</v>
      </c>
      <c r="D2237" s="67" t="s">
        <v>2742</v>
      </c>
      <c r="E2237" s="8" t="s">
        <v>11</v>
      </c>
      <c r="F2237" s="67" t="s">
        <v>264</v>
      </c>
      <c r="G2237" s="10" t="s">
        <v>2738</v>
      </c>
    </row>
    <row r="2238" customFormat="false" ht="19.5" hidden="false" customHeight="true" outlineLevel="0" collapsed="false">
      <c r="A2238" s="1" t="n">
        <v>11</v>
      </c>
      <c r="B2238" s="67" t="s">
        <v>2755</v>
      </c>
      <c r="C2238" s="78" t="s">
        <v>14</v>
      </c>
      <c r="D2238" s="67" t="s">
        <v>2740</v>
      </c>
      <c r="E2238" s="8" t="s">
        <v>11</v>
      </c>
      <c r="F2238" s="67" t="s">
        <v>264</v>
      </c>
      <c r="G2238" s="10" t="s">
        <v>2738</v>
      </c>
    </row>
    <row r="2239" customFormat="false" ht="19.5" hidden="false" customHeight="true" outlineLevel="0" collapsed="false">
      <c r="A2239" s="1" t="n">
        <v>12</v>
      </c>
      <c r="B2239" s="67" t="s">
        <v>2756</v>
      </c>
      <c r="C2239" s="78" t="s">
        <v>9</v>
      </c>
      <c r="D2239" s="67" t="s">
        <v>2757</v>
      </c>
      <c r="E2239" s="8" t="s">
        <v>11</v>
      </c>
      <c r="F2239" s="67" t="s">
        <v>264</v>
      </c>
      <c r="G2239" s="10" t="s">
        <v>2738</v>
      </c>
    </row>
    <row r="2240" customFormat="false" ht="19.5" hidden="false" customHeight="true" outlineLevel="0" collapsed="false">
      <c r="A2240" s="1" t="n">
        <v>13</v>
      </c>
      <c r="B2240" s="67" t="s">
        <v>2758</v>
      </c>
      <c r="C2240" s="78" t="s">
        <v>9</v>
      </c>
      <c r="D2240" s="67" t="s">
        <v>2759</v>
      </c>
      <c r="E2240" s="8" t="s">
        <v>11</v>
      </c>
      <c r="F2240" s="67" t="s">
        <v>264</v>
      </c>
      <c r="G2240" s="10" t="s">
        <v>2738</v>
      </c>
    </row>
    <row r="2241" customFormat="false" ht="19.5" hidden="false" customHeight="true" outlineLevel="0" collapsed="false">
      <c r="A2241" s="1" t="n">
        <v>14</v>
      </c>
      <c r="B2241" s="67" t="s">
        <v>2760</v>
      </c>
      <c r="C2241" s="78" t="s">
        <v>9</v>
      </c>
      <c r="D2241" s="67" t="s">
        <v>2743</v>
      </c>
      <c r="E2241" s="8" t="s">
        <v>11</v>
      </c>
      <c r="F2241" s="67" t="s">
        <v>264</v>
      </c>
      <c r="G2241" s="10" t="s">
        <v>2738</v>
      </c>
    </row>
    <row r="2242" customFormat="false" ht="19.5" hidden="false" customHeight="true" outlineLevel="0" collapsed="false">
      <c r="A2242" s="1" t="n">
        <v>15</v>
      </c>
      <c r="B2242" s="67" t="s">
        <v>2761</v>
      </c>
      <c r="C2242" s="78" t="s">
        <v>9</v>
      </c>
      <c r="D2242" s="67" t="s">
        <v>2762</v>
      </c>
      <c r="E2242" s="8" t="s">
        <v>11</v>
      </c>
      <c r="F2242" s="67" t="s">
        <v>264</v>
      </c>
      <c r="G2242" s="10" t="s">
        <v>2738</v>
      </c>
    </row>
    <row r="2243" customFormat="false" ht="19.5" hidden="false" customHeight="true" outlineLevel="0" collapsed="false">
      <c r="A2243" s="1" t="n">
        <v>16</v>
      </c>
      <c r="B2243" s="67" t="s">
        <v>2763</v>
      </c>
      <c r="C2243" s="78" t="s">
        <v>9</v>
      </c>
      <c r="D2243" s="67" t="s">
        <v>2753</v>
      </c>
      <c r="E2243" s="8" t="s">
        <v>11</v>
      </c>
      <c r="F2243" s="67" t="s">
        <v>264</v>
      </c>
      <c r="G2243" s="10" t="s">
        <v>2738</v>
      </c>
    </row>
    <row r="2244" customFormat="false" ht="19.5" hidden="false" customHeight="true" outlineLevel="0" collapsed="false">
      <c r="A2244" s="1" t="n">
        <v>17</v>
      </c>
      <c r="B2244" s="67" t="s">
        <v>2764</v>
      </c>
      <c r="C2244" s="78" t="s">
        <v>9</v>
      </c>
      <c r="D2244" s="67" t="s">
        <v>2742</v>
      </c>
      <c r="E2244" s="8" t="s">
        <v>11</v>
      </c>
      <c r="F2244" s="67" t="s">
        <v>264</v>
      </c>
      <c r="G2244" s="10" t="s">
        <v>2738</v>
      </c>
    </row>
    <row r="2245" customFormat="false" ht="19.5" hidden="false" customHeight="true" outlineLevel="0" collapsed="false">
      <c r="A2245" s="1" t="n">
        <v>18</v>
      </c>
      <c r="B2245" s="67" t="s">
        <v>2765</v>
      </c>
      <c r="C2245" s="78" t="s">
        <v>14</v>
      </c>
      <c r="D2245" s="67" t="s">
        <v>2742</v>
      </c>
      <c r="E2245" s="8" t="s">
        <v>11</v>
      </c>
      <c r="F2245" s="67" t="s">
        <v>264</v>
      </c>
      <c r="G2245" s="10" t="s">
        <v>2738</v>
      </c>
    </row>
    <row r="2246" customFormat="false" ht="19.5" hidden="false" customHeight="true" outlineLevel="0" collapsed="false">
      <c r="A2246" s="1" t="n">
        <v>19</v>
      </c>
      <c r="B2246" s="67" t="s">
        <v>2766</v>
      </c>
      <c r="C2246" s="78" t="s">
        <v>9</v>
      </c>
      <c r="D2246" s="67" t="s">
        <v>2750</v>
      </c>
      <c r="E2246" s="8" t="s">
        <v>11</v>
      </c>
      <c r="F2246" s="67" t="s">
        <v>264</v>
      </c>
      <c r="G2246" s="10" t="s">
        <v>2738</v>
      </c>
    </row>
    <row r="2247" customFormat="false" ht="19.5" hidden="false" customHeight="true" outlineLevel="0" collapsed="false">
      <c r="A2247" s="1" t="n">
        <v>20</v>
      </c>
      <c r="B2247" s="67" t="s">
        <v>2767</v>
      </c>
      <c r="C2247" s="78" t="s">
        <v>9</v>
      </c>
      <c r="D2247" s="67" t="s">
        <v>2759</v>
      </c>
      <c r="E2247" s="8" t="s">
        <v>11</v>
      </c>
      <c r="F2247" s="67" t="s">
        <v>264</v>
      </c>
      <c r="G2247" s="10" t="s">
        <v>2738</v>
      </c>
    </row>
    <row r="2248" customFormat="false" ht="19.5" hidden="false" customHeight="true" outlineLevel="0" collapsed="false">
      <c r="A2248" s="1" t="n">
        <v>21</v>
      </c>
      <c r="B2248" s="67" t="s">
        <v>2768</v>
      </c>
      <c r="C2248" s="78" t="s">
        <v>9</v>
      </c>
      <c r="D2248" s="67" t="s">
        <v>2769</v>
      </c>
      <c r="E2248" s="8" t="s">
        <v>11</v>
      </c>
      <c r="F2248" s="67" t="s">
        <v>264</v>
      </c>
      <c r="G2248" s="10" t="s">
        <v>2738</v>
      </c>
    </row>
    <row r="2249" customFormat="false" ht="19.5" hidden="false" customHeight="true" outlineLevel="0" collapsed="false">
      <c r="A2249" s="1" t="n">
        <v>22</v>
      </c>
      <c r="B2249" s="67" t="s">
        <v>2770</v>
      </c>
      <c r="C2249" s="78" t="s">
        <v>9</v>
      </c>
      <c r="D2249" s="67" t="s">
        <v>2740</v>
      </c>
      <c r="E2249" s="8" t="s">
        <v>11</v>
      </c>
      <c r="F2249" s="67" t="s">
        <v>264</v>
      </c>
      <c r="G2249" s="10" t="s">
        <v>2738</v>
      </c>
    </row>
    <row r="2250" customFormat="false" ht="19.5" hidden="false" customHeight="true" outlineLevel="0" collapsed="false">
      <c r="A2250" s="1" t="n">
        <v>23</v>
      </c>
      <c r="B2250" s="67" t="s">
        <v>2771</v>
      </c>
      <c r="C2250" s="78" t="s">
        <v>9</v>
      </c>
      <c r="D2250" s="67" t="s">
        <v>2743</v>
      </c>
      <c r="E2250" s="8" t="s">
        <v>11</v>
      </c>
      <c r="F2250" s="67" t="s">
        <v>264</v>
      </c>
      <c r="G2250" s="10" t="s">
        <v>2738</v>
      </c>
    </row>
    <row r="2251" customFormat="false" ht="19.5" hidden="false" customHeight="true" outlineLevel="0" collapsed="false">
      <c r="A2251" s="1" t="n">
        <v>24</v>
      </c>
      <c r="B2251" s="67" t="s">
        <v>2772</v>
      </c>
      <c r="C2251" s="78" t="s">
        <v>9</v>
      </c>
      <c r="D2251" s="67" t="s">
        <v>2773</v>
      </c>
      <c r="E2251" s="8" t="s">
        <v>11</v>
      </c>
      <c r="F2251" s="67" t="s">
        <v>264</v>
      </c>
      <c r="G2251" s="10" t="s">
        <v>2738</v>
      </c>
    </row>
    <row r="2252" customFormat="false" ht="19.5" hidden="false" customHeight="true" outlineLevel="0" collapsed="false">
      <c r="A2252" s="1" t="n">
        <v>25</v>
      </c>
      <c r="B2252" s="67" t="s">
        <v>2774</v>
      </c>
      <c r="C2252" s="78" t="s">
        <v>9</v>
      </c>
      <c r="D2252" s="67" t="s">
        <v>2775</v>
      </c>
      <c r="E2252" s="8" t="s">
        <v>11</v>
      </c>
      <c r="F2252" s="67" t="s">
        <v>287</v>
      </c>
      <c r="G2252" s="10" t="s">
        <v>2738</v>
      </c>
    </row>
    <row r="2253" customFormat="false" ht="19.5" hidden="false" customHeight="true" outlineLevel="0" collapsed="false">
      <c r="A2253" s="1" t="n">
        <v>26</v>
      </c>
      <c r="B2253" s="67" t="s">
        <v>2776</v>
      </c>
      <c r="C2253" s="78" t="s">
        <v>9</v>
      </c>
      <c r="D2253" s="67" t="s">
        <v>2773</v>
      </c>
      <c r="E2253" s="8" t="s">
        <v>11</v>
      </c>
      <c r="F2253" s="67" t="s">
        <v>264</v>
      </c>
      <c r="G2253" s="10" t="s">
        <v>2738</v>
      </c>
    </row>
    <row r="2254" customFormat="false" ht="19.5" hidden="false" customHeight="true" outlineLevel="0" collapsed="false">
      <c r="A2254" s="1" t="n">
        <v>27</v>
      </c>
      <c r="B2254" s="67" t="s">
        <v>2777</v>
      </c>
      <c r="C2254" s="78" t="s">
        <v>9</v>
      </c>
      <c r="D2254" s="67" t="s">
        <v>2778</v>
      </c>
      <c r="E2254" s="8" t="s">
        <v>11</v>
      </c>
      <c r="F2254" s="67" t="s">
        <v>264</v>
      </c>
      <c r="G2254" s="10" t="s">
        <v>2738</v>
      </c>
    </row>
    <row r="2255" customFormat="false" ht="19.5" hidden="false" customHeight="true" outlineLevel="0" collapsed="false">
      <c r="A2255" s="1" t="n">
        <v>28</v>
      </c>
      <c r="B2255" s="67" t="s">
        <v>2779</v>
      </c>
      <c r="C2255" s="78" t="s">
        <v>9</v>
      </c>
      <c r="D2255" s="67" t="s">
        <v>2743</v>
      </c>
      <c r="E2255" s="8" t="s">
        <v>11</v>
      </c>
      <c r="F2255" s="67" t="s">
        <v>287</v>
      </c>
      <c r="G2255" s="10" t="s">
        <v>2738</v>
      </c>
    </row>
    <row r="2256" customFormat="false" ht="19.5" hidden="false" customHeight="true" outlineLevel="0" collapsed="false">
      <c r="A2256" s="1" t="n">
        <v>29</v>
      </c>
      <c r="B2256" s="67" t="s">
        <v>2780</v>
      </c>
      <c r="C2256" s="78" t="s">
        <v>9</v>
      </c>
      <c r="D2256" s="67" t="s">
        <v>2757</v>
      </c>
      <c r="E2256" s="8" t="s">
        <v>11</v>
      </c>
      <c r="F2256" s="67" t="s">
        <v>264</v>
      </c>
      <c r="G2256" s="10" t="s">
        <v>2738</v>
      </c>
    </row>
    <row r="2257" customFormat="false" ht="19.5" hidden="false" customHeight="true" outlineLevel="0" collapsed="false">
      <c r="A2257" s="1" t="n">
        <v>30</v>
      </c>
      <c r="B2257" s="67" t="s">
        <v>2781</v>
      </c>
      <c r="C2257" s="78" t="s">
        <v>9</v>
      </c>
      <c r="D2257" s="67" t="s">
        <v>2782</v>
      </c>
      <c r="E2257" s="8" t="s">
        <v>11</v>
      </c>
      <c r="F2257" s="67" t="s">
        <v>264</v>
      </c>
      <c r="G2257" s="10" t="s">
        <v>2738</v>
      </c>
    </row>
    <row r="2258" customFormat="false" ht="19.5" hidden="false" customHeight="true" outlineLevel="0" collapsed="false">
      <c r="A2258" s="1" t="n">
        <v>31</v>
      </c>
      <c r="B2258" s="67" t="s">
        <v>2783</v>
      </c>
      <c r="C2258" s="78" t="s">
        <v>9</v>
      </c>
      <c r="D2258" s="67" t="s">
        <v>2757</v>
      </c>
      <c r="E2258" s="8" t="s">
        <v>11</v>
      </c>
      <c r="F2258" s="67" t="s">
        <v>264</v>
      </c>
      <c r="G2258" s="10" t="s">
        <v>2738</v>
      </c>
    </row>
    <row r="2259" customFormat="false" ht="19.5" hidden="false" customHeight="true" outlineLevel="0" collapsed="false">
      <c r="A2259" s="1" t="n">
        <v>32</v>
      </c>
      <c r="B2259" s="67" t="s">
        <v>2784</v>
      </c>
      <c r="C2259" s="78" t="s">
        <v>9</v>
      </c>
      <c r="D2259" s="67" t="s">
        <v>2742</v>
      </c>
      <c r="E2259" s="8" t="s">
        <v>11</v>
      </c>
      <c r="F2259" s="67" t="s">
        <v>264</v>
      </c>
      <c r="G2259" s="10" t="s">
        <v>2738</v>
      </c>
    </row>
    <row r="2260" customFormat="false" ht="19.5" hidden="false" customHeight="true" outlineLevel="0" collapsed="false">
      <c r="A2260" s="1" t="n">
        <v>33</v>
      </c>
      <c r="B2260" s="67" t="s">
        <v>2785</v>
      </c>
      <c r="C2260" s="78" t="s">
        <v>9</v>
      </c>
      <c r="D2260" s="67" t="s">
        <v>2757</v>
      </c>
      <c r="E2260" s="8" t="s">
        <v>11</v>
      </c>
      <c r="F2260" s="67" t="s">
        <v>264</v>
      </c>
      <c r="G2260" s="10" t="s">
        <v>2738</v>
      </c>
    </row>
    <row r="2261" customFormat="false" ht="19.5" hidden="false" customHeight="true" outlineLevel="0" collapsed="false">
      <c r="A2261" s="1" t="n">
        <v>34</v>
      </c>
      <c r="B2261" s="67" t="s">
        <v>2786</v>
      </c>
      <c r="C2261" s="78" t="s">
        <v>14</v>
      </c>
      <c r="D2261" s="67" t="s">
        <v>2750</v>
      </c>
      <c r="E2261" s="8" t="s">
        <v>11</v>
      </c>
      <c r="F2261" s="67" t="s">
        <v>264</v>
      </c>
      <c r="G2261" s="10" t="s">
        <v>2738</v>
      </c>
    </row>
    <row r="2262" customFormat="false" ht="19.5" hidden="false" customHeight="true" outlineLevel="0" collapsed="false">
      <c r="A2262" s="1" t="n">
        <v>35</v>
      </c>
      <c r="B2262" s="67" t="s">
        <v>2787</v>
      </c>
      <c r="C2262" s="78" t="s">
        <v>9</v>
      </c>
      <c r="D2262" s="67" t="s">
        <v>2788</v>
      </c>
      <c r="E2262" s="8" t="s">
        <v>11</v>
      </c>
      <c r="F2262" s="67" t="s">
        <v>264</v>
      </c>
      <c r="G2262" s="10" t="s">
        <v>2738</v>
      </c>
    </row>
    <row r="2263" customFormat="false" ht="19.5" hidden="false" customHeight="true" outlineLevel="0" collapsed="false">
      <c r="A2263" s="1" t="n">
        <v>36</v>
      </c>
      <c r="B2263" s="67" t="s">
        <v>2789</v>
      </c>
      <c r="C2263" s="78" t="s">
        <v>9</v>
      </c>
      <c r="D2263" s="67" t="s">
        <v>2743</v>
      </c>
      <c r="E2263" s="8" t="s">
        <v>11</v>
      </c>
      <c r="F2263" s="67" t="s">
        <v>264</v>
      </c>
      <c r="G2263" s="10" t="s">
        <v>2738</v>
      </c>
    </row>
    <row r="2264" customFormat="false" ht="19.5" hidden="false" customHeight="true" outlineLevel="0" collapsed="false">
      <c r="A2264" s="1" t="n">
        <v>37</v>
      </c>
      <c r="B2264" s="67" t="s">
        <v>2790</v>
      </c>
      <c r="C2264" s="78" t="s">
        <v>9</v>
      </c>
      <c r="D2264" s="67" t="s">
        <v>2757</v>
      </c>
      <c r="E2264" s="8" t="s">
        <v>11</v>
      </c>
      <c r="F2264" s="67" t="s">
        <v>264</v>
      </c>
      <c r="G2264" s="10" t="s">
        <v>2738</v>
      </c>
    </row>
    <row r="2265" customFormat="false" ht="19.5" hidden="false" customHeight="true" outlineLevel="0" collapsed="false">
      <c r="A2265" s="1" t="n">
        <v>38</v>
      </c>
      <c r="B2265" s="67" t="s">
        <v>2791</v>
      </c>
      <c r="C2265" s="78" t="s">
        <v>9</v>
      </c>
      <c r="D2265" s="67" t="s">
        <v>2757</v>
      </c>
      <c r="E2265" s="8" t="s">
        <v>11</v>
      </c>
      <c r="F2265" s="67" t="s">
        <v>264</v>
      </c>
      <c r="G2265" s="10" t="s">
        <v>2738</v>
      </c>
    </row>
    <row r="2266" customFormat="false" ht="19.5" hidden="false" customHeight="true" outlineLevel="0" collapsed="false">
      <c r="A2266" s="1" t="n">
        <v>39</v>
      </c>
      <c r="B2266" s="67" t="s">
        <v>2792</v>
      </c>
      <c r="C2266" s="78" t="s">
        <v>9</v>
      </c>
      <c r="D2266" s="67" t="s">
        <v>2762</v>
      </c>
      <c r="E2266" s="8" t="s">
        <v>11</v>
      </c>
      <c r="F2266" s="67" t="s">
        <v>264</v>
      </c>
      <c r="G2266" s="10" t="s">
        <v>2738</v>
      </c>
    </row>
    <row r="2267" customFormat="false" ht="19.5" hidden="false" customHeight="true" outlineLevel="0" collapsed="false">
      <c r="A2267" s="1" t="n">
        <v>40</v>
      </c>
      <c r="B2267" s="67" t="s">
        <v>2793</v>
      </c>
      <c r="C2267" s="78" t="s">
        <v>14</v>
      </c>
      <c r="D2267" s="67" t="s">
        <v>2750</v>
      </c>
      <c r="E2267" s="8" t="s">
        <v>11</v>
      </c>
      <c r="F2267" s="67" t="s">
        <v>264</v>
      </c>
      <c r="G2267" s="10" t="s">
        <v>2738</v>
      </c>
    </row>
    <row r="2268" customFormat="false" ht="19.5" hidden="false" customHeight="true" outlineLevel="0" collapsed="false">
      <c r="A2268" s="1" t="n">
        <v>41</v>
      </c>
      <c r="B2268" s="67" t="s">
        <v>2794</v>
      </c>
      <c r="C2268" s="78" t="s">
        <v>14</v>
      </c>
      <c r="D2268" s="67" t="s">
        <v>2778</v>
      </c>
      <c r="E2268" s="8" t="s">
        <v>11</v>
      </c>
      <c r="F2268" s="67" t="s">
        <v>264</v>
      </c>
      <c r="G2268" s="10" t="s">
        <v>2738</v>
      </c>
    </row>
    <row r="2269" customFormat="false" ht="19.5" hidden="false" customHeight="true" outlineLevel="0" collapsed="false">
      <c r="A2269" s="1" t="n">
        <v>42</v>
      </c>
      <c r="B2269" s="67" t="s">
        <v>2795</v>
      </c>
      <c r="C2269" s="78" t="s">
        <v>14</v>
      </c>
      <c r="D2269" s="67" t="s">
        <v>2796</v>
      </c>
      <c r="E2269" s="8" t="s">
        <v>11</v>
      </c>
      <c r="F2269" s="11" t="s">
        <v>264</v>
      </c>
      <c r="G2269" s="10" t="s">
        <v>2738</v>
      </c>
    </row>
    <row r="2270" customFormat="false" ht="19.5" hidden="false" customHeight="true" outlineLevel="0" collapsed="false">
      <c r="A2270" s="1" t="n">
        <v>43</v>
      </c>
      <c r="B2270" s="67" t="s">
        <v>2797</v>
      </c>
      <c r="C2270" s="78" t="s">
        <v>9</v>
      </c>
      <c r="D2270" s="67" t="s">
        <v>2759</v>
      </c>
      <c r="E2270" s="8" t="s">
        <v>11</v>
      </c>
      <c r="F2270" s="67" t="s">
        <v>264</v>
      </c>
      <c r="G2270" s="10" t="s">
        <v>2738</v>
      </c>
    </row>
    <row r="2271" customFormat="false" ht="19.5" hidden="false" customHeight="true" outlineLevel="0" collapsed="false">
      <c r="A2271" s="1" t="n">
        <v>44</v>
      </c>
      <c r="B2271" s="67" t="s">
        <v>2798</v>
      </c>
      <c r="C2271" s="78" t="s">
        <v>9</v>
      </c>
      <c r="D2271" s="67" t="s">
        <v>2799</v>
      </c>
      <c r="E2271" s="8" t="s">
        <v>11</v>
      </c>
      <c r="F2271" s="67" t="s">
        <v>264</v>
      </c>
      <c r="G2271" s="10" t="s">
        <v>2738</v>
      </c>
    </row>
    <row r="2272" customFormat="false" ht="19.5" hidden="false" customHeight="true" outlineLevel="0" collapsed="false">
      <c r="A2272" s="1" t="n">
        <v>45</v>
      </c>
      <c r="B2272" s="67" t="s">
        <v>1773</v>
      </c>
      <c r="C2272" s="78" t="s">
        <v>9</v>
      </c>
      <c r="D2272" s="67" t="s">
        <v>2759</v>
      </c>
      <c r="E2272" s="8" t="s">
        <v>11</v>
      </c>
      <c r="F2272" s="67" t="s">
        <v>264</v>
      </c>
      <c r="G2272" s="10" t="s">
        <v>2738</v>
      </c>
    </row>
    <row r="2273" customFormat="false" ht="19.5" hidden="false" customHeight="true" outlineLevel="0" collapsed="false">
      <c r="A2273" s="1" t="n">
        <v>46</v>
      </c>
      <c r="B2273" s="67" t="s">
        <v>2800</v>
      </c>
      <c r="C2273" s="78" t="s">
        <v>14</v>
      </c>
      <c r="D2273" s="67" t="s">
        <v>2757</v>
      </c>
      <c r="E2273" s="8" t="s">
        <v>11</v>
      </c>
      <c r="F2273" s="67" t="s">
        <v>264</v>
      </c>
      <c r="G2273" s="10" t="s">
        <v>2738</v>
      </c>
    </row>
    <row r="2274" customFormat="false" ht="19.5" hidden="false" customHeight="true" outlineLevel="0" collapsed="false">
      <c r="A2274" s="1" t="n">
        <v>47</v>
      </c>
      <c r="B2274" s="67" t="s">
        <v>2801</v>
      </c>
      <c r="C2274" s="78" t="s">
        <v>14</v>
      </c>
      <c r="D2274" s="67" t="s">
        <v>2802</v>
      </c>
      <c r="E2274" s="8" t="s">
        <v>11</v>
      </c>
      <c r="F2274" s="67" t="s">
        <v>287</v>
      </c>
      <c r="G2274" s="10" t="s">
        <v>2738</v>
      </c>
    </row>
    <row r="2275" customFormat="false" ht="19.5" hidden="false" customHeight="true" outlineLevel="0" collapsed="false">
      <c r="A2275" s="1" t="n">
        <v>48</v>
      </c>
      <c r="B2275" s="67" t="s">
        <v>2803</v>
      </c>
      <c r="C2275" s="78" t="s">
        <v>9</v>
      </c>
      <c r="D2275" s="67" t="s">
        <v>2804</v>
      </c>
      <c r="E2275" s="8" t="s">
        <v>11</v>
      </c>
      <c r="F2275" s="67" t="s">
        <v>264</v>
      </c>
      <c r="G2275" s="10" t="s">
        <v>2738</v>
      </c>
    </row>
    <row r="2276" customFormat="false" ht="19.5" hidden="false" customHeight="true" outlineLevel="0" collapsed="false">
      <c r="A2276" s="1" t="n">
        <v>49</v>
      </c>
      <c r="B2276" s="67" t="s">
        <v>2805</v>
      </c>
      <c r="C2276" s="78" t="s">
        <v>9</v>
      </c>
      <c r="D2276" s="67" t="s">
        <v>2757</v>
      </c>
      <c r="E2276" s="8" t="s">
        <v>11</v>
      </c>
      <c r="F2276" s="67" t="s">
        <v>264</v>
      </c>
      <c r="G2276" s="10" t="s">
        <v>2738</v>
      </c>
    </row>
    <row r="2277" customFormat="false" ht="19.5" hidden="false" customHeight="true" outlineLevel="0" collapsed="false">
      <c r="A2277" s="1" t="n">
        <v>50</v>
      </c>
      <c r="B2277" s="67" t="s">
        <v>2806</v>
      </c>
      <c r="C2277" s="78" t="s">
        <v>14</v>
      </c>
      <c r="D2277" s="67" t="s">
        <v>2778</v>
      </c>
      <c r="E2277" s="8" t="s">
        <v>11</v>
      </c>
      <c r="F2277" s="67" t="s">
        <v>264</v>
      </c>
      <c r="G2277" s="10" t="s">
        <v>2738</v>
      </c>
    </row>
    <row r="2278" customFormat="false" ht="19.5" hidden="false" customHeight="true" outlineLevel="0" collapsed="false">
      <c r="A2278" s="1" t="n">
        <v>51</v>
      </c>
      <c r="B2278" s="67" t="s">
        <v>2807</v>
      </c>
      <c r="C2278" s="78" t="s">
        <v>9</v>
      </c>
      <c r="D2278" s="67" t="s">
        <v>2748</v>
      </c>
      <c r="E2278" s="8" t="s">
        <v>11</v>
      </c>
      <c r="F2278" s="67" t="s">
        <v>264</v>
      </c>
      <c r="G2278" s="10" t="s">
        <v>2738</v>
      </c>
    </row>
    <row r="2279" customFormat="false" ht="19.5" hidden="false" customHeight="true" outlineLevel="0" collapsed="false">
      <c r="A2279" s="1" t="n">
        <v>52</v>
      </c>
      <c r="B2279" s="67" t="s">
        <v>2808</v>
      </c>
      <c r="C2279" s="78" t="s">
        <v>9</v>
      </c>
      <c r="D2279" s="67" t="s">
        <v>2809</v>
      </c>
      <c r="E2279" s="8" t="s">
        <v>11</v>
      </c>
      <c r="F2279" s="67" t="s">
        <v>264</v>
      </c>
      <c r="G2279" s="10" t="s">
        <v>2738</v>
      </c>
    </row>
    <row r="2280" customFormat="false" ht="19.5" hidden="false" customHeight="true" outlineLevel="0" collapsed="false">
      <c r="A2280" s="1" t="n">
        <v>53</v>
      </c>
      <c r="B2280" s="67" t="s">
        <v>2810</v>
      </c>
      <c r="C2280" s="78" t="s">
        <v>9</v>
      </c>
      <c r="D2280" s="67" t="s">
        <v>2748</v>
      </c>
      <c r="E2280" s="8" t="s">
        <v>11</v>
      </c>
      <c r="F2280" s="67" t="s">
        <v>287</v>
      </c>
      <c r="G2280" s="10" t="s">
        <v>2738</v>
      </c>
    </row>
    <row r="2281" customFormat="false" ht="19.5" hidden="false" customHeight="true" outlineLevel="0" collapsed="false">
      <c r="A2281" s="1" t="n">
        <v>54</v>
      </c>
      <c r="B2281" s="67" t="s">
        <v>2811</v>
      </c>
      <c r="C2281" s="78" t="s">
        <v>9</v>
      </c>
      <c r="D2281" s="67" t="s">
        <v>2812</v>
      </c>
      <c r="E2281" s="8" t="s">
        <v>11</v>
      </c>
      <c r="F2281" s="67" t="s">
        <v>264</v>
      </c>
      <c r="G2281" s="10" t="s">
        <v>2738</v>
      </c>
    </row>
    <row r="2282" customFormat="false" ht="19.5" hidden="false" customHeight="true" outlineLevel="0" collapsed="false">
      <c r="A2282" s="1" t="n">
        <v>55</v>
      </c>
      <c r="B2282" s="67" t="s">
        <v>2813</v>
      </c>
      <c r="C2282" s="78" t="s">
        <v>9</v>
      </c>
      <c r="D2282" s="67" t="s">
        <v>2804</v>
      </c>
      <c r="E2282" s="8" t="s">
        <v>11</v>
      </c>
      <c r="F2282" s="67" t="s">
        <v>264</v>
      </c>
      <c r="G2282" s="10" t="s">
        <v>2738</v>
      </c>
    </row>
    <row r="2283" customFormat="false" ht="19.5" hidden="false" customHeight="true" outlineLevel="0" collapsed="false">
      <c r="A2283" s="1" t="n">
        <v>56</v>
      </c>
      <c r="B2283" s="67" t="s">
        <v>2814</v>
      </c>
      <c r="C2283" s="78" t="s">
        <v>9</v>
      </c>
      <c r="D2283" s="67" t="s">
        <v>2742</v>
      </c>
      <c r="E2283" s="8" t="s">
        <v>11</v>
      </c>
      <c r="F2283" s="67" t="s">
        <v>264</v>
      </c>
      <c r="G2283" s="10" t="s">
        <v>2738</v>
      </c>
    </row>
    <row r="2284" customFormat="false" ht="19.5" hidden="false" customHeight="true" outlineLevel="0" collapsed="false">
      <c r="A2284" s="1" t="n">
        <v>57</v>
      </c>
      <c r="B2284" s="67" t="s">
        <v>2815</v>
      </c>
      <c r="C2284" s="78" t="s">
        <v>14</v>
      </c>
      <c r="D2284" s="67" t="s">
        <v>2775</v>
      </c>
      <c r="E2284" s="8" t="s">
        <v>11</v>
      </c>
      <c r="F2284" s="67" t="s">
        <v>264</v>
      </c>
      <c r="G2284" s="10" t="s">
        <v>2738</v>
      </c>
    </row>
    <row r="2285" customFormat="false" ht="19.5" hidden="false" customHeight="true" outlineLevel="0" collapsed="false">
      <c r="A2285" s="1" t="n">
        <v>58</v>
      </c>
      <c r="B2285" s="67" t="s">
        <v>2816</v>
      </c>
      <c r="C2285" s="78" t="s">
        <v>9</v>
      </c>
      <c r="D2285" s="67" t="s">
        <v>2742</v>
      </c>
      <c r="E2285" s="8" t="s">
        <v>11</v>
      </c>
      <c r="F2285" s="67" t="s">
        <v>287</v>
      </c>
      <c r="G2285" s="10" t="s">
        <v>2738</v>
      </c>
    </row>
    <row r="2286" customFormat="false" ht="19.5" hidden="false" customHeight="true" outlineLevel="0" collapsed="false">
      <c r="A2286" s="1" t="n">
        <v>59</v>
      </c>
      <c r="B2286" s="67" t="s">
        <v>2817</v>
      </c>
      <c r="C2286" s="78" t="s">
        <v>9</v>
      </c>
      <c r="D2286" s="67" t="s">
        <v>2818</v>
      </c>
      <c r="E2286" s="8" t="s">
        <v>11</v>
      </c>
      <c r="F2286" s="67" t="s">
        <v>264</v>
      </c>
      <c r="G2286" s="10" t="s">
        <v>2738</v>
      </c>
    </row>
    <row r="2287" customFormat="false" ht="19.5" hidden="false" customHeight="true" outlineLevel="0" collapsed="false">
      <c r="A2287" s="1" t="n">
        <v>60</v>
      </c>
      <c r="B2287" s="67" t="s">
        <v>2819</v>
      </c>
      <c r="C2287" s="78" t="s">
        <v>9</v>
      </c>
      <c r="D2287" s="67" t="s">
        <v>2757</v>
      </c>
      <c r="E2287" s="8" t="s">
        <v>11</v>
      </c>
      <c r="F2287" s="67" t="s">
        <v>264</v>
      </c>
      <c r="G2287" s="10" t="s">
        <v>2738</v>
      </c>
    </row>
    <row r="2288" customFormat="false" ht="19.5" hidden="false" customHeight="true" outlineLevel="0" collapsed="false">
      <c r="A2288" s="1" t="n">
        <v>61</v>
      </c>
      <c r="B2288" s="67" t="s">
        <v>2820</v>
      </c>
      <c r="C2288" s="78" t="s">
        <v>9</v>
      </c>
      <c r="D2288" s="67" t="s">
        <v>2821</v>
      </c>
      <c r="E2288" s="8" t="s">
        <v>11</v>
      </c>
      <c r="F2288" s="67" t="s">
        <v>264</v>
      </c>
      <c r="G2288" s="10" t="s">
        <v>2738</v>
      </c>
    </row>
    <row r="2289" customFormat="false" ht="19.5" hidden="false" customHeight="true" outlineLevel="0" collapsed="false">
      <c r="A2289" s="1" t="n">
        <v>62</v>
      </c>
      <c r="B2289" s="67" t="s">
        <v>2822</v>
      </c>
      <c r="C2289" s="78" t="s">
        <v>9</v>
      </c>
      <c r="D2289" s="67" t="s">
        <v>2742</v>
      </c>
      <c r="E2289" s="8" t="s">
        <v>11</v>
      </c>
      <c r="F2289" s="67" t="s">
        <v>264</v>
      </c>
      <c r="G2289" s="10" t="s">
        <v>2738</v>
      </c>
    </row>
    <row r="2290" customFormat="false" ht="19.5" hidden="false" customHeight="true" outlineLevel="0" collapsed="false">
      <c r="A2290" s="1" t="n">
        <v>63</v>
      </c>
      <c r="B2290" s="67" t="s">
        <v>2823</v>
      </c>
      <c r="C2290" s="78" t="s">
        <v>9</v>
      </c>
      <c r="D2290" s="67" t="s">
        <v>2769</v>
      </c>
      <c r="E2290" s="8" t="s">
        <v>11</v>
      </c>
      <c r="F2290" s="67" t="s">
        <v>264</v>
      </c>
      <c r="G2290" s="10" t="s">
        <v>2738</v>
      </c>
    </row>
    <row r="2291" customFormat="false" ht="19.5" hidden="false" customHeight="true" outlineLevel="0" collapsed="false">
      <c r="A2291" s="1" t="n">
        <v>64</v>
      </c>
      <c r="B2291" s="67" t="s">
        <v>2824</v>
      </c>
      <c r="C2291" s="78" t="s">
        <v>9</v>
      </c>
      <c r="D2291" s="67" t="s">
        <v>2775</v>
      </c>
      <c r="E2291" s="8" t="s">
        <v>11</v>
      </c>
      <c r="F2291" s="67" t="s">
        <v>287</v>
      </c>
      <c r="G2291" s="10" t="s">
        <v>2738</v>
      </c>
    </row>
    <row r="2292" customFormat="false" ht="19.5" hidden="false" customHeight="true" outlineLevel="0" collapsed="false">
      <c r="A2292" s="1" t="n">
        <v>65</v>
      </c>
      <c r="B2292" s="67" t="s">
        <v>2825</v>
      </c>
      <c r="C2292" s="78" t="s">
        <v>9</v>
      </c>
      <c r="D2292" s="67" t="s">
        <v>2826</v>
      </c>
      <c r="E2292" s="8" t="s">
        <v>11</v>
      </c>
      <c r="F2292" s="67" t="s">
        <v>264</v>
      </c>
      <c r="G2292" s="10" t="s">
        <v>2738</v>
      </c>
    </row>
    <row r="2293" customFormat="false" ht="19.5" hidden="false" customHeight="true" outlineLevel="0" collapsed="false">
      <c r="A2293" s="1" t="n">
        <v>66</v>
      </c>
      <c r="B2293" s="67" t="s">
        <v>2827</v>
      </c>
      <c r="C2293" s="78" t="s">
        <v>9</v>
      </c>
      <c r="D2293" s="67" t="s">
        <v>2740</v>
      </c>
      <c r="E2293" s="8" t="s">
        <v>11</v>
      </c>
      <c r="F2293" s="67" t="s">
        <v>264</v>
      </c>
      <c r="G2293" s="10" t="s">
        <v>2738</v>
      </c>
    </row>
    <row r="2294" customFormat="false" ht="19.5" hidden="false" customHeight="true" outlineLevel="0" collapsed="false">
      <c r="A2294" s="1" t="n">
        <v>67</v>
      </c>
      <c r="B2294" s="67" t="s">
        <v>2828</v>
      </c>
      <c r="C2294" s="78" t="s">
        <v>9</v>
      </c>
      <c r="D2294" s="67" t="s">
        <v>2769</v>
      </c>
      <c r="E2294" s="8" t="s">
        <v>11</v>
      </c>
      <c r="F2294" s="67" t="s">
        <v>264</v>
      </c>
      <c r="G2294" s="10" t="s">
        <v>2738</v>
      </c>
    </row>
    <row r="2295" customFormat="false" ht="19.5" hidden="false" customHeight="true" outlineLevel="0" collapsed="false">
      <c r="A2295" s="1" t="n">
        <v>68</v>
      </c>
      <c r="B2295" s="67" t="s">
        <v>2829</v>
      </c>
      <c r="C2295" s="78" t="s">
        <v>9</v>
      </c>
      <c r="D2295" s="67" t="s">
        <v>2830</v>
      </c>
      <c r="E2295" s="8" t="s">
        <v>11</v>
      </c>
      <c r="F2295" s="67" t="s">
        <v>264</v>
      </c>
      <c r="G2295" s="10" t="s">
        <v>2738</v>
      </c>
    </row>
    <row r="2296" customFormat="false" ht="19.5" hidden="false" customHeight="true" outlineLevel="0" collapsed="false">
      <c r="A2296" s="1" t="n">
        <v>69</v>
      </c>
      <c r="B2296" s="67" t="s">
        <v>2831</v>
      </c>
      <c r="C2296" s="78" t="s">
        <v>9</v>
      </c>
      <c r="D2296" s="67" t="s">
        <v>2832</v>
      </c>
      <c r="E2296" s="8" t="s">
        <v>11</v>
      </c>
      <c r="F2296" s="67" t="s">
        <v>264</v>
      </c>
      <c r="G2296" s="10" t="s">
        <v>2738</v>
      </c>
    </row>
    <row r="2297" customFormat="false" ht="19.5" hidden="false" customHeight="true" outlineLevel="0" collapsed="false">
      <c r="A2297" s="1" t="n">
        <v>70</v>
      </c>
      <c r="B2297" s="67" t="s">
        <v>2833</v>
      </c>
      <c r="C2297" s="78" t="s">
        <v>14</v>
      </c>
      <c r="D2297" s="67" t="s">
        <v>2748</v>
      </c>
      <c r="E2297" s="8" t="s">
        <v>11</v>
      </c>
      <c r="F2297" s="67" t="s">
        <v>264</v>
      </c>
      <c r="G2297" s="10" t="s">
        <v>2738</v>
      </c>
    </row>
    <row r="2298" customFormat="false" ht="19.5" hidden="false" customHeight="true" outlineLevel="0" collapsed="false">
      <c r="A2298" s="1" t="n">
        <v>71</v>
      </c>
      <c r="B2298" s="67" t="s">
        <v>2834</v>
      </c>
      <c r="C2298" s="78" t="s">
        <v>9</v>
      </c>
      <c r="D2298" s="67" t="s">
        <v>2835</v>
      </c>
      <c r="E2298" s="8" t="s">
        <v>11</v>
      </c>
      <c r="F2298" s="67" t="s">
        <v>264</v>
      </c>
      <c r="G2298" s="10" t="s">
        <v>2738</v>
      </c>
    </row>
    <row r="2299" customFormat="false" ht="19.5" hidden="false" customHeight="true" outlineLevel="0" collapsed="false">
      <c r="A2299" s="1" t="n">
        <v>72</v>
      </c>
      <c r="B2299" s="67" t="s">
        <v>2836</v>
      </c>
      <c r="C2299" s="78" t="s">
        <v>9</v>
      </c>
      <c r="D2299" s="67" t="s">
        <v>2837</v>
      </c>
      <c r="E2299" s="8" t="s">
        <v>11</v>
      </c>
      <c r="F2299" s="67" t="s">
        <v>264</v>
      </c>
      <c r="G2299" s="10" t="s">
        <v>2738</v>
      </c>
    </row>
    <row r="2300" customFormat="false" ht="19.5" hidden="false" customHeight="true" outlineLevel="0" collapsed="false">
      <c r="A2300" s="1" t="n">
        <v>73</v>
      </c>
      <c r="B2300" s="67" t="s">
        <v>2838</v>
      </c>
      <c r="C2300" s="78" t="s">
        <v>9</v>
      </c>
      <c r="D2300" s="67" t="s">
        <v>2839</v>
      </c>
      <c r="E2300" s="8" t="s">
        <v>11</v>
      </c>
      <c r="F2300" s="67" t="s">
        <v>264</v>
      </c>
      <c r="G2300" s="10" t="s">
        <v>2738</v>
      </c>
    </row>
    <row r="2301" customFormat="false" ht="19.5" hidden="false" customHeight="true" outlineLevel="0" collapsed="false">
      <c r="A2301" s="1" t="n">
        <v>74</v>
      </c>
      <c r="B2301" s="67" t="s">
        <v>2840</v>
      </c>
      <c r="C2301" s="78" t="s">
        <v>9</v>
      </c>
      <c r="D2301" s="67" t="s">
        <v>2832</v>
      </c>
      <c r="E2301" s="8" t="s">
        <v>11</v>
      </c>
      <c r="F2301" s="67" t="s">
        <v>264</v>
      </c>
      <c r="G2301" s="10" t="s">
        <v>2738</v>
      </c>
    </row>
    <row r="2302" customFormat="false" ht="19.5" hidden="false" customHeight="true" outlineLevel="0" collapsed="false">
      <c r="A2302" s="1" t="n">
        <v>75</v>
      </c>
      <c r="B2302" s="67" t="s">
        <v>2841</v>
      </c>
      <c r="C2302" s="78" t="s">
        <v>9</v>
      </c>
      <c r="D2302" s="67" t="s">
        <v>2778</v>
      </c>
      <c r="E2302" s="8" t="s">
        <v>11</v>
      </c>
      <c r="F2302" s="67" t="s">
        <v>287</v>
      </c>
      <c r="G2302" s="10" t="s">
        <v>2738</v>
      </c>
    </row>
    <row r="2303" customFormat="false" ht="19.5" hidden="false" customHeight="true" outlineLevel="0" collapsed="false">
      <c r="A2303" s="1" t="n">
        <v>76</v>
      </c>
      <c r="B2303" s="67" t="s">
        <v>2842</v>
      </c>
      <c r="C2303" s="78" t="s">
        <v>9</v>
      </c>
      <c r="D2303" s="67" t="s">
        <v>2759</v>
      </c>
      <c r="E2303" s="8" t="s">
        <v>11</v>
      </c>
      <c r="F2303" s="67" t="s">
        <v>287</v>
      </c>
      <c r="G2303" s="10" t="s">
        <v>2738</v>
      </c>
    </row>
    <row r="2304" customFormat="false" ht="19.5" hidden="false" customHeight="true" outlineLevel="0" collapsed="false">
      <c r="A2304" s="1" t="n">
        <v>77</v>
      </c>
      <c r="B2304" s="67" t="s">
        <v>2843</v>
      </c>
      <c r="C2304" s="78" t="s">
        <v>14</v>
      </c>
      <c r="D2304" s="67" t="s">
        <v>2778</v>
      </c>
      <c r="E2304" s="8" t="s">
        <v>11</v>
      </c>
      <c r="F2304" s="67" t="s">
        <v>264</v>
      </c>
      <c r="G2304" s="10" t="s">
        <v>2738</v>
      </c>
    </row>
    <row r="2305" customFormat="false" ht="19.5" hidden="false" customHeight="true" outlineLevel="0" collapsed="false">
      <c r="A2305" s="1" t="n">
        <v>78</v>
      </c>
      <c r="B2305" s="67" t="s">
        <v>2844</v>
      </c>
      <c r="C2305" s="78" t="s">
        <v>14</v>
      </c>
      <c r="D2305" s="67" t="s">
        <v>2757</v>
      </c>
      <c r="E2305" s="8" t="s">
        <v>11</v>
      </c>
      <c r="F2305" s="67" t="s">
        <v>264</v>
      </c>
      <c r="G2305" s="10" t="s">
        <v>2738</v>
      </c>
    </row>
    <row r="2306" customFormat="false" ht="19.5" hidden="false" customHeight="true" outlineLevel="0" collapsed="false">
      <c r="A2306" s="1" t="n">
        <v>79</v>
      </c>
      <c r="B2306" s="67" t="s">
        <v>2845</v>
      </c>
      <c r="C2306" s="78" t="s">
        <v>9</v>
      </c>
      <c r="D2306" s="67" t="s">
        <v>2742</v>
      </c>
      <c r="E2306" s="8" t="s">
        <v>11</v>
      </c>
      <c r="F2306" s="67" t="s">
        <v>264</v>
      </c>
      <c r="G2306" s="10" t="s">
        <v>2738</v>
      </c>
    </row>
    <row r="2307" customFormat="false" ht="19.5" hidden="false" customHeight="true" outlineLevel="0" collapsed="false">
      <c r="A2307" s="1" t="n">
        <v>80</v>
      </c>
      <c r="B2307" s="67" t="s">
        <v>2846</v>
      </c>
      <c r="C2307" s="78" t="s">
        <v>9</v>
      </c>
      <c r="D2307" s="67" t="s">
        <v>2847</v>
      </c>
      <c r="E2307" s="8" t="s">
        <v>11</v>
      </c>
      <c r="F2307" s="67" t="s">
        <v>264</v>
      </c>
      <c r="G2307" s="10" t="s">
        <v>2738</v>
      </c>
    </row>
    <row r="2308" customFormat="false" ht="19.5" hidden="false" customHeight="true" outlineLevel="0" collapsed="false">
      <c r="A2308" s="1" t="n">
        <v>81</v>
      </c>
      <c r="B2308" s="67" t="s">
        <v>2848</v>
      </c>
      <c r="C2308" s="78" t="s">
        <v>14</v>
      </c>
      <c r="D2308" s="67" t="s">
        <v>2847</v>
      </c>
      <c r="E2308" s="8" t="s">
        <v>11</v>
      </c>
      <c r="F2308" s="67" t="s">
        <v>264</v>
      </c>
      <c r="G2308" s="10" t="s">
        <v>2738</v>
      </c>
    </row>
    <row r="2309" customFormat="false" ht="19.5" hidden="false" customHeight="true" outlineLevel="0" collapsed="false">
      <c r="A2309" s="1" t="n">
        <v>82</v>
      </c>
      <c r="B2309" s="67" t="s">
        <v>2849</v>
      </c>
      <c r="C2309" s="78" t="s">
        <v>14</v>
      </c>
      <c r="D2309" s="67" t="s">
        <v>2850</v>
      </c>
      <c r="E2309" s="8" t="s">
        <v>11</v>
      </c>
      <c r="F2309" s="67" t="s">
        <v>264</v>
      </c>
      <c r="G2309" s="10" t="s">
        <v>2738</v>
      </c>
    </row>
    <row r="2310" customFormat="false" ht="19.5" hidden="false" customHeight="true" outlineLevel="0" collapsed="false">
      <c r="A2310" s="1" t="n">
        <v>83</v>
      </c>
      <c r="B2310" s="67" t="s">
        <v>2851</v>
      </c>
      <c r="C2310" s="78" t="s">
        <v>9</v>
      </c>
      <c r="D2310" s="67" t="s">
        <v>2750</v>
      </c>
      <c r="E2310" s="8" t="s">
        <v>11</v>
      </c>
      <c r="F2310" s="67" t="s">
        <v>264</v>
      </c>
      <c r="G2310" s="10" t="s">
        <v>2738</v>
      </c>
    </row>
    <row r="2311" customFormat="false" ht="19.5" hidden="false" customHeight="true" outlineLevel="0" collapsed="false">
      <c r="A2311" s="1" t="n">
        <v>84</v>
      </c>
      <c r="B2311" s="67" t="s">
        <v>2852</v>
      </c>
      <c r="C2311" s="78" t="s">
        <v>14</v>
      </c>
      <c r="D2311" s="67" t="s">
        <v>2757</v>
      </c>
      <c r="E2311" s="8" t="s">
        <v>11</v>
      </c>
      <c r="F2311" s="67" t="s">
        <v>264</v>
      </c>
      <c r="G2311" s="10" t="s">
        <v>2738</v>
      </c>
    </row>
    <row r="2312" customFormat="false" ht="19.5" hidden="false" customHeight="true" outlineLevel="0" collapsed="false">
      <c r="A2312" s="1" t="n">
        <v>85</v>
      </c>
      <c r="B2312" s="67" t="s">
        <v>2853</v>
      </c>
      <c r="C2312" s="78" t="s">
        <v>9</v>
      </c>
      <c r="D2312" s="67" t="s">
        <v>2740</v>
      </c>
      <c r="E2312" s="8" t="s">
        <v>11</v>
      </c>
      <c r="F2312" s="67" t="s">
        <v>264</v>
      </c>
      <c r="G2312" s="10" t="s">
        <v>2738</v>
      </c>
    </row>
    <row r="2313" customFormat="false" ht="19.5" hidden="false" customHeight="true" outlineLevel="0" collapsed="false">
      <c r="A2313" s="1" t="n">
        <v>86</v>
      </c>
      <c r="B2313" s="67" t="s">
        <v>2854</v>
      </c>
      <c r="C2313" s="78" t="s">
        <v>9</v>
      </c>
      <c r="D2313" s="67" t="s">
        <v>2743</v>
      </c>
      <c r="E2313" s="8" t="s">
        <v>11</v>
      </c>
      <c r="F2313" s="67" t="s">
        <v>264</v>
      </c>
      <c r="G2313" s="10" t="s">
        <v>2738</v>
      </c>
    </row>
    <row r="2314" customFormat="false" ht="19.5" hidden="false" customHeight="true" outlineLevel="0" collapsed="false">
      <c r="A2314" s="1" t="n">
        <v>87</v>
      </c>
      <c r="B2314" s="67" t="s">
        <v>2855</v>
      </c>
      <c r="C2314" s="78" t="s">
        <v>9</v>
      </c>
      <c r="D2314" s="67" t="s">
        <v>2837</v>
      </c>
      <c r="E2314" s="8" t="s">
        <v>11</v>
      </c>
      <c r="F2314" s="67" t="s">
        <v>264</v>
      </c>
      <c r="G2314" s="10" t="s">
        <v>2738</v>
      </c>
    </row>
    <row r="2315" customFormat="false" ht="19.5" hidden="false" customHeight="true" outlineLevel="0" collapsed="false">
      <c r="A2315" s="1" t="n">
        <v>88</v>
      </c>
      <c r="B2315" s="67" t="s">
        <v>2856</v>
      </c>
      <c r="C2315" s="78" t="s">
        <v>9</v>
      </c>
      <c r="D2315" s="67" t="s">
        <v>2857</v>
      </c>
      <c r="E2315" s="8" t="s">
        <v>11</v>
      </c>
      <c r="F2315" s="67" t="s">
        <v>264</v>
      </c>
      <c r="G2315" s="10" t="s">
        <v>2738</v>
      </c>
    </row>
    <row r="2316" customFormat="false" ht="19.5" hidden="false" customHeight="true" outlineLevel="0" collapsed="false">
      <c r="A2316" s="1" t="n">
        <v>89</v>
      </c>
      <c r="B2316" s="67" t="s">
        <v>2858</v>
      </c>
      <c r="C2316" s="78" t="s">
        <v>9</v>
      </c>
      <c r="D2316" s="67" t="s">
        <v>2859</v>
      </c>
      <c r="E2316" s="8" t="s">
        <v>11</v>
      </c>
      <c r="F2316" s="67" t="s">
        <v>287</v>
      </c>
      <c r="G2316" s="10" t="s">
        <v>2738</v>
      </c>
    </row>
    <row r="2317" customFormat="false" ht="19.5" hidden="false" customHeight="true" outlineLevel="0" collapsed="false">
      <c r="A2317" s="1" t="n">
        <v>90</v>
      </c>
      <c r="B2317" s="67" t="s">
        <v>2860</v>
      </c>
      <c r="C2317" s="78" t="s">
        <v>9</v>
      </c>
      <c r="D2317" s="67" t="s">
        <v>2847</v>
      </c>
      <c r="E2317" s="8" t="s">
        <v>11</v>
      </c>
      <c r="F2317" s="67" t="s">
        <v>264</v>
      </c>
      <c r="G2317" s="10" t="s">
        <v>2738</v>
      </c>
    </row>
    <row r="2318" customFormat="false" ht="19.5" hidden="false" customHeight="true" outlineLevel="0" collapsed="false">
      <c r="A2318" s="1" t="n">
        <v>91</v>
      </c>
      <c r="B2318" s="67" t="s">
        <v>2861</v>
      </c>
      <c r="C2318" s="78" t="s">
        <v>9</v>
      </c>
      <c r="D2318" s="67" t="s">
        <v>2862</v>
      </c>
      <c r="E2318" s="8" t="s">
        <v>11</v>
      </c>
      <c r="F2318" s="67" t="s">
        <v>264</v>
      </c>
      <c r="G2318" s="10" t="s">
        <v>2738</v>
      </c>
    </row>
    <row r="2319" customFormat="false" ht="19.5" hidden="false" customHeight="true" outlineLevel="0" collapsed="false">
      <c r="A2319" s="1" t="n">
        <v>92</v>
      </c>
      <c r="B2319" s="67" t="s">
        <v>2863</v>
      </c>
      <c r="C2319" s="78" t="s">
        <v>9</v>
      </c>
      <c r="D2319" s="67" t="s">
        <v>2742</v>
      </c>
      <c r="E2319" s="8" t="s">
        <v>11</v>
      </c>
      <c r="F2319" s="67" t="s">
        <v>287</v>
      </c>
      <c r="G2319" s="10" t="s">
        <v>2738</v>
      </c>
    </row>
    <row r="2320" customFormat="false" ht="19.5" hidden="false" customHeight="true" outlineLevel="0" collapsed="false">
      <c r="A2320" s="1" t="n">
        <v>93</v>
      </c>
      <c r="B2320" s="67" t="s">
        <v>2864</v>
      </c>
      <c r="C2320" s="78" t="s">
        <v>9</v>
      </c>
      <c r="D2320" s="67" t="s">
        <v>2782</v>
      </c>
      <c r="E2320" s="8" t="s">
        <v>11</v>
      </c>
      <c r="F2320" s="67" t="s">
        <v>264</v>
      </c>
      <c r="G2320" s="10" t="s">
        <v>2738</v>
      </c>
    </row>
    <row r="2321" customFormat="false" ht="19.5" hidden="false" customHeight="true" outlineLevel="0" collapsed="false">
      <c r="A2321" s="1" t="n">
        <v>94</v>
      </c>
      <c r="B2321" s="67" t="s">
        <v>2865</v>
      </c>
      <c r="C2321" s="78" t="s">
        <v>9</v>
      </c>
      <c r="D2321" s="67" t="s">
        <v>2757</v>
      </c>
      <c r="E2321" s="8" t="s">
        <v>11</v>
      </c>
      <c r="F2321" s="67" t="s">
        <v>264</v>
      </c>
      <c r="G2321" s="10" t="s">
        <v>2738</v>
      </c>
    </row>
    <row r="2322" customFormat="false" ht="19.5" hidden="false" customHeight="true" outlineLevel="0" collapsed="false">
      <c r="A2322" s="1" t="n">
        <v>95</v>
      </c>
      <c r="B2322" s="67" t="s">
        <v>2866</v>
      </c>
      <c r="C2322" s="78" t="s">
        <v>9</v>
      </c>
      <c r="D2322" s="67" t="s">
        <v>2775</v>
      </c>
      <c r="E2322" s="8" t="s">
        <v>11</v>
      </c>
      <c r="F2322" s="67" t="s">
        <v>264</v>
      </c>
      <c r="G2322" s="10" t="s">
        <v>2738</v>
      </c>
    </row>
    <row r="2323" customFormat="false" ht="19.5" hidden="false" customHeight="true" outlineLevel="0" collapsed="false">
      <c r="A2323" s="1" t="n">
        <v>96</v>
      </c>
      <c r="B2323" s="67" t="s">
        <v>2867</v>
      </c>
      <c r="C2323" s="78" t="s">
        <v>9</v>
      </c>
      <c r="D2323" s="67" t="s">
        <v>2748</v>
      </c>
      <c r="E2323" s="8" t="s">
        <v>11</v>
      </c>
      <c r="F2323" s="67" t="s">
        <v>287</v>
      </c>
      <c r="G2323" s="10" t="s">
        <v>2738</v>
      </c>
    </row>
    <row r="2324" customFormat="false" ht="19.5" hidden="false" customHeight="true" outlineLevel="0" collapsed="false">
      <c r="A2324" s="1" t="n">
        <v>97</v>
      </c>
      <c r="B2324" s="67" t="s">
        <v>2868</v>
      </c>
      <c r="C2324" s="78" t="s">
        <v>9</v>
      </c>
      <c r="D2324" s="67" t="s">
        <v>2742</v>
      </c>
      <c r="E2324" s="8" t="s">
        <v>11</v>
      </c>
      <c r="F2324" s="67" t="s">
        <v>264</v>
      </c>
      <c r="G2324" s="10" t="s">
        <v>2738</v>
      </c>
    </row>
    <row r="2325" customFormat="false" ht="19.5" hidden="false" customHeight="true" outlineLevel="0" collapsed="false">
      <c r="A2325" s="1" t="n">
        <v>98</v>
      </c>
      <c r="B2325" s="67" t="s">
        <v>2869</v>
      </c>
      <c r="C2325" s="78" t="s">
        <v>9</v>
      </c>
      <c r="D2325" s="67" t="s">
        <v>2870</v>
      </c>
      <c r="E2325" s="8" t="s">
        <v>11</v>
      </c>
      <c r="F2325" s="67" t="s">
        <v>264</v>
      </c>
      <c r="G2325" s="10" t="s">
        <v>2738</v>
      </c>
    </row>
    <row r="2326" customFormat="false" ht="19.5" hidden="false" customHeight="true" outlineLevel="0" collapsed="false">
      <c r="A2326" s="1" t="n">
        <v>99</v>
      </c>
      <c r="B2326" s="67" t="s">
        <v>2871</v>
      </c>
      <c r="C2326" s="78" t="s">
        <v>9</v>
      </c>
      <c r="D2326" s="67" t="s">
        <v>2872</v>
      </c>
      <c r="E2326" s="8" t="s">
        <v>11</v>
      </c>
      <c r="F2326" s="67" t="s">
        <v>264</v>
      </c>
      <c r="G2326" s="10" t="s">
        <v>2738</v>
      </c>
    </row>
    <row r="2327" customFormat="false" ht="19.5" hidden="false" customHeight="true" outlineLevel="0" collapsed="false">
      <c r="A2327" s="1" t="n">
        <v>100</v>
      </c>
      <c r="B2327" s="67" t="s">
        <v>2873</v>
      </c>
      <c r="C2327" s="78" t="s">
        <v>9</v>
      </c>
      <c r="D2327" s="67" t="s">
        <v>2826</v>
      </c>
      <c r="E2327" s="8" t="s">
        <v>11</v>
      </c>
      <c r="F2327" s="67" t="s">
        <v>264</v>
      </c>
      <c r="G2327" s="10" t="s">
        <v>2738</v>
      </c>
    </row>
    <row r="2328" customFormat="false" ht="19.5" hidden="false" customHeight="true" outlineLevel="0" collapsed="false">
      <c r="A2328" s="1" t="n">
        <v>101</v>
      </c>
      <c r="B2328" s="67" t="s">
        <v>2874</v>
      </c>
      <c r="C2328" s="78" t="s">
        <v>14</v>
      </c>
      <c r="D2328" s="67" t="s">
        <v>2802</v>
      </c>
      <c r="E2328" s="8" t="s">
        <v>11</v>
      </c>
      <c r="F2328" s="67" t="s">
        <v>287</v>
      </c>
      <c r="G2328" s="10" t="s">
        <v>2738</v>
      </c>
    </row>
    <row r="2329" customFormat="false" ht="19.5" hidden="false" customHeight="true" outlineLevel="0" collapsed="false">
      <c r="A2329" s="1" t="n">
        <v>102</v>
      </c>
      <c r="B2329" s="67" t="s">
        <v>2875</v>
      </c>
      <c r="C2329" s="78" t="s">
        <v>9</v>
      </c>
      <c r="D2329" s="67" t="s">
        <v>2830</v>
      </c>
      <c r="E2329" s="8" t="s">
        <v>11</v>
      </c>
      <c r="F2329" s="67" t="s">
        <v>264</v>
      </c>
      <c r="G2329" s="10" t="s">
        <v>2738</v>
      </c>
    </row>
    <row r="2330" customFormat="false" ht="19.5" hidden="false" customHeight="true" outlineLevel="0" collapsed="false">
      <c r="A2330" s="1" t="n">
        <v>103</v>
      </c>
      <c r="B2330" s="67" t="s">
        <v>2876</v>
      </c>
      <c r="C2330" s="78" t="s">
        <v>9</v>
      </c>
      <c r="D2330" s="67" t="s">
        <v>2759</v>
      </c>
      <c r="E2330" s="8" t="s">
        <v>11</v>
      </c>
      <c r="F2330" s="67" t="s">
        <v>287</v>
      </c>
      <c r="G2330" s="10" t="s">
        <v>2738</v>
      </c>
    </row>
    <row r="2331" customFormat="false" ht="19.5" hidden="false" customHeight="true" outlineLevel="0" collapsed="false">
      <c r="A2331" s="1" t="n">
        <v>104</v>
      </c>
      <c r="B2331" s="67" t="s">
        <v>2877</v>
      </c>
      <c r="C2331" s="78" t="s">
        <v>9</v>
      </c>
      <c r="D2331" s="67" t="s">
        <v>2826</v>
      </c>
      <c r="E2331" s="8" t="s">
        <v>11</v>
      </c>
      <c r="F2331" s="67" t="s">
        <v>264</v>
      </c>
      <c r="G2331" s="10" t="s">
        <v>2738</v>
      </c>
    </row>
    <row r="2332" customFormat="false" ht="19.5" hidden="false" customHeight="true" outlineLevel="0" collapsed="false">
      <c r="A2332" s="1" t="n">
        <v>105</v>
      </c>
      <c r="B2332" s="67" t="s">
        <v>2878</v>
      </c>
      <c r="C2332" s="78" t="s">
        <v>14</v>
      </c>
      <c r="D2332" s="67" t="s">
        <v>2757</v>
      </c>
      <c r="E2332" s="8" t="s">
        <v>11</v>
      </c>
      <c r="F2332" s="67" t="s">
        <v>264</v>
      </c>
      <c r="G2332" s="10" t="s">
        <v>2738</v>
      </c>
    </row>
    <row r="2333" customFormat="false" ht="19.5" hidden="false" customHeight="true" outlineLevel="0" collapsed="false">
      <c r="A2333" s="1" t="n">
        <v>106</v>
      </c>
      <c r="B2333" s="67" t="s">
        <v>2879</v>
      </c>
      <c r="C2333" s="78" t="s">
        <v>9</v>
      </c>
      <c r="D2333" s="67" t="s">
        <v>2748</v>
      </c>
      <c r="E2333" s="8" t="s">
        <v>11</v>
      </c>
      <c r="F2333" s="67" t="s">
        <v>264</v>
      </c>
      <c r="G2333" s="10" t="s">
        <v>2738</v>
      </c>
    </row>
    <row r="2334" customFormat="false" ht="19.5" hidden="false" customHeight="true" outlineLevel="0" collapsed="false">
      <c r="A2334" s="1" t="n">
        <v>107</v>
      </c>
      <c r="B2334" s="67" t="s">
        <v>2880</v>
      </c>
      <c r="C2334" s="78" t="s">
        <v>9</v>
      </c>
      <c r="D2334" s="67" t="s">
        <v>2757</v>
      </c>
      <c r="E2334" s="8" t="s">
        <v>11</v>
      </c>
      <c r="F2334" s="67" t="s">
        <v>264</v>
      </c>
      <c r="G2334" s="10" t="s">
        <v>2738</v>
      </c>
    </row>
    <row r="2335" customFormat="false" ht="19.5" hidden="false" customHeight="true" outlineLevel="0" collapsed="false">
      <c r="A2335" s="1" t="n">
        <v>108</v>
      </c>
      <c r="B2335" s="67" t="s">
        <v>2881</v>
      </c>
      <c r="C2335" s="78" t="s">
        <v>14</v>
      </c>
      <c r="D2335" s="67" t="s">
        <v>2742</v>
      </c>
      <c r="E2335" s="8" t="s">
        <v>11</v>
      </c>
      <c r="F2335" s="67" t="s">
        <v>264</v>
      </c>
      <c r="G2335" s="10" t="s">
        <v>2738</v>
      </c>
    </row>
    <row r="2336" customFormat="false" ht="19.5" hidden="false" customHeight="true" outlineLevel="0" collapsed="false">
      <c r="A2336" s="1" t="n">
        <v>109</v>
      </c>
      <c r="B2336" s="67" t="s">
        <v>2882</v>
      </c>
      <c r="C2336" s="78" t="s">
        <v>9</v>
      </c>
      <c r="D2336" s="67" t="s">
        <v>2857</v>
      </c>
      <c r="E2336" s="8" t="s">
        <v>11</v>
      </c>
      <c r="F2336" s="67" t="s">
        <v>264</v>
      </c>
      <c r="G2336" s="10" t="s">
        <v>2738</v>
      </c>
    </row>
    <row r="2337" customFormat="false" ht="19.5" hidden="false" customHeight="true" outlineLevel="0" collapsed="false">
      <c r="A2337" s="1" t="n">
        <v>110</v>
      </c>
      <c r="B2337" s="67" t="s">
        <v>2883</v>
      </c>
      <c r="C2337" s="78" t="s">
        <v>9</v>
      </c>
      <c r="D2337" s="67" t="s">
        <v>2884</v>
      </c>
      <c r="E2337" s="8" t="s">
        <v>11</v>
      </c>
      <c r="F2337" s="67" t="s">
        <v>264</v>
      </c>
      <c r="G2337" s="10" t="s">
        <v>2738</v>
      </c>
    </row>
    <row r="2338" customFormat="false" ht="19.5" hidden="false" customHeight="true" outlineLevel="0" collapsed="false">
      <c r="A2338" s="1" t="n">
        <v>111</v>
      </c>
      <c r="B2338" s="67" t="s">
        <v>2885</v>
      </c>
      <c r="C2338" s="78" t="s">
        <v>9</v>
      </c>
      <c r="D2338" s="67" t="s">
        <v>2886</v>
      </c>
      <c r="E2338" s="8" t="s">
        <v>11</v>
      </c>
      <c r="F2338" s="67" t="s">
        <v>264</v>
      </c>
      <c r="G2338" s="10" t="s">
        <v>2738</v>
      </c>
    </row>
    <row r="2339" customFormat="false" ht="19.5" hidden="false" customHeight="true" outlineLevel="0" collapsed="false">
      <c r="A2339" s="1" t="n">
        <v>112</v>
      </c>
      <c r="B2339" s="67" t="s">
        <v>2887</v>
      </c>
      <c r="C2339" s="78" t="s">
        <v>9</v>
      </c>
      <c r="D2339" s="67" t="s">
        <v>2832</v>
      </c>
      <c r="E2339" s="8" t="s">
        <v>11</v>
      </c>
      <c r="F2339" s="67" t="s">
        <v>264</v>
      </c>
      <c r="G2339" s="10" t="s">
        <v>2738</v>
      </c>
    </row>
    <row r="2340" customFormat="false" ht="19.5" hidden="false" customHeight="true" outlineLevel="0" collapsed="false">
      <c r="A2340" s="1" t="n">
        <v>113</v>
      </c>
      <c r="B2340" s="67" t="s">
        <v>2888</v>
      </c>
      <c r="C2340" s="78" t="s">
        <v>9</v>
      </c>
      <c r="D2340" s="67" t="s">
        <v>2832</v>
      </c>
      <c r="E2340" s="8" t="s">
        <v>11</v>
      </c>
      <c r="F2340" s="67" t="s">
        <v>264</v>
      </c>
      <c r="G2340" s="10" t="s">
        <v>2738</v>
      </c>
    </row>
    <row r="2341" customFormat="false" ht="19.5" hidden="false" customHeight="true" outlineLevel="0" collapsed="false">
      <c r="A2341" s="1" t="n">
        <v>114</v>
      </c>
      <c r="B2341" s="67" t="s">
        <v>2889</v>
      </c>
      <c r="C2341" s="78" t="s">
        <v>9</v>
      </c>
      <c r="D2341" s="67" t="s">
        <v>2847</v>
      </c>
      <c r="E2341" s="8" t="s">
        <v>11</v>
      </c>
      <c r="F2341" s="67" t="s">
        <v>264</v>
      </c>
      <c r="G2341" s="10" t="s">
        <v>2738</v>
      </c>
    </row>
    <row r="2342" customFormat="false" ht="19.5" hidden="false" customHeight="true" outlineLevel="0" collapsed="false">
      <c r="A2342" s="1" t="n">
        <v>115</v>
      </c>
      <c r="B2342" s="67" t="s">
        <v>2890</v>
      </c>
      <c r="C2342" s="78" t="s">
        <v>9</v>
      </c>
      <c r="D2342" s="67" t="s">
        <v>2891</v>
      </c>
      <c r="E2342" s="8" t="s">
        <v>11</v>
      </c>
      <c r="F2342" s="67" t="s">
        <v>264</v>
      </c>
      <c r="G2342" s="10" t="s">
        <v>2738</v>
      </c>
    </row>
    <row r="2343" customFormat="false" ht="19.5" hidden="false" customHeight="true" outlineLevel="0" collapsed="false">
      <c r="A2343" s="1" t="n">
        <v>116</v>
      </c>
      <c r="B2343" s="67" t="s">
        <v>2892</v>
      </c>
      <c r="C2343" s="78" t="s">
        <v>9</v>
      </c>
      <c r="D2343" s="67" t="s">
        <v>2850</v>
      </c>
      <c r="E2343" s="8" t="s">
        <v>11</v>
      </c>
      <c r="F2343" s="67" t="s">
        <v>264</v>
      </c>
      <c r="G2343" s="10" t="s">
        <v>2738</v>
      </c>
    </row>
    <row r="2344" customFormat="false" ht="19.5" hidden="false" customHeight="true" outlineLevel="0" collapsed="false">
      <c r="A2344" s="1" t="n">
        <v>117</v>
      </c>
      <c r="B2344" s="67" t="s">
        <v>2893</v>
      </c>
      <c r="C2344" s="78" t="s">
        <v>9</v>
      </c>
      <c r="D2344" s="67" t="s">
        <v>2894</v>
      </c>
      <c r="E2344" s="8" t="s">
        <v>11</v>
      </c>
      <c r="F2344" s="67" t="s">
        <v>264</v>
      </c>
      <c r="G2344" s="10" t="s">
        <v>2738</v>
      </c>
    </row>
    <row r="2345" customFormat="false" ht="19.5" hidden="false" customHeight="true" outlineLevel="0" collapsed="false">
      <c r="A2345" s="1" t="n">
        <v>118</v>
      </c>
      <c r="B2345" s="67" t="s">
        <v>2895</v>
      </c>
      <c r="C2345" s="78" t="s">
        <v>9</v>
      </c>
      <c r="D2345" s="67" t="s">
        <v>2870</v>
      </c>
      <c r="E2345" s="8" t="s">
        <v>11</v>
      </c>
      <c r="F2345" s="67" t="s">
        <v>264</v>
      </c>
      <c r="G2345" s="10" t="s">
        <v>2738</v>
      </c>
    </row>
    <row r="2346" customFormat="false" ht="19.5" hidden="false" customHeight="true" outlineLevel="0" collapsed="false">
      <c r="A2346" s="1" t="n">
        <v>119</v>
      </c>
      <c r="B2346" s="67" t="s">
        <v>2896</v>
      </c>
      <c r="C2346" s="78" t="s">
        <v>9</v>
      </c>
      <c r="D2346" s="67" t="s">
        <v>2897</v>
      </c>
      <c r="E2346" s="8" t="s">
        <v>11</v>
      </c>
      <c r="F2346" s="67" t="s">
        <v>264</v>
      </c>
      <c r="G2346" s="10" t="s">
        <v>2738</v>
      </c>
    </row>
    <row r="2347" customFormat="false" ht="19.5" hidden="false" customHeight="true" outlineLevel="0" collapsed="false">
      <c r="A2347" s="1" t="n">
        <v>120</v>
      </c>
      <c r="B2347" s="67" t="s">
        <v>2898</v>
      </c>
      <c r="C2347" s="78" t="s">
        <v>9</v>
      </c>
      <c r="D2347" s="67" t="s">
        <v>2899</v>
      </c>
      <c r="E2347" s="8" t="s">
        <v>11</v>
      </c>
      <c r="F2347" s="67" t="s">
        <v>264</v>
      </c>
      <c r="G2347" s="10" t="s">
        <v>2738</v>
      </c>
    </row>
    <row r="2348" customFormat="false" ht="19.5" hidden="false" customHeight="true" outlineLevel="0" collapsed="false">
      <c r="A2348" s="1" t="n">
        <v>121</v>
      </c>
      <c r="B2348" s="67" t="s">
        <v>2900</v>
      </c>
      <c r="C2348" s="78" t="s">
        <v>9</v>
      </c>
      <c r="D2348" s="67" t="s">
        <v>2901</v>
      </c>
      <c r="E2348" s="8" t="s">
        <v>11</v>
      </c>
      <c r="F2348" s="67" t="s">
        <v>264</v>
      </c>
      <c r="G2348" s="10" t="s">
        <v>2738</v>
      </c>
    </row>
    <row r="2349" customFormat="false" ht="19.5" hidden="false" customHeight="true" outlineLevel="0" collapsed="false">
      <c r="A2349" s="1" t="n">
        <v>122</v>
      </c>
      <c r="B2349" s="67" t="s">
        <v>2902</v>
      </c>
      <c r="C2349" s="78" t="s">
        <v>9</v>
      </c>
      <c r="D2349" s="67" t="s">
        <v>2826</v>
      </c>
      <c r="E2349" s="8" t="s">
        <v>11</v>
      </c>
      <c r="F2349" s="67" t="s">
        <v>264</v>
      </c>
      <c r="G2349" s="10" t="s">
        <v>2738</v>
      </c>
    </row>
    <row r="2350" customFormat="false" ht="19.5" hidden="false" customHeight="true" outlineLevel="0" collapsed="false">
      <c r="A2350" s="1" t="n">
        <v>123</v>
      </c>
      <c r="B2350" s="67" t="s">
        <v>2903</v>
      </c>
      <c r="C2350" s="78" t="s">
        <v>14</v>
      </c>
      <c r="D2350" s="67" t="s">
        <v>2742</v>
      </c>
      <c r="E2350" s="8" t="s">
        <v>11</v>
      </c>
      <c r="F2350" s="67" t="s">
        <v>264</v>
      </c>
      <c r="G2350" s="10" t="s">
        <v>2738</v>
      </c>
    </row>
    <row r="2351" customFormat="false" ht="19.5" hidden="false" customHeight="true" outlineLevel="0" collapsed="false">
      <c r="A2351" s="1" t="n">
        <v>124</v>
      </c>
      <c r="B2351" s="67" t="s">
        <v>2904</v>
      </c>
      <c r="C2351" s="78" t="s">
        <v>9</v>
      </c>
      <c r="D2351" s="67" t="s">
        <v>2740</v>
      </c>
      <c r="E2351" s="8" t="s">
        <v>11</v>
      </c>
      <c r="F2351" s="67" t="s">
        <v>264</v>
      </c>
      <c r="G2351" s="10" t="s">
        <v>2738</v>
      </c>
    </row>
    <row r="2352" customFormat="false" ht="19.5" hidden="false" customHeight="true" outlineLevel="0" collapsed="false">
      <c r="A2352" s="1" t="n">
        <v>125</v>
      </c>
      <c r="B2352" s="67" t="s">
        <v>2905</v>
      </c>
      <c r="C2352" s="78" t="s">
        <v>14</v>
      </c>
      <c r="D2352" s="67" t="s">
        <v>2906</v>
      </c>
      <c r="E2352" s="8" t="s">
        <v>11</v>
      </c>
      <c r="F2352" s="67" t="s">
        <v>264</v>
      </c>
      <c r="G2352" s="10" t="s">
        <v>2738</v>
      </c>
    </row>
    <row r="2353" customFormat="false" ht="19.5" hidden="false" customHeight="true" outlineLevel="0" collapsed="false">
      <c r="A2353" s="1" t="n">
        <v>126</v>
      </c>
      <c r="B2353" s="67" t="s">
        <v>2907</v>
      </c>
      <c r="C2353" s="78" t="s">
        <v>14</v>
      </c>
      <c r="D2353" s="67" t="s">
        <v>2740</v>
      </c>
      <c r="E2353" s="8" t="s">
        <v>11</v>
      </c>
      <c r="F2353" s="67" t="s">
        <v>264</v>
      </c>
      <c r="G2353" s="10" t="s">
        <v>2738</v>
      </c>
    </row>
    <row r="2354" customFormat="false" ht="19.5" hidden="false" customHeight="true" outlineLevel="0" collapsed="false">
      <c r="A2354" s="1" t="n">
        <v>127</v>
      </c>
      <c r="B2354" s="67" t="s">
        <v>2908</v>
      </c>
      <c r="C2354" s="78" t="s">
        <v>9</v>
      </c>
      <c r="D2354" s="67" t="s">
        <v>2740</v>
      </c>
      <c r="E2354" s="8" t="s">
        <v>11</v>
      </c>
      <c r="F2354" s="67" t="s">
        <v>264</v>
      </c>
      <c r="G2354" s="10" t="s">
        <v>2738</v>
      </c>
    </row>
    <row r="2355" customFormat="false" ht="19.5" hidden="false" customHeight="true" outlineLevel="0" collapsed="false">
      <c r="A2355" s="1" t="n">
        <v>128</v>
      </c>
      <c r="B2355" s="67" t="s">
        <v>2909</v>
      </c>
      <c r="C2355" s="78" t="s">
        <v>9</v>
      </c>
      <c r="D2355" s="67" t="s">
        <v>2775</v>
      </c>
      <c r="E2355" s="8" t="s">
        <v>11</v>
      </c>
      <c r="F2355" s="67" t="s">
        <v>264</v>
      </c>
      <c r="G2355" s="10" t="s">
        <v>2738</v>
      </c>
    </row>
    <row r="2356" customFormat="false" ht="19.5" hidden="false" customHeight="true" outlineLevel="0" collapsed="false">
      <c r="A2356" s="1" t="n">
        <v>129</v>
      </c>
      <c r="B2356" s="67" t="s">
        <v>2910</v>
      </c>
      <c r="C2356" s="78" t="s">
        <v>9</v>
      </c>
      <c r="D2356" s="67" t="s">
        <v>2911</v>
      </c>
      <c r="E2356" s="8" t="s">
        <v>11</v>
      </c>
      <c r="F2356" s="67" t="s">
        <v>264</v>
      </c>
      <c r="G2356" s="10" t="s">
        <v>2738</v>
      </c>
    </row>
    <row r="2357" customFormat="false" ht="19.5" hidden="false" customHeight="true" outlineLevel="0" collapsed="false">
      <c r="A2357" s="1" t="n">
        <v>130</v>
      </c>
      <c r="B2357" s="67" t="s">
        <v>2912</v>
      </c>
      <c r="C2357" s="78" t="s">
        <v>9</v>
      </c>
      <c r="D2357" s="67" t="s">
        <v>2745</v>
      </c>
      <c r="E2357" s="8" t="s">
        <v>11</v>
      </c>
      <c r="F2357" s="67" t="s">
        <v>264</v>
      </c>
      <c r="G2357" s="10" t="s">
        <v>2738</v>
      </c>
    </row>
    <row r="2358" customFormat="false" ht="19.5" hidden="false" customHeight="true" outlineLevel="0" collapsed="false">
      <c r="A2358" s="1" t="n">
        <v>131</v>
      </c>
      <c r="B2358" s="67" t="s">
        <v>2913</v>
      </c>
      <c r="C2358" s="78" t="s">
        <v>9</v>
      </c>
      <c r="D2358" s="67" t="s">
        <v>2862</v>
      </c>
      <c r="E2358" s="8" t="s">
        <v>11</v>
      </c>
      <c r="F2358" s="67" t="s">
        <v>264</v>
      </c>
      <c r="G2358" s="10" t="s">
        <v>2738</v>
      </c>
    </row>
    <row r="2359" customFormat="false" ht="19.5" hidden="false" customHeight="true" outlineLevel="0" collapsed="false">
      <c r="A2359" s="1" t="n">
        <v>132</v>
      </c>
      <c r="B2359" s="67" t="s">
        <v>2914</v>
      </c>
      <c r="C2359" s="78" t="s">
        <v>14</v>
      </c>
      <c r="D2359" s="67" t="s">
        <v>2832</v>
      </c>
      <c r="E2359" s="8" t="s">
        <v>11</v>
      </c>
      <c r="F2359" s="67" t="s">
        <v>264</v>
      </c>
      <c r="G2359" s="10" t="s">
        <v>2738</v>
      </c>
    </row>
    <row r="2360" customFormat="false" ht="19.5" hidden="false" customHeight="true" outlineLevel="0" collapsed="false">
      <c r="A2360" s="1" t="n">
        <v>133</v>
      </c>
      <c r="B2360" s="67" t="s">
        <v>2915</v>
      </c>
      <c r="C2360" s="78" t="s">
        <v>9</v>
      </c>
      <c r="D2360" s="67" t="s">
        <v>2916</v>
      </c>
      <c r="E2360" s="8" t="s">
        <v>11</v>
      </c>
      <c r="F2360" s="67" t="s">
        <v>264</v>
      </c>
      <c r="G2360" s="10" t="s">
        <v>2738</v>
      </c>
    </row>
    <row r="2361" customFormat="false" ht="19.5" hidden="false" customHeight="true" outlineLevel="0" collapsed="false">
      <c r="A2361" s="1" t="n">
        <v>134</v>
      </c>
      <c r="B2361" s="67" t="s">
        <v>2917</v>
      </c>
      <c r="C2361" s="78" t="s">
        <v>9</v>
      </c>
      <c r="D2361" s="67" t="s">
        <v>2757</v>
      </c>
      <c r="E2361" s="8" t="s">
        <v>11</v>
      </c>
      <c r="F2361" s="67" t="s">
        <v>264</v>
      </c>
      <c r="G2361" s="10" t="s">
        <v>2738</v>
      </c>
    </row>
    <row r="2362" customFormat="false" ht="19.5" hidden="false" customHeight="true" outlineLevel="0" collapsed="false">
      <c r="A2362" s="1" t="n">
        <v>135</v>
      </c>
      <c r="B2362" s="67" t="s">
        <v>2918</v>
      </c>
      <c r="C2362" s="78" t="s">
        <v>9</v>
      </c>
      <c r="D2362" s="67" t="s">
        <v>2847</v>
      </c>
      <c r="E2362" s="8" t="s">
        <v>11</v>
      </c>
      <c r="F2362" s="67" t="s">
        <v>264</v>
      </c>
      <c r="G2362" s="10" t="s">
        <v>2738</v>
      </c>
    </row>
    <row r="2363" customFormat="false" ht="19.5" hidden="false" customHeight="true" outlineLevel="0" collapsed="false">
      <c r="A2363" s="1" t="n">
        <v>136</v>
      </c>
      <c r="B2363" s="67" t="s">
        <v>2919</v>
      </c>
      <c r="C2363" s="78" t="s">
        <v>9</v>
      </c>
      <c r="D2363" s="67" t="s">
        <v>2742</v>
      </c>
      <c r="E2363" s="8" t="s">
        <v>11</v>
      </c>
      <c r="F2363" s="67" t="s">
        <v>264</v>
      </c>
      <c r="G2363" s="10" t="s">
        <v>2738</v>
      </c>
    </row>
    <row r="2364" customFormat="false" ht="19.5" hidden="false" customHeight="true" outlineLevel="0" collapsed="false">
      <c r="A2364" s="1" t="n">
        <v>137</v>
      </c>
      <c r="B2364" s="67" t="s">
        <v>2920</v>
      </c>
      <c r="C2364" s="78" t="s">
        <v>9</v>
      </c>
      <c r="D2364" s="67" t="s">
        <v>2762</v>
      </c>
      <c r="E2364" s="8" t="s">
        <v>11</v>
      </c>
      <c r="F2364" s="67" t="s">
        <v>264</v>
      </c>
      <c r="G2364" s="10" t="s">
        <v>2738</v>
      </c>
    </row>
    <row r="2365" customFormat="false" ht="19.5" hidden="false" customHeight="true" outlineLevel="0" collapsed="false">
      <c r="A2365" s="1" t="n">
        <v>138</v>
      </c>
      <c r="B2365" s="67" t="s">
        <v>2921</v>
      </c>
      <c r="C2365" s="78" t="s">
        <v>9</v>
      </c>
      <c r="D2365" s="67" t="s">
        <v>2740</v>
      </c>
      <c r="E2365" s="8" t="s">
        <v>11</v>
      </c>
      <c r="F2365" s="67" t="s">
        <v>264</v>
      </c>
      <c r="G2365" s="10" t="s">
        <v>2738</v>
      </c>
    </row>
    <row r="2366" customFormat="false" ht="19.5" hidden="false" customHeight="true" outlineLevel="0" collapsed="false">
      <c r="A2366" s="1" t="n">
        <v>139</v>
      </c>
      <c r="B2366" s="67" t="s">
        <v>2922</v>
      </c>
      <c r="C2366" s="78" t="s">
        <v>14</v>
      </c>
      <c r="D2366" s="67" t="s">
        <v>2812</v>
      </c>
      <c r="E2366" s="8" t="s">
        <v>11</v>
      </c>
      <c r="F2366" s="67" t="s">
        <v>264</v>
      </c>
      <c r="G2366" s="10" t="s">
        <v>2738</v>
      </c>
    </row>
    <row r="2367" customFormat="false" ht="19.5" hidden="false" customHeight="true" outlineLevel="0" collapsed="false">
      <c r="A2367" s="1" t="n">
        <v>140</v>
      </c>
      <c r="B2367" s="67" t="s">
        <v>2923</v>
      </c>
      <c r="C2367" s="78" t="s">
        <v>9</v>
      </c>
      <c r="D2367" s="67" t="s">
        <v>2839</v>
      </c>
      <c r="E2367" s="8" t="s">
        <v>11</v>
      </c>
      <c r="F2367" s="67" t="s">
        <v>264</v>
      </c>
      <c r="G2367" s="10" t="s">
        <v>2738</v>
      </c>
    </row>
    <row r="2368" customFormat="false" ht="19.5" hidden="false" customHeight="true" outlineLevel="0" collapsed="false">
      <c r="A2368" s="1" t="n">
        <v>141</v>
      </c>
      <c r="B2368" s="67" t="s">
        <v>2924</v>
      </c>
      <c r="C2368" s="78" t="s">
        <v>9</v>
      </c>
      <c r="D2368" s="67" t="s">
        <v>2925</v>
      </c>
      <c r="E2368" s="8" t="s">
        <v>11</v>
      </c>
      <c r="F2368" s="67" t="s">
        <v>264</v>
      </c>
      <c r="G2368" s="10" t="s">
        <v>2738</v>
      </c>
    </row>
    <row r="2369" customFormat="false" ht="19.5" hidden="false" customHeight="true" outlineLevel="0" collapsed="false">
      <c r="A2369" s="1" t="n">
        <v>142</v>
      </c>
      <c r="B2369" s="67" t="s">
        <v>2926</v>
      </c>
      <c r="C2369" s="78" t="s">
        <v>9</v>
      </c>
      <c r="D2369" s="67" t="s">
        <v>2742</v>
      </c>
      <c r="E2369" s="8" t="s">
        <v>11</v>
      </c>
      <c r="F2369" s="67" t="s">
        <v>264</v>
      </c>
      <c r="G2369" s="10" t="s">
        <v>2738</v>
      </c>
    </row>
    <row r="2370" customFormat="false" ht="19.5" hidden="false" customHeight="true" outlineLevel="0" collapsed="false">
      <c r="A2370" s="1" t="n">
        <v>143</v>
      </c>
      <c r="B2370" s="67" t="s">
        <v>2927</v>
      </c>
      <c r="C2370" s="78" t="s">
        <v>9</v>
      </c>
      <c r="D2370" s="67" t="s">
        <v>2775</v>
      </c>
      <c r="E2370" s="8" t="s">
        <v>11</v>
      </c>
      <c r="F2370" s="67" t="s">
        <v>264</v>
      </c>
      <c r="G2370" s="10" t="s">
        <v>2738</v>
      </c>
    </row>
    <row r="2371" customFormat="false" ht="19.5" hidden="false" customHeight="true" outlineLevel="0" collapsed="false">
      <c r="A2371" s="1" t="n">
        <v>144</v>
      </c>
      <c r="B2371" s="67" t="s">
        <v>2928</v>
      </c>
      <c r="C2371" s="78" t="s">
        <v>9</v>
      </c>
      <c r="D2371" s="67" t="s">
        <v>2757</v>
      </c>
      <c r="E2371" s="8" t="s">
        <v>11</v>
      </c>
      <c r="F2371" s="67" t="s">
        <v>264</v>
      </c>
      <c r="G2371" s="10" t="s">
        <v>2738</v>
      </c>
    </row>
    <row r="2372" customFormat="false" ht="19.5" hidden="false" customHeight="true" outlineLevel="0" collapsed="false">
      <c r="A2372" s="1" t="n">
        <v>145</v>
      </c>
      <c r="B2372" s="67" t="s">
        <v>2929</v>
      </c>
      <c r="C2372" s="78" t="s">
        <v>9</v>
      </c>
      <c r="D2372" s="67" t="s">
        <v>2930</v>
      </c>
      <c r="E2372" s="8" t="s">
        <v>11</v>
      </c>
      <c r="F2372" s="67" t="s">
        <v>264</v>
      </c>
      <c r="G2372" s="10" t="s">
        <v>2738</v>
      </c>
    </row>
    <row r="2373" customFormat="false" ht="19.5" hidden="false" customHeight="true" outlineLevel="0" collapsed="false">
      <c r="A2373" s="1" t="n">
        <v>146</v>
      </c>
      <c r="B2373" s="67" t="s">
        <v>2931</v>
      </c>
      <c r="C2373" s="78" t="s">
        <v>9</v>
      </c>
      <c r="D2373" s="67" t="s">
        <v>2742</v>
      </c>
      <c r="E2373" s="8" t="s">
        <v>11</v>
      </c>
      <c r="F2373" s="67" t="s">
        <v>264</v>
      </c>
      <c r="G2373" s="10" t="s">
        <v>2738</v>
      </c>
    </row>
    <row r="2374" customFormat="false" ht="19.5" hidden="false" customHeight="true" outlineLevel="0" collapsed="false">
      <c r="A2374" s="1" t="n">
        <v>147</v>
      </c>
      <c r="B2374" s="67" t="s">
        <v>2932</v>
      </c>
      <c r="C2374" s="78" t="s">
        <v>9</v>
      </c>
      <c r="D2374" s="67" t="s">
        <v>2857</v>
      </c>
      <c r="E2374" s="8" t="s">
        <v>11</v>
      </c>
      <c r="F2374" s="67" t="s">
        <v>264</v>
      </c>
      <c r="G2374" s="10" t="s">
        <v>2738</v>
      </c>
    </row>
    <row r="2375" customFormat="false" ht="19.5" hidden="false" customHeight="true" outlineLevel="0" collapsed="false">
      <c r="A2375" s="1" t="n">
        <v>148</v>
      </c>
      <c r="B2375" s="67" t="s">
        <v>2933</v>
      </c>
      <c r="C2375" s="78" t="s">
        <v>9</v>
      </c>
      <c r="D2375" s="67" t="s">
        <v>2778</v>
      </c>
      <c r="E2375" s="8" t="s">
        <v>11</v>
      </c>
      <c r="F2375" s="67" t="s">
        <v>264</v>
      </c>
      <c r="G2375" s="10" t="s">
        <v>2738</v>
      </c>
    </row>
    <row r="2376" customFormat="false" ht="19.5" hidden="false" customHeight="true" outlineLevel="0" collapsed="false">
      <c r="A2376" s="1" t="n">
        <v>149</v>
      </c>
      <c r="B2376" s="67" t="s">
        <v>2934</v>
      </c>
      <c r="C2376" s="78" t="s">
        <v>9</v>
      </c>
      <c r="D2376" s="67" t="s">
        <v>2857</v>
      </c>
      <c r="E2376" s="8" t="s">
        <v>11</v>
      </c>
      <c r="F2376" s="67" t="s">
        <v>264</v>
      </c>
      <c r="G2376" s="10" t="s">
        <v>2738</v>
      </c>
    </row>
    <row r="2377" customFormat="false" ht="19.5" hidden="false" customHeight="true" outlineLevel="0" collapsed="false">
      <c r="A2377" s="1" t="n">
        <v>150</v>
      </c>
      <c r="B2377" s="67" t="s">
        <v>2935</v>
      </c>
      <c r="C2377" s="78" t="s">
        <v>9</v>
      </c>
      <c r="D2377" s="67" t="s">
        <v>2872</v>
      </c>
      <c r="E2377" s="8" t="s">
        <v>11</v>
      </c>
      <c r="F2377" s="67" t="s">
        <v>264</v>
      </c>
      <c r="G2377" s="10" t="s">
        <v>2738</v>
      </c>
    </row>
    <row r="2378" customFormat="false" ht="19.5" hidden="false" customHeight="true" outlineLevel="0" collapsed="false">
      <c r="A2378" s="1" t="n">
        <v>151</v>
      </c>
      <c r="B2378" s="67" t="s">
        <v>2936</v>
      </c>
      <c r="C2378" s="78" t="s">
        <v>14</v>
      </c>
      <c r="D2378" s="67" t="s">
        <v>2750</v>
      </c>
      <c r="E2378" s="8" t="s">
        <v>11</v>
      </c>
      <c r="F2378" s="67" t="s">
        <v>264</v>
      </c>
      <c r="G2378" s="10" t="s">
        <v>2738</v>
      </c>
    </row>
    <row r="2379" customFormat="false" ht="19.5" hidden="false" customHeight="true" outlineLevel="0" collapsed="false">
      <c r="A2379" s="1" t="n">
        <v>152</v>
      </c>
      <c r="B2379" s="67" t="s">
        <v>2937</v>
      </c>
      <c r="C2379" s="78" t="s">
        <v>9</v>
      </c>
      <c r="D2379" s="67" t="s">
        <v>2938</v>
      </c>
      <c r="E2379" s="8" t="s">
        <v>11</v>
      </c>
      <c r="F2379" s="67" t="s">
        <v>264</v>
      </c>
      <c r="G2379" s="10" t="s">
        <v>2738</v>
      </c>
    </row>
    <row r="2380" customFormat="false" ht="19.5" hidden="false" customHeight="true" outlineLevel="0" collapsed="false">
      <c r="A2380" s="1" t="n">
        <v>153</v>
      </c>
      <c r="B2380" s="67" t="s">
        <v>2939</v>
      </c>
      <c r="C2380" s="78" t="s">
        <v>9</v>
      </c>
      <c r="D2380" s="67" t="s">
        <v>2832</v>
      </c>
      <c r="E2380" s="8" t="s">
        <v>11</v>
      </c>
      <c r="F2380" s="67" t="s">
        <v>264</v>
      </c>
      <c r="G2380" s="10" t="s">
        <v>2738</v>
      </c>
    </row>
    <row r="2381" customFormat="false" ht="19.5" hidden="false" customHeight="true" outlineLevel="0" collapsed="false">
      <c r="A2381" s="1" t="n">
        <v>154</v>
      </c>
      <c r="B2381" s="67" t="s">
        <v>2940</v>
      </c>
      <c r="C2381" s="78" t="s">
        <v>9</v>
      </c>
      <c r="D2381" s="67" t="s">
        <v>2773</v>
      </c>
      <c r="E2381" s="8" t="s">
        <v>11</v>
      </c>
      <c r="F2381" s="67" t="s">
        <v>264</v>
      </c>
      <c r="G2381" s="10" t="s">
        <v>2738</v>
      </c>
    </row>
    <row r="2382" customFormat="false" ht="19.5" hidden="false" customHeight="true" outlineLevel="0" collapsed="false">
      <c r="A2382" s="1" t="n">
        <v>155</v>
      </c>
      <c r="B2382" s="67" t="s">
        <v>2941</v>
      </c>
      <c r="C2382" s="78" t="s">
        <v>9</v>
      </c>
      <c r="D2382" s="67" t="s">
        <v>2757</v>
      </c>
      <c r="E2382" s="8" t="s">
        <v>11</v>
      </c>
      <c r="F2382" s="67" t="s">
        <v>264</v>
      </c>
      <c r="G2382" s="10" t="s">
        <v>2738</v>
      </c>
    </row>
    <row r="2383" customFormat="false" ht="19.5" hidden="false" customHeight="true" outlineLevel="0" collapsed="false">
      <c r="A2383" s="1" t="n">
        <v>156</v>
      </c>
      <c r="B2383" s="67" t="s">
        <v>1799</v>
      </c>
      <c r="C2383" s="78" t="s">
        <v>9</v>
      </c>
      <c r="D2383" s="67" t="s">
        <v>2942</v>
      </c>
      <c r="E2383" s="8" t="s">
        <v>11</v>
      </c>
      <c r="F2383" s="67" t="s">
        <v>264</v>
      </c>
      <c r="G2383" s="10" t="s">
        <v>2738</v>
      </c>
    </row>
    <row r="2384" customFormat="false" ht="19.5" hidden="false" customHeight="true" outlineLevel="0" collapsed="false">
      <c r="A2384" s="1" t="n">
        <v>157</v>
      </c>
      <c r="B2384" s="67" t="s">
        <v>2943</v>
      </c>
      <c r="C2384" s="78" t="s">
        <v>9</v>
      </c>
      <c r="D2384" s="67" t="s">
        <v>2759</v>
      </c>
      <c r="E2384" s="8" t="s">
        <v>11</v>
      </c>
      <c r="F2384" s="67" t="s">
        <v>287</v>
      </c>
      <c r="G2384" s="10" t="s">
        <v>2738</v>
      </c>
    </row>
    <row r="2385" customFormat="false" ht="19.5" hidden="false" customHeight="true" outlineLevel="0" collapsed="false">
      <c r="A2385" s="1" t="n">
        <v>158</v>
      </c>
      <c r="B2385" s="67" t="s">
        <v>2944</v>
      </c>
      <c r="C2385" s="78" t="s">
        <v>9</v>
      </c>
      <c r="D2385" s="67" t="s">
        <v>2857</v>
      </c>
      <c r="E2385" s="8" t="s">
        <v>11</v>
      </c>
      <c r="F2385" s="67" t="s">
        <v>264</v>
      </c>
      <c r="G2385" s="10" t="s">
        <v>2738</v>
      </c>
    </row>
    <row r="2386" customFormat="false" ht="19.5" hidden="false" customHeight="true" outlineLevel="0" collapsed="false">
      <c r="A2386" s="1" t="n">
        <v>159</v>
      </c>
      <c r="B2386" s="67" t="s">
        <v>2945</v>
      </c>
      <c r="C2386" s="78" t="s">
        <v>9</v>
      </c>
      <c r="D2386" s="67" t="s">
        <v>2946</v>
      </c>
      <c r="E2386" s="8" t="s">
        <v>11</v>
      </c>
      <c r="F2386" s="67" t="s">
        <v>264</v>
      </c>
      <c r="G2386" s="10" t="s">
        <v>2738</v>
      </c>
    </row>
    <row r="2387" customFormat="false" ht="19.5" hidden="false" customHeight="true" outlineLevel="0" collapsed="false">
      <c r="A2387" s="1" t="n">
        <v>160</v>
      </c>
      <c r="B2387" s="67" t="s">
        <v>2947</v>
      </c>
      <c r="C2387" s="78" t="s">
        <v>9</v>
      </c>
      <c r="D2387" s="67" t="s">
        <v>2948</v>
      </c>
      <c r="E2387" s="8" t="s">
        <v>11</v>
      </c>
      <c r="F2387" s="67" t="s">
        <v>264</v>
      </c>
      <c r="G2387" s="10" t="s">
        <v>2738</v>
      </c>
    </row>
    <row r="2388" customFormat="false" ht="19.5" hidden="false" customHeight="true" outlineLevel="0" collapsed="false">
      <c r="A2388" s="1" t="n">
        <v>161</v>
      </c>
      <c r="B2388" s="67" t="s">
        <v>2949</v>
      </c>
      <c r="C2388" s="78" t="s">
        <v>9</v>
      </c>
      <c r="D2388" s="67" t="s">
        <v>2753</v>
      </c>
      <c r="E2388" s="8" t="s">
        <v>11</v>
      </c>
      <c r="F2388" s="67" t="s">
        <v>264</v>
      </c>
      <c r="G2388" s="10" t="s">
        <v>2738</v>
      </c>
    </row>
    <row r="2389" customFormat="false" ht="19.5" hidden="false" customHeight="true" outlineLevel="0" collapsed="false">
      <c r="A2389" s="1" t="n">
        <v>162</v>
      </c>
      <c r="B2389" s="67" t="s">
        <v>2950</v>
      </c>
      <c r="C2389" s="78" t="s">
        <v>9</v>
      </c>
      <c r="D2389" s="67" t="s">
        <v>2762</v>
      </c>
      <c r="E2389" s="8" t="s">
        <v>11</v>
      </c>
      <c r="F2389" s="67" t="s">
        <v>264</v>
      </c>
      <c r="G2389" s="10" t="s">
        <v>2738</v>
      </c>
    </row>
    <row r="2390" customFormat="false" ht="19.5" hidden="false" customHeight="true" outlineLevel="0" collapsed="false">
      <c r="A2390" s="1" t="n">
        <v>163</v>
      </c>
      <c r="B2390" s="67" t="s">
        <v>2951</v>
      </c>
      <c r="C2390" s="78" t="s">
        <v>9</v>
      </c>
      <c r="D2390" s="67" t="s">
        <v>2952</v>
      </c>
      <c r="E2390" s="8" t="s">
        <v>11</v>
      </c>
      <c r="F2390" s="67" t="s">
        <v>264</v>
      </c>
      <c r="G2390" s="10" t="s">
        <v>2738</v>
      </c>
    </row>
    <row r="2391" customFormat="false" ht="19.5" hidden="false" customHeight="true" outlineLevel="0" collapsed="false">
      <c r="A2391" s="1" t="n">
        <v>164</v>
      </c>
      <c r="B2391" s="67" t="s">
        <v>2953</v>
      </c>
      <c r="C2391" s="78" t="s">
        <v>9</v>
      </c>
      <c r="D2391" s="67" t="s">
        <v>2954</v>
      </c>
      <c r="E2391" s="8" t="s">
        <v>11</v>
      </c>
      <c r="F2391" s="67" t="s">
        <v>264</v>
      </c>
      <c r="G2391" s="10" t="s">
        <v>2738</v>
      </c>
    </row>
    <row r="2392" customFormat="false" ht="19.5" hidden="false" customHeight="true" outlineLevel="0" collapsed="false">
      <c r="A2392" s="1" t="n">
        <v>165</v>
      </c>
      <c r="B2392" s="67" t="s">
        <v>2955</v>
      </c>
      <c r="C2392" s="78" t="s">
        <v>9</v>
      </c>
      <c r="D2392" s="67" t="s">
        <v>2753</v>
      </c>
      <c r="E2392" s="8" t="s">
        <v>11</v>
      </c>
      <c r="F2392" s="67" t="s">
        <v>264</v>
      </c>
      <c r="G2392" s="10" t="s">
        <v>2738</v>
      </c>
    </row>
    <row r="2393" customFormat="false" ht="19.5" hidden="false" customHeight="true" outlineLevel="0" collapsed="false">
      <c r="A2393" s="1" t="n">
        <v>166</v>
      </c>
      <c r="B2393" s="67" t="s">
        <v>2956</v>
      </c>
      <c r="C2393" s="78" t="s">
        <v>9</v>
      </c>
      <c r="D2393" s="67" t="s">
        <v>2830</v>
      </c>
      <c r="E2393" s="8" t="s">
        <v>11</v>
      </c>
      <c r="F2393" s="67" t="s">
        <v>264</v>
      </c>
      <c r="G2393" s="10" t="s">
        <v>2738</v>
      </c>
    </row>
    <row r="2394" customFormat="false" ht="19.5" hidden="false" customHeight="true" outlineLevel="0" collapsed="false">
      <c r="A2394" s="1" t="n">
        <v>167</v>
      </c>
      <c r="B2394" s="67" t="s">
        <v>1986</v>
      </c>
      <c r="C2394" s="78" t="s">
        <v>14</v>
      </c>
      <c r="D2394" s="67" t="s">
        <v>2952</v>
      </c>
      <c r="E2394" s="8" t="s">
        <v>11</v>
      </c>
      <c r="F2394" s="67" t="s">
        <v>264</v>
      </c>
      <c r="G2394" s="10" t="s">
        <v>2738</v>
      </c>
    </row>
    <row r="2395" customFormat="false" ht="19.5" hidden="false" customHeight="true" outlineLevel="0" collapsed="false">
      <c r="A2395" s="1" t="n">
        <v>168</v>
      </c>
      <c r="B2395" s="67" t="s">
        <v>2957</v>
      </c>
      <c r="C2395" s="78" t="s">
        <v>9</v>
      </c>
      <c r="D2395" s="67" t="s">
        <v>2837</v>
      </c>
      <c r="E2395" s="8" t="s">
        <v>11</v>
      </c>
      <c r="F2395" s="67" t="s">
        <v>264</v>
      </c>
      <c r="G2395" s="10" t="s">
        <v>2738</v>
      </c>
    </row>
    <row r="2396" customFormat="false" ht="19.5" hidden="false" customHeight="true" outlineLevel="0" collapsed="false">
      <c r="A2396" s="1" t="n">
        <v>169</v>
      </c>
      <c r="B2396" s="67" t="s">
        <v>2958</v>
      </c>
      <c r="C2396" s="78" t="s">
        <v>9</v>
      </c>
      <c r="D2396" s="67" t="s">
        <v>2954</v>
      </c>
      <c r="E2396" s="8" t="s">
        <v>11</v>
      </c>
      <c r="F2396" s="67" t="s">
        <v>264</v>
      </c>
      <c r="G2396" s="10" t="s">
        <v>2738</v>
      </c>
    </row>
    <row r="2397" customFormat="false" ht="19.5" hidden="false" customHeight="true" outlineLevel="0" collapsed="false">
      <c r="A2397" s="1" t="n">
        <v>170</v>
      </c>
      <c r="B2397" s="67" t="s">
        <v>2959</v>
      </c>
      <c r="C2397" s="78" t="s">
        <v>9</v>
      </c>
      <c r="D2397" s="67" t="s">
        <v>2757</v>
      </c>
      <c r="E2397" s="8" t="s">
        <v>11</v>
      </c>
      <c r="F2397" s="67" t="s">
        <v>264</v>
      </c>
      <c r="G2397" s="10" t="s">
        <v>2738</v>
      </c>
    </row>
    <row r="2398" customFormat="false" ht="19.5" hidden="false" customHeight="true" outlineLevel="0" collapsed="false">
      <c r="A2398" s="1" t="n">
        <v>171</v>
      </c>
      <c r="B2398" s="67" t="s">
        <v>2960</v>
      </c>
      <c r="C2398" s="78" t="s">
        <v>9</v>
      </c>
      <c r="D2398" s="67" t="s">
        <v>2946</v>
      </c>
      <c r="E2398" s="8" t="s">
        <v>11</v>
      </c>
      <c r="F2398" s="67" t="s">
        <v>264</v>
      </c>
      <c r="G2398" s="10" t="s">
        <v>2738</v>
      </c>
    </row>
    <row r="2399" customFormat="false" ht="19.5" hidden="false" customHeight="true" outlineLevel="0" collapsed="false">
      <c r="A2399" s="1" t="n">
        <v>172</v>
      </c>
      <c r="B2399" s="67" t="s">
        <v>2961</v>
      </c>
      <c r="C2399" s="78" t="s">
        <v>14</v>
      </c>
      <c r="D2399" s="67" t="s">
        <v>2775</v>
      </c>
      <c r="E2399" s="8" t="s">
        <v>11</v>
      </c>
      <c r="F2399" s="67" t="s">
        <v>264</v>
      </c>
      <c r="G2399" s="10" t="s">
        <v>2738</v>
      </c>
    </row>
    <row r="2400" customFormat="false" ht="19.5" hidden="false" customHeight="true" outlineLevel="0" collapsed="false">
      <c r="A2400" s="1" t="n">
        <v>173</v>
      </c>
      <c r="B2400" s="67" t="s">
        <v>2962</v>
      </c>
      <c r="C2400" s="78" t="s">
        <v>9</v>
      </c>
      <c r="D2400" s="67" t="s">
        <v>2826</v>
      </c>
      <c r="E2400" s="8" t="s">
        <v>11</v>
      </c>
      <c r="F2400" s="67" t="s">
        <v>264</v>
      </c>
      <c r="G2400" s="10" t="s">
        <v>2738</v>
      </c>
    </row>
    <row r="2401" customFormat="false" ht="19.5" hidden="false" customHeight="true" outlineLevel="0" collapsed="false">
      <c r="A2401" s="1" t="n">
        <v>174</v>
      </c>
      <c r="B2401" s="67" t="s">
        <v>2963</v>
      </c>
      <c r="C2401" s="78" t="s">
        <v>14</v>
      </c>
      <c r="D2401" s="67" t="s">
        <v>2964</v>
      </c>
      <c r="E2401" s="8" t="s">
        <v>11</v>
      </c>
      <c r="F2401" s="67" t="s">
        <v>264</v>
      </c>
      <c r="G2401" s="10" t="s">
        <v>2738</v>
      </c>
    </row>
    <row r="2402" customFormat="false" ht="19.5" hidden="false" customHeight="true" outlineLevel="0" collapsed="false">
      <c r="A2402" s="1" t="n">
        <v>175</v>
      </c>
      <c r="B2402" s="67" t="s">
        <v>2965</v>
      </c>
      <c r="C2402" s="78" t="s">
        <v>9</v>
      </c>
      <c r="D2402" s="67" t="s">
        <v>2762</v>
      </c>
      <c r="E2402" s="8" t="s">
        <v>11</v>
      </c>
      <c r="F2402" s="67" t="s">
        <v>264</v>
      </c>
      <c r="G2402" s="10" t="s">
        <v>2738</v>
      </c>
    </row>
    <row r="2403" customFormat="false" ht="19.5" hidden="false" customHeight="true" outlineLevel="0" collapsed="false">
      <c r="A2403" s="1" t="n">
        <v>176</v>
      </c>
      <c r="B2403" s="67" t="s">
        <v>2966</v>
      </c>
      <c r="C2403" s="78" t="s">
        <v>14</v>
      </c>
      <c r="D2403" s="67" t="s">
        <v>2778</v>
      </c>
      <c r="E2403" s="8" t="s">
        <v>11</v>
      </c>
      <c r="F2403" s="67" t="s">
        <v>264</v>
      </c>
      <c r="G2403" s="10" t="s">
        <v>2738</v>
      </c>
    </row>
    <row r="2404" customFormat="false" ht="19.5" hidden="false" customHeight="true" outlineLevel="0" collapsed="false">
      <c r="A2404" s="1" t="n">
        <v>177</v>
      </c>
      <c r="B2404" s="67" t="s">
        <v>2967</v>
      </c>
      <c r="C2404" s="78" t="s">
        <v>9</v>
      </c>
      <c r="D2404" s="67" t="s">
        <v>2826</v>
      </c>
      <c r="E2404" s="8" t="s">
        <v>11</v>
      </c>
      <c r="F2404" s="67" t="s">
        <v>264</v>
      </c>
      <c r="G2404" s="10" t="s">
        <v>2738</v>
      </c>
    </row>
    <row r="2405" customFormat="false" ht="19.5" hidden="false" customHeight="true" outlineLevel="0" collapsed="false">
      <c r="A2405" s="1" t="n">
        <v>178</v>
      </c>
      <c r="B2405" s="67" t="s">
        <v>2968</v>
      </c>
      <c r="C2405" s="78" t="s">
        <v>9</v>
      </c>
      <c r="D2405" s="67" t="s">
        <v>2762</v>
      </c>
      <c r="E2405" s="8" t="s">
        <v>11</v>
      </c>
      <c r="F2405" s="67" t="s">
        <v>264</v>
      </c>
      <c r="G2405" s="10" t="s">
        <v>2738</v>
      </c>
    </row>
    <row r="2406" customFormat="false" ht="19.5" hidden="false" customHeight="true" outlineLevel="0" collapsed="false">
      <c r="A2406" s="1" t="n">
        <v>179</v>
      </c>
      <c r="B2406" s="67" t="s">
        <v>2969</v>
      </c>
      <c r="C2406" s="78" t="s">
        <v>9</v>
      </c>
      <c r="D2406" s="67" t="s">
        <v>2778</v>
      </c>
      <c r="E2406" s="8" t="s">
        <v>11</v>
      </c>
      <c r="F2406" s="67" t="s">
        <v>264</v>
      </c>
      <c r="G2406" s="10" t="s">
        <v>2738</v>
      </c>
    </row>
    <row r="2407" customFormat="false" ht="19.5" hidden="false" customHeight="true" outlineLevel="0" collapsed="false">
      <c r="A2407" s="1" t="n">
        <v>180</v>
      </c>
      <c r="B2407" s="67" t="s">
        <v>2970</v>
      </c>
      <c r="C2407" s="78" t="s">
        <v>14</v>
      </c>
      <c r="D2407" s="67" t="s">
        <v>2742</v>
      </c>
      <c r="E2407" s="8" t="s">
        <v>11</v>
      </c>
      <c r="F2407" s="67" t="s">
        <v>264</v>
      </c>
      <c r="G2407" s="10" t="s">
        <v>2738</v>
      </c>
    </row>
    <row r="2408" customFormat="false" ht="19.5" hidden="false" customHeight="true" outlineLevel="0" collapsed="false">
      <c r="A2408" s="1" t="n">
        <v>181</v>
      </c>
      <c r="B2408" s="67" t="s">
        <v>2971</v>
      </c>
      <c r="C2408" s="78" t="s">
        <v>9</v>
      </c>
      <c r="D2408" s="67" t="s">
        <v>2742</v>
      </c>
      <c r="E2408" s="8" t="s">
        <v>11</v>
      </c>
      <c r="F2408" s="67" t="s">
        <v>264</v>
      </c>
      <c r="G2408" s="10" t="s">
        <v>2738</v>
      </c>
    </row>
    <row r="2409" customFormat="false" ht="19.5" hidden="false" customHeight="true" outlineLevel="0" collapsed="false">
      <c r="A2409" s="1" t="n">
        <v>182</v>
      </c>
      <c r="B2409" s="67" t="s">
        <v>2972</v>
      </c>
      <c r="C2409" s="78" t="s">
        <v>14</v>
      </c>
      <c r="D2409" s="67" t="s">
        <v>2872</v>
      </c>
      <c r="E2409" s="8" t="s">
        <v>11</v>
      </c>
      <c r="F2409" s="67" t="s">
        <v>264</v>
      </c>
      <c r="G2409" s="10" t="s">
        <v>2738</v>
      </c>
    </row>
    <row r="2410" customFormat="false" ht="19.5" hidden="false" customHeight="true" outlineLevel="0" collapsed="false">
      <c r="A2410" s="1" t="n">
        <v>183</v>
      </c>
      <c r="B2410" s="67" t="s">
        <v>2973</v>
      </c>
      <c r="C2410" s="78" t="s">
        <v>9</v>
      </c>
      <c r="D2410" s="67" t="s">
        <v>2778</v>
      </c>
      <c r="E2410" s="8" t="s">
        <v>11</v>
      </c>
      <c r="F2410" s="67" t="s">
        <v>264</v>
      </c>
      <c r="G2410" s="10" t="s">
        <v>2738</v>
      </c>
    </row>
    <row r="2411" customFormat="false" ht="19.5" hidden="false" customHeight="true" outlineLevel="0" collapsed="false">
      <c r="A2411" s="1" t="n">
        <v>184</v>
      </c>
      <c r="B2411" s="67" t="s">
        <v>2974</v>
      </c>
      <c r="C2411" s="78" t="s">
        <v>14</v>
      </c>
      <c r="D2411" s="67" t="s">
        <v>2748</v>
      </c>
      <c r="E2411" s="8" t="s">
        <v>11</v>
      </c>
      <c r="F2411" s="67" t="s">
        <v>264</v>
      </c>
      <c r="G2411" s="10" t="s">
        <v>2738</v>
      </c>
    </row>
    <row r="2412" customFormat="false" ht="19.5" hidden="false" customHeight="true" outlineLevel="0" collapsed="false">
      <c r="A2412" s="1" t="n">
        <v>185</v>
      </c>
      <c r="B2412" s="67" t="s">
        <v>2975</v>
      </c>
      <c r="C2412" s="78" t="s">
        <v>9</v>
      </c>
      <c r="D2412" s="67" t="s">
        <v>2740</v>
      </c>
      <c r="E2412" s="8" t="s">
        <v>11</v>
      </c>
      <c r="F2412" s="67" t="s">
        <v>264</v>
      </c>
      <c r="G2412" s="10" t="s">
        <v>2738</v>
      </c>
    </row>
    <row r="2413" customFormat="false" ht="19.5" hidden="false" customHeight="true" outlineLevel="0" collapsed="false">
      <c r="A2413" s="1" t="n">
        <v>186</v>
      </c>
      <c r="B2413" s="67" t="s">
        <v>2976</v>
      </c>
      <c r="C2413" s="78" t="s">
        <v>14</v>
      </c>
      <c r="D2413" s="67" t="s">
        <v>2977</v>
      </c>
      <c r="E2413" s="8" t="s">
        <v>11</v>
      </c>
      <c r="F2413" s="67" t="s">
        <v>264</v>
      </c>
      <c r="G2413" s="10" t="s">
        <v>2738</v>
      </c>
    </row>
    <row r="2414" customFormat="false" ht="19.5" hidden="false" customHeight="true" outlineLevel="0" collapsed="false">
      <c r="A2414" s="1" t="n">
        <v>187</v>
      </c>
      <c r="B2414" s="67" t="s">
        <v>2978</v>
      </c>
      <c r="C2414" s="78" t="s">
        <v>9</v>
      </c>
      <c r="D2414" s="67" t="s">
        <v>2979</v>
      </c>
      <c r="E2414" s="8" t="s">
        <v>11</v>
      </c>
      <c r="F2414" s="67" t="s">
        <v>287</v>
      </c>
      <c r="G2414" s="10" t="s">
        <v>2738</v>
      </c>
    </row>
    <row r="2415" customFormat="false" ht="19.5" hidden="false" customHeight="true" outlineLevel="0" collapsed="false">
      <c r="A2415" s="1" t="n">
        <v>188</v>
      </c>
      <c r="B2415" s="67" t="s">
        <v>2980</v>
      </c>
      <c r="C2415" s="78" t="s">
        <v>9</v>
      </c>
      <c r="D2415" s="67" t="s">
        <v>2769</v>
      </c>
      <c r="E2415" s="8" t="s">
        <v>11</v>
      </c>
      <c r="F2415" s="67" t="s">
        <v>264</v>
      </c>
      <c r="G2415" s="10" t="s">
        <v>2738</v>
      </c>
    </row>
    <row r="2416" customFormat="false" ht="19.5" hidden="false" customHeight="true" outlineLevel="0" collapsed="false">
      <c r="A2416" s="1" t="n">
        <v>189</v>
      </c>
      <c r="B2416" s="67" t="s">
        <v>2981</v>
      </c>
      <c r="C2416" s="78" t="s">
        <v>9</v>
      </c>
      <c r="D2416" s="67" t="s">
        <v>2743</v>
      </c>
      <c r="E2416" s="8" t="s">
        <v>11</v>
      </c>
      <c r="F2416" s="67" t="s">
        <v>287</v>
      </c>
      <c r="G2416" s="10" t="s">
        <v>2738</v>
      </c>
    </row>
    <row r="2417" customFormat="false" ht="19.5" hidden="false" customHeight="true" outlineLevel="0" collapsed="false">
      <c r="A2417" s="1" t="n">
        <v>190</v>
      </c>
      <c r="B2417" s="67" t="s">
        <v>1804</v>
      </c>
      <c r="C2417" s="78" t="s">
        <v>9</v>
      </c>
      <c r="D2417" s="67" t="s">
        <v>2773</v>
      </c>
      <c r="E2417" s="8" t="s">
        <v>11</v>
      </c>
      <c r="F2417" s="67" t="s">
        <v>264</v>
      </c>
      <c r="G2417" s="10" t="s">
        <v>2738</v>
      </c>
    </row>
    <row r="2418" customFormat="false" ht="19.5" hidden="false" customHeight="true" outlineLevel="0" collapsed="false">
      <c r="A2418" s="1" t="n">
        <v>191</v>
      </c>
      <c r="B2418" s="67" t="s">
        <v>2982</v>
      </c>
      <c r="C2418" s="78" t="s">
        <v>9</v>
      </c>
      <c r="D2418" s="67" t="s">
        <v>2775</v>
      </c>
      <c r="E2418" s="8" t="s">
        <v>11</v>
      </c>
      <c r="F2418" s="67" t="s">
        <v>264</v>
      </c>
      <c r="G2418" s="10" t="s">
        <v>2738</v>
      </c>
    </row>
    <row r="2419" customFormat="false" ht="19.5" hidden="false" customHeight="true" outlineLevel="0" collapsed="false">
      <c r="A2419" s="1" t="n">
        <v>192</v>
      </c>
      <c r="B2419" s="67" t="s">
        <v>2983</v>
      </c>
      <c r="C2419" s="78" t="s">
        <v>9</v>
      </c>
      <c r="D2419" s="67" t="s">
        <v>2773</v>
      </c>
      <c r="E2419" s="8" t="s">
        <v>11</v>
      </c>
      <c r="F2419" s="67" t="s">
        <v>264</v>
      </c>
      <c r="G2419" s="10" t="s">
        <v>2738</v>
      </c>
    </row>
    <row r="2420" customFormat="false" ht="19.5" hidden="false" customHeight="true" outlineLevel="0" collapsed="false">
      <c r="A2420" s="1" t="n">
        <v>193</v>
      </c>
      <c r="B2420" s="67" t="s">
        <v>292</v>
      </c>
      <c r="C2420" s="78" t="s">
        <v>9</v>
      </c>
      <c r="D2420" s="67" t="s">
        <v>2984</v>
      </c>
      <c r="E2420" s="8" t="s">
        <v>11</v>
      </c>
      <c r="F2420" s="67" t="s">
        <v>264</v>
      </c>
      <c r="G2420" s="10" t="s">
        <v>2738</v>
      </c>
    </row>
    <row r="2421" customFormat="false" ht="19.5" hidden="false" customHeight="true" outlineLevel="0" collapsed="false">
      <c r="A2421" s="1" t="n">
        <v>194</v>
      </c>
      <c r="B2421" s="67" t="s">
        <v>2985</v>
      </c>
      <c r="C2421" s="78" t="s">
        <v>14</v>
      </c>
      <c r="D2421" s="67" t="s">
        <v>2938</v>
      </c>
      <c r="E2421" s="17" t="s">
        <v>11</v>
      </c>
      <c r="F2421" s="67" t="s">
        <v>264</v>
      </c>
      <c r="G2421" s="10" t="s">
        <v>2738</v>
      </c>
    </row>
    <row r="2422" customFormat="false" ht="19.5" hidden="false" customHeight="true" outlineLevel="0" collapsed="false">
      <c r="A2422" s="1" t="n">
        <v>195</v>
      </c>
      <c r="B2422" s="67" t="s">
        <v>2986</v>
      </c>
      <c r="C2422" s="78" t="s">
        <v>9</v>
      </c>
      <c r="D2422" s="67" t="s">
        <v>2757</v>
      </c>
      <c r="E2422" s="8" t="s">
        <v>11</v>
      </c>
      <c r="F2422" s="67" t="s">
        <v>287</v>
      </c>
      <c r="G2422" s="10" t="s">
        <v>2738</v>
      </c>
    </row>
    <row r="2423" customFormat="false" ht="19.5" hidden="false" customHeight="true" outlineLevel="0" collapsed="false">
      <c r="A2423" s="1" t="n">
        <v>196</v>
      </c>
      <c r="B2423" s="67" t="s">
        <v>2987</v>
      </c>
      <c r="C2423" s="78" t="s">
        <v>9</v>
      </c>
      <c r="D2423" s="67" t="s">
        <v>2740</v>
      </c>
      <c r="E2423" s="8" t="s">
        <v>11</v>
      </c>
      <c r="F2423" s="67" t="s">
        <v>264</v>
      </c>
      <c r="G2423" s="10" t="s">
        <v>2738</v>
      </c>
    </row>
    <row r="2424" customFormat="false" ht="19.5" hidden="false" customHeight="true" outlineLevel="0" collapsed="false">
      <c r="A2424" s="1" t="n">
        <v>197</v>
      </c>
      <c r="B2424" s="79" t="s">
        <v>376</v>
      </c>
      <c r="C2424" s="79" t="s">
        <v>9</v>
      </c>
      <c r="D2424" s="79" t="s">
        <v>2826</v>
      </c>
      <c r="E2424" s="8" t="s">
        <v>11</v>
      </c>
      <c r="F2424" s="80" t="s">
        <v>264</v>
      </c>
      <c r="G2424" s="10" t="s">
        <v>2738</v>
      </c>
    </row>
    <row r="2425" customFormat="false" ht="19.5" hidden="false" customHeight="true" outlineLevel="0" collapsed="false">
      <c r="A2425" s="1" t="n">
        <v>198</v>
      </c>
      <c r="B2425" s="81" t="s">
        <v>2988</v>
      </c>
      <c r="C2425" s="81" t="s">
        <v>9</v>
      </c>
      <c r="D2425" s="81" t="s">
        <v>2989</v>
      </c>
      <c r="E2425" s="8" t="s">
        <v>11</v>
      </c>
      <c r="F2425" s="81" t="s">
        <v>264</v>
      </c>
      <c r="G2425" s="10" t="s">
        <v>2738</v>
      </c>
    </row>
    <row r="2426" customFormat="false" ht="19.5" hidden="false" customHeight="true" outlineLevel="0" collapsed="false">
      <c r="A2426" s="1" t="n">
        <v>199</v>
      </c>
      <c r="B2426" s="82" t="s">
        <v>2990</v>
      </c>
      <c r="C2426" s="81" t="s">
        <v>9</v>
      </c>
      <c r="D2426" s="82" t="s">
        <v>2991</v>
      </c>
      <c r="E2426" s="8" t="s">
        <v>11</v>
      </c>
      <c r="F2426" s="82" t="s">
        <v>264</v>
      </c>
      <c r="G2426" s="10" t="s">
        <v>2738</v>
      </c>
    </row>
    <row r="2427" customFormat="false" ht="19.5" hidden="false" customHeight="true" outlineLevel="0" collapsed="false">
      <c r="A2427" s="1" t="n">
        <v>200</v>
      </c>
      <c r="B2427" s="83" t="s">
        <v>2992</v>
      </c>
      <c r="C2427" s="84" t="s">
        <v>14</v>
      </c>
      <c r="D2427" s="83" t="s">
        <v>2757</v>
      </c>
      <c r="E2427" s="8" t="s">
        <v>11</v>
      </c>
      <c r="F2427" s="84" t="s">
        <v>264</v>
      </c>
      <c r="G2427" s="10" t="s">
        <v>2738</v>
      </c>
    </row>
    <row r="2428" customFormat="false" ht="19.5" hidden="false" customHeight="true" outlineLevel="0" collapsed="false">
      <c r="E2428" s="8" t="s">
        <v>11</v>
      </c>
      <c r="G2428" s="10" t="s">
        <v>2993</v>
      </c>
    </row>
    <row r="2429" customFormat="false" ht="19.5" hidden="false" customHeight="true" outlineLevel="0" collapsed="false">
      <c r="A2429" s="1" t="n">
        <v>1</v>
      </c>
      <c r="B2429" s="27" t="s">
        <v>2994</v>
      </c>
      <c r="D2429" s="85" t="s">
        <v>2995</v>
      </c>
      <c r="E2429" s="8" t="s">
        <v>11</v>
      </c>
      <c r="G2429" s="10" t="s">
        <v>2993</v>
      </c>
    </row>
    <row r="2430" customFormat="false" ht="19.5" hidden="false" customHeight="true" outlineLevel="0" collapsed="false">
      <c r="A2430" s="1" t="n">
        <v>2</v>
      </c>
      <c r="B2430" s="27" t="s">
        <v>2996</v>
      </c>
      <c r="D2430" s="27" t="s">
        <v>2997</v>
      </c>
      <c r="E2430" s="8" t="s">
        <v>11</v>
      </c>
      <c r="G2430" s="10" t="s">
        <v>2993</v>
      </c>
    </row>
    <row r="2431" customFormat="false" ht="19.5" hidden="false" customHeight="true" outlineLevel="0" collapsed="false">
      <c r="A2431" s="1" t="n">
        <v>3</v>
      </c>
      <c r="B2431" s="86" t="s">
        <v>2998</v>
      </c>
      <c r="D2431" s="27" t="s">
        <v>2999</v>
      </c>
      <c r="E2431" s="8" t="s">
        <v>11</v>
      </c>
      <c r="G2431" s="10" t="s">
        <v>2993</v>
      </c>
    </row>
    <row r="2432" customFormat="false" ht="19.5" hidden="false" customHeight="true" outlineLevel="0" collapsed="false">
      <c r="A2432" s="1" t="n">
        <v>4</v>
      </c>
      <c r="B2432" s="87" t="s">
        <v>3000</v>
      </c>
      <c r="D2432" s="27" t="s">
        <v>2999</v>
      </c>
      <c r="E2432" s="8" t="s">
        <v>11</v>
      </c>
      <c r="G2432" s="10" t="s">
        <v>2993</v>
      </c>
    </row>
    <row r="2433" customFormat="false" ht="19.5" hidden="false" customHeight="true" outlineLevel="0" collapsed="false">
      <c r="A2433" s="1" t="n">
        <v>5</v>
      </c>
      <c r="B2433" s="34" t="s">
        <v>3001</v>
      </c>
      <c r="D2433" s="34" t="s">
        <v>3002</v>
      </c>
      <c r="E2433" s="8" t="s">
        <v>11</v>
      </c>
      <c r="G2433" s="10" t="s">
        <v>2993</v>
      </c>
    </row>
    <row r="2434" customFormat="false" ht="19.5" hidden="false" customHeight="true" outlineLevel="0" collapsed="false">
      <c r="A2434" s="1" t="n">
        <v>6</v>
      </c>
      <c r="B2434" s="10" t="s">
        <v>3003</v>
      </c>
      <c r="D2434" s="10" t="s">
        <v>3004</v>
      </c>
      <c r="E2434" s="8" t="s">
        <v>11</v>
      </c>
      <c r="G2434" s="10" t="s">
        <v>2993</v>
      </c>
    </row>
    <row r="2435" customFormat="false" ht="19.5" hidden="false" customHeight="true" outlineLevel="0" collapsed="false">
      <c r="A2435" s="1" t="n">
        <v>7</v>
      </c>
      <c r="B2435" s="88" t="s">
        <v>3005</v>
      </c>
      <c r="D2435" s="27" t="s">
        <v>2997</v>
      </c>
      <c r="E2435" s="8" t="s">
        <v>11</v>
      </c>
      <c r="G2435" s="10" t="s">
        <v>2993</v>
      </c>
    </row>
    <row r="2436" customFormat="false" ht="19.5" hidden="false" customHeight="true" outlineLevel="0" collapsed="false">
      <c r="A2436" s="1" t="n">
        <v>8</v>
      </c>
      <c r="B2436" s="38" t="s">
        <v>3006</v>
      </c>
      <c r="D2436" s="38" t="s">
        <v>671</v>
      </c>
      <c r="E2436" s="8" t="s">
        <v>11</v>
      </c>
      <c r="G2436" s="10" t="s">
        <v>2993</v>
      </c>
    </row>
    <row r="2437" customFormat="false" ht="19.5" hidden="false" customHeight="true" outlineLevel="0" collapsed="false">
      <c r="A2437" s="1" t="n">
        <v>9</v>
      </c>
      <c r="B2437" s="27" t="s">
        <v>3007</v>
      </c>
      <c r="D2437" s="85" t="s">
        <v>2995</v>
      </c>
      <c r="E2437" s="8" t="s">
        <v>11</v>
      </c>
      <c r="G2437" s="10" t="s">
        <v>2993</v>
      </c>
    </row>
    <row r="2438" customFormat="false" ht="19.5" hidden="false" customHeight="true" outlineLevel="0" collapsed="false">
      <c r="A2438" s="1" t="n">
        <v>10</v>
      </c>
      <c r="B2438" s="76" t="s">
        <v>3008</v>
      </c>
      <c r="D2438" s="34" t="s">
        <v>3009</v>
      </c>
      <c r="E2438" s="8" t="s">
        <v>11</v>
      </c>
      <c r="G2438" s="10" t="s">
        <v>2993</v>
      </c>
    </row>
    <row r="2439" customFormat="false" ht="19.5" hidden="false" customHeight="true" outlineLevel="0" collapsed="false">
      <c r="A2439" s="1" t="n">
        <v>11</v>
      </c>
      <c r="B2439" s="38" t="s">
        <v>3010</v>
      </c>
      <c r="D2439" s="38" t="s">
        <v>3011</v>
      </c>
      <c r="E2439" s="8" t="s">
        <v>11</v>
      </c>
      <c r="G2439" s="10" t="s">
        <v>2993</v>
      </c>
    </row>
    <row r="2440" customFormat="false" ht="19.5" hidden="false" customHeight="true" outlineLevel="0" collapsed="false">
      <c r="A2440" s="1" t="n">
        <v>12</v>
      </c>
      <c r="B2440" s="87" t="s">
        <v>3012</v>
      </c>
      <c r="D2440" s="27" t="s">
        <v>2999</v>
      </c>
      <c r="E2440" s="8" t="s">
        <v>11</v>
      </c>
      <c r="G2440" s="10" t="s">
        <v>2993</v>
      </c>
    </row>
    <row r="2441" customFormat="false" ht="19.5" hidden="false" customHeight="true" outlineLevel="0" collapsed="false">
      <c r="A2441" s="1" t="n">
        <v>13</v>
      </c>
      <c r="B2441" s="10" t="s">
        <v>3013</v>
      </c>
      <c r="D2441" s="21" t="s">
        <v>3004</v>
      </c>
      <c r="E2441" s="8" t="s">
        <v>11</v>
      </c>
      <c r="G2441" s="10" t="s">
        <v>2993</v>
      </c>
    </row>
    <row r="2442" customFormat="false" ht="19.5" hidden="false" customHeight="true" outlineLevel="0" collapsed="false">
      <c r="A2442" s="1" t="n">
        <v>14</v>
      </c>
      <c r="B2442" s="34" t="s">
        <v>3014</v>
      </c>
      <c r="D2442" s="34" t="s">
        <v>3002</v>
      </c>
      <c r="E2442" s="8" t="s">
        <v>11</v>
      </c>
      <c r="G2442" s="10" t="s">
        <v>2993</v>
      </c>
    </row>
    <row r="2443" customFormat="false" ht="19.5" hidden="false" customHeight="true" outlineLevel="0" collapsed="false">
      <c r="A2443" s="1" t="n">
        <v>15</v>
      </c>
      <c r="B2443" s="88" t="s">
        <v>3015</v>
      </c>
      <c r="D2443" s="27" t="s">
        <v>2997</v>
      </c>
      <c r="E2443" s="8" t="s">
        <v>11</v>
      </c>
      <c r="G2443" s="10" t="s">
        <v>2993</v>
      </c>
    </row>
    <row r="2444" customFormat="false" ht="19.5" hidden="false" customHeight="true" outlineLevel="0" collapsed="false">
      <c r="A2444" s="1" t="n">
        <v>16</v>
      </c>
      <c r="B2444" s="34" t="s">
        <v>3016</v>
      </c>
      <c r="D2444" s="34" t="s">
        <v>3017</v>
      </c>
      <c r="E2444" s="8" t="s">
        <v>11</v>
      </c>
      <c r="G2444" s="10" t="s">
        <v>2993</v>
      </c>
    </row>
    <row r="2445" customFormat="false" ht="19.5" hidden="false" customHeight="true" outlineLevel="0" collapsed="false">
      <c r="A2445" s="1" t="n">
        <v>17</v>
      </c>
      <c r="B2445" s="36" t="s">
        <v>3018</v>
      </c>
      <c r="D2445" s="36" t="s">
        <v>3019</v>
      </c>
      <c r="E2445" s="8" t="s">
        <v>11</v>
      </c>
      <c r="G2445" s="10" t="s">
        <v>2993</v>
      </c>
    </row>
    <row r="2446" customFormat="false" ht="19.5" hidden="false" customHeight="true" outlineLevel="0" collapsed="false">
      <c r="A2446" s="1" t="n">
        <v>18</v>
      </c>
      <c r="B2446" s="36" t="s">
        <v>3020</v>
      </c>
      <c r="D2446" s="36" t="s">
        <v>3019</v>
      </c>
      <c r="E2446" s="8" t="s">
        <v>11</v>
      </c>
      <c r="G2446" s="10" t="s">
        <v>2993</v>
      </c>
    </row>
    <row r="2447" customFormat="false" ht="19.5" hidden="false" customHeight="true" outlineLevel="0" collapsed="false">
      <c r="A2447" s="1" t="n">
        <v>19</v>
      </c>
      <c r="B2447" s="34" t="s">
        <v>3021</v>
      </c>
      <c r="D2447" s="34" t="s">
        <v>3022</v>
      </c>
      <c r="E2447" s="8" t="s">
        <v>11</v>
      </c>
      <c r="G2447" s="10" t="s">
        <v>2993</v>
      </c>
    </row>
    <row r="2448" customFormat="false" ht="19.5" hidden="false" customHeight="true" outlineLevel="0" collapsed="false">
      <c r="A2448" s="1" t="n">
        <v>20</v>
      </c>
      <c r="B2448" s="27" t="s">
        <v>3023</v>
      </c>
      <c r="D2448" s="27" t="s">
        <v>3024</v>
      </c>
      <c r="E2448" s="8" t="s">
        <v>11</v>
      </c>
      <c r="G2448" s="10" t="s">
        <v>2993</v>
      </c>
    </row>
    <row r="2449" customFormat="false" ht="19.5" hidden="false" customHeight="true" outlineLevel="0" collapsed="false">
      <c r="A2449" s="1" t="n">
        <v>21</v>
      </c>
      <c r="B2449" s="36" t="s">
        <v>3025</v>
      </c>
      <c r="D2449" s="36" t="s">
        <v>3026</v>
      </c>
      <c r="E2449" s="8" t="s">
        <v>11</v>
      </c>
      <c r="G2449" s="10" t="s">
        <v>2993</v>
      </c>
    </row>
    <row r="2450" customFormat="false" ht="19.5" hidden="false" customHeight="true" outlineLevel="0" collapsed="false">
      <c r="A2450" s="1" t="n">
        <v>22</v>
      </c>
      <c r="B2450" s="27" t="s">
        <v>3027</v>
      </c>
      <c r="D2450" s="27" t="s">
        <v>2997</v>
      </c>
      <c r="E2450" s="8" t="s">
        <v>11</v>
      </c>
      <c r="G2450" s="10" t="s">
        <v>2993</v>
      </c>
    </row>
    <row r="2451" customFormat="false" ht="19.5" hidden="false" customHeight="true" outlineLevel="0" collapsed="false">
      <c r="A2451" s="1" t="n">
        <v>23</v>
      </c>
      <c r="B2451" s="36" t="s">
        <v>3028</v>
      </c>
      <c r="D2451" s="36" t="s">
        <v>3026</v>
      </c>
      <c r="E2451" s="8" t="s">
        <v>11</v>
      </c>
      <c r="G2451" s="10" t="s">
        <v>2993</v>
      </c>
    </row>
    <row r="2452" customFormat="false" ht="19.5" hidden="false" customHeight="true" outlineLevel="0" collapsed="false">
      <c r="A2452" s="1" t="n">
        <v>24</v>
      </c>
      <c r="B2452" s="34" t="s">
        <v>3029</v>
      </c>
      <c r="D2452" s="34" t="s">
        <v>3017</v>
      </c>
      <c r="E2452" s="8" t="s">
        <v>11</v>
      </c>
      <c r="G2452" s="10" t="s">
        <v>2993</v>
      </c>
    </row>
    <row r="2453" customFormat="false" ht="19.5" hidden="false" customHeight="true" outlineLevel="0" collapsed="false">
      <c r="A2453" s="1" t="n">
        <v>25</v>
      </c>
      <c r="B2453" s="38" t="s">
        <v>3030</v>
      </c>
      <c r="D2453" s="38" t="s">
        <v>3011</v>
      </c>
      <c r="E2453" s="8" t="s">
        <v>11</v>
      </c>
      <c r="G2453" s="10" t="s">
        <v>2993</v>
      </c>
    </row>
    <row r="2454" customFormat="false" ht="19.5" hidden="false" customHeight="true" outlineLevel="0" collapsed="false">
      <c r="A2454" s="1" t="n">
        <v>26</v>
      </c>
      <c r="B2454" s="21" t="s">
        <v>3031</v>
      </c>
      <c r="D2454" s="10" t="s">
        <v>3032</v>
      </c>
      <c r="E2454" s="8" t="s">
        <v>11</v>
      </c>
      <c r="G2454" s="10" t="s">
        <v>2993</v>
      </c>
    </row>
    <row r="2455" customFormat="false" ht="19.5" hidden="false" customHeight="true" outlineLevel="0" collapsed="false">
      <c r="A2455" s="1" t="n">
        <v>27</v>
      </c>
      <c r="B2455" s="34" t="s">
        <v>3033</v>
      </c>
      <c r="D2455" s="34" t="s">
        <v>3022</v>
      </c>
      <c r="E2455" s="8" t="s">
        <v>11</v>
      </c>
      <c r="G2455" s="10" t="s">
        <v>2993</v>
      </c>
    </row>
    <row r="2456" customFormat="false" ht="19.5" hidden="false" customHeight="true" outlineLevel="0" collapsed="false">
      <c r="A2456" s="1" t="n">
        <v>28</v>
      </c>
      <c r="B2456" s="10" t="s">
        <v>3034</v>
      </c>
      <c r="D2456" s="10" t="s">
        <v>3035</v>
      </c>
      <c r="E2456" s="8" t="s">
        <v>11</v>
      </c>
      <c r="G2456" s="10" t="s">
        <v>2993</v>
      </c>
    </row>
    <row r="2457" customFormat="false" ht="19.5" hidden="false" customHeight="true" outlineLevel="0" collapsed="false">
      <c r="A2457" s="1" t="n">
        <v>29</v>
      </c>
      <c r="B2457" s="38" t="s">
        <v>3036</v>
      </c>
      <c r="D2457" s="38" t="s">
        <v>671</v>
      </c>
      <c r="E2457" s="8" t="s">
        <v>11</v>
      </c>
      <c r="G2457" s="10" t="s">
        <v>2993</v>
      </c>
    </row>
    <row r="2458" customFormat="false" ht="19.5" hidden="false" customHeight="true" outlineLevel="0" collapsed="false">
      <c r="A2458" s="1" t="n">
        <v>30</v>
      </c>
      <c r="B2458" s="10" t="s">
        <v>3037</v>
      </c>
      <c r="D2458" s="10" t="s">
        <v>3038</v>
      </c>
      <c r="E2458" s="8" t="s">
        <v>11</v>
      </c>
      <c r="G2458" s="10" t="s">
        <v>2993</v>
      </c>
    </row>
    <row r="2459" customFormat="false" ht="19.5" hidden="false" customHeight="true" outlineLevel="0" collapsed="false">
      <c r="A2459" s="1" t="n">
        <v>31</v>
      </c>
      <c r="B2459" s="34" t="s">
        <v>3039</v>
      </c>
      <c r="D2459" s="34" t="s">
        <v>3040</v>
      </c>
      <c r="E2459" s="8" t="s">
        <v>11</v>
      </c>
      <c r="G2459" s="10" t="s">
        <v>2993</v>
      </c>
    </row>
    <row r="2460" customFormat="false" ht="19.5" hidden="false" customHeight="true" outlineLevel="0" collapsed="false">
      <c r="A2460" s="1" t="n">
        <v>32</v>
      </c>
      <c r="B2460" s="10" t="s">
        <v>3041</v>
      </c>
      <c r="D2460" s="21" t="s">
        <v>3038</v>
      </c>
      <c r="E2460" s="8" t="s">
        <v>11</v>
      </c>
      <c r="G2460" s="10" t="s">
        <v>2993</v>
      </c>
    </row>
    <row r="2461" customFormat="false" ht="19.5" hidden="false" customHeight="true" outlineLevel="0" collapsed="false">
      <c r="A2461" s="1" t="n">
        <v>33</v>
      </c>
      <c r="B2461" s="34" t="s">
        <v>3042</v>
      </c>
      <c r="D2461" s="34" t="s">
        <v>3022</v>
      </c>
      <c r="E2461" s="8" t="s">
        <v>11</v>
      </c>
      <c r="G2461" s="10" t="s">
        <v>2993</v>
      </c>
    </row>
    <row r="2462" customFormat="false" ht="19.5" hidden="false" customHeight="true" outlineLevel="0" collapsed="false">
      <c r="A2462" s="1" t="n">
        <v>34</v>
      </c>
      <c r="B2462" s="21" t="s">
        <v>3043</v>
      </c>
      <c r="D2462" s="10" t="s">
        <v>3032</v>
      </c>
      <c r="E2462" s="8" t="s">
        <v>11</v>
      </c>
      <c r="G2462" s="10" t="s">
        <v>2993</v>
      </c>
    </row>
    <row r="2463" customFormat="false" ht="19.5" hidden="false" customHeight="true" outlineLevel="0" collapsed="false">
      <c r="A2463" s="1" t="n">
        <v>35</v>
      </c>
      <c r="B2463" s="34" t="s">
        <v>3044</v>
      </c>
      <c r="D2463" s="34" t="s">
        <v>3022</v>
      </c>
      <c r="E2463" s="8" t="s">
        <v>11</v>
      </c>
      <c r="G2463" s="10" t="s">
        <v>2993</v>
      </c>
    </row>
    <row r="2464" customFormat="false" ht="19.5" hidden="false" customHeight="true" outlineLevel="0" collapsed="false">
      <c r="A2464" s="1" t="n">
        <v>36</v>
      </c>
      <c r="B2464" s="27" t="s">
        <v>3045</v>
      </c>
      <c r="D2464" s="85" t="s">
        <v>2995</v>
      </c>
      <c r="E2464" s="8" t="s">
        <v>11</v>
      </c>
      <c r="G2464" s="10" t="s">
        <v>2993</v>
      </c>
    </row>
    <row r="2465" customFormat="false" ht="19.5" hidden="false" customHeight="true" outlineLevel="0" collapsed="false">
      <c r="A2465" s="1" t="n">
        <v>37</v>
      </c>
      <c r="B2465" s="38" t="s">
        <v>3046</v>
      </c>
      <c r="D2465" s="38" t="s">
        <v>671</v>
      </c>
      <c r="E2465" s="8" t="s">
        <v>11</v>
      </c>
      <c r="G2465" s="10" t="s">
        <v>2993</v>
      </c>
    </row>
    <row r="2466" customFormat="false" ht="19.5" hidden="false" customHeight="true" outlineLevel="0" collapsed="false">
      <c r="A2466" s="1" t="n">
        <v>38</v>
      </c>
      <c r="B2466" s="10" t="s">
        <v>3047</v>
      </c>
      <c r="D2466" s="10" t="s">
        <v>3038</v>
      </c>
      <c r="E2466" s="8" t="s">
        <v>11</v>
      </c>
      <c r="G2466" s="10" t="s">
        <v>2993</v>
      </c>
    </row>
    <row r="2467" customFormat="false" ht="19.5" hidden="false" customHeight="true" outlineLevel="0" collapsed="false">
      <c r="A2467" s="1" t="n">
        <v>39</v>
      </c>
      <c r="B2467" s="27" t="s">
        <v>3048</v>
      </c>
      <c r="D2467" s="85" t="s">
        <v>2995</v>
      </c>
      <c r="E2467" s="8" t="s">
        <v>11</v>
      </c>
      <c r="G2467" s="10" t="s">
        <v>2993</v>
      </c>
    </row>
    <row r="2468" customFormat="false" ht="19.5" hidden="false" customHeight="true" outlineLevel="0" collapsed="false">
      <c r="A2468" s="1" t="n">
        <v>40</v>
      </c>
      <c r="B2468" s="34" t="s">
        <v>3049</v>
      </c>
      <c r="D2468" s="34" t="s">
        <v>3017</v>
      </c>
      <c r="E2468" s="8" t="s">
        <v>11</v>
      </c>
      <c r="G2468" s="10" t="s">
        <v>2993</v>
      </c>
    </row>
    <row r="2469" customFormat="false" ht="19.5" hidden="false" customHeight="true" outlineLevel="0" collapsed="false">
      <c r="A2469" s="1" t="n">
        <v>41</v>
      </c>
      <c r="B2469" s="34" t="s">
        <v>3050</v>
      </c>
      <c r="D2469" s="34" t="s">
        <v>3022</v>
      </c>
      <c r="E2469" s="8" t="s">
        <v>11</v>
      </c>
      <c r="G2469" s="10" t="s">
        <v>2993</v>
      </c>
    </row>
    <row r="2470" customFormat="false" ht="19.5" hidden="false" customHeight="true" outlineLevel="0" collapsed="false">
      <c r="A2470" s="1" t="n">
        <v>42</v>
      </c>
      <c r="B2470" s="34" t="s">
        <v>3051</v>
      </c>
      <c r="D2470" s="34" t="s">
        <v>3022</v>
      </c>
      <c r="E2470" s="8" t="s">
        <v>11</v>
      </c>
      <c r="G2470" s="10" t="s">
        <v>2993</v>
      </c>
    </row>
    <row r="2471" customFormat="false" ht="19.5" hidden="false" customHeight="true" outlineLevel="0" collapsed="false">
      <c r="A2471" s="1" t="n">
        <v>43</v>
      </c>
      <c r="B2471" s="10" t="s">
        <v>3052</v>
      </c>
      <c r="D2471" s="21" t="s">
        <v>3038</v>
      </c>
      <c r="E2471" s="8" t="s">
        <v>11</v>
      </c>
      <c r="G2471" s="10" t="s">
        <v>2993</v>
      </c>
    </row>
    <row r="2472" customFormat="false" ht="19.5" hidden="false" customHeight="true" outlineLevel="0" collapsed="false">
      <c r="A2472" s="1" t="n">
        <v>44</v>
      </c>
      <c r="B2472" s="38" t="s">
        <v>3053</v>
      </c>
      <c r="D2472" s="38" t="s">
        <v>3011</v>
      </c>
      <c r="E2472" s="8" t="s">
        <v>11</v>
      </c>
      <c r="G2472" s="10" t="s">
        <v>2993</v>
      </c>
    </row>
    <row r="2473" customFormat="false" ht="19.5" hidden="false" customHeight="true" outlineLevel="0" collapsed="false">
      <c r="A2473" s="1" t="n">
        <v>45</v>
      </c>
      <c r="B2473" s="34" t="s">
        <v>3054</v>
      </c>
      <c r="D2473" s="34" t="s">
        <v>3017</v>
      </c>
      <c r="E2473" s="8" t="s">
        <v>11</v>
      </c>
      <c r="G2473" s="10" t="s">
        <v>2993</v>
      </c>
    </row>
    <row r="2474" customFormat="false" ht="19.5" hidden="false" customHeight="true" outlineLevel="0" collapsed="false">
      <c r="A2474" s="1" t="n">
        <v>46</v>
      </c>
      <c r="B2474" s="76" t="s">
        <v>3055</v>
      </c>
      <c r="D2474" s="34" t="s">
        <v>3009</v>
      </c>
      <c r="E2474" s="8" t="s">
        <v>11</v>
      </c>
      <c r="G2474" s="10" t="s">
        <v>2993</v>
      </c>
    </row>
    <row r="2475" customFormat="false" ht="19.5" hidden="false" customHeight="true" outlineLevel="0" collapsed="false">
      <c r="A2475" s="1" t="n">
        <v>47</v>
      </c>
      <c r="B2475" s="34" t="s">
        <v>3056</v>
      </c>
      <c r="D2475" s="34" t="s">
        <v>3022</v>
      </c>
      <c r="E2475" s="8" t="s">
        <v>11</v>
      </c>
      <c r="G2475" s="10" t="s">
        <v>2993</v>
      </c>
    </row>
    <row r="2476" customFormat="false" ht="19.5" hidden="false" customHeight="true" outlineLevel="0" collapsed="false">
      <c r="A2476" s="1" t="n">
        <v>48</v>
      </c>
      <c r="B2476" s="27" t="s">
        <v>3057</v>
      </c>
      <c r="D2476" s="27" t="s">
        <v>2997</v>
      </c>
      <c r="E2476" s="8" t="s">
        <v>11</v>
      </c>
      <c r="G2476" s="10" t="s">
        <v>2993</v>
      </c>
    </row>
    <row r="2477" customFormat="false" ht="19.5" hidden="false" customHeight="true" outlineLevel="0" collapsed="false">
      <c r="A2477" s="1" t="n">
        <v>49</v>
      </c>
      <c r="B2477" s="10" t="s">
        <v>3058</v>
      </c>
      <c r="D2477" s="10" t="s">
        <v>3004</v>
      </c>
      <c r="E2477" s="8" t="s">
        <v>11</v>
      </c>
      <c r="G2477" s="10" t="s">
        <v>2993</v>
      </c>
    </row>
    <row r="2478" customFormat="false" ht="19.5" hidden="false" customHeight="true" outlineLevel="0" collapsed="false">
      <c r="A2478" s="1" t="n">
        <v>50</v>
      </c>
      <c r="B2478" s="27" t="s">
        <v>3059</v>
      </c>
      <c r="D2478" s="27" t="s">
        <v>3024</v>
      </c>
      <c r="E2478" s="8" t="s">
        <v>11</v>
      </c>
      <c r="G2478" s="10" t="s">
        <v>2993</v>
      </c>
    </row>
    <row r="2479" customFormat="false" ht="19.5" hidden="false" customHeight="true" outlineLevel="0" collapsed="false">
      <c r="A2479" s="1" t="n">
        <v>51</v>
      </c>
      <c r="B2479" s="34" t="s">
        <v>3060</v>
      </c>
      <c r="D2479" s="34" t="s">
        <v>3061</v>
      </c>
      <c r="E2479" s="8" t="s">
        <v>11</v>
      </c>
      <c r="G2479" s="10" t="s">
        <v>2993</v>
      </c>
    </row>
    <row r="2480" customFormat="false" ht="19.5" hidden="false" customHeight="true" outlineLevel="0" collapsed="false">
      <c r="A2480" s="1" t="n">
        <v>52</v>
      </c>
      <c r="B2480" s="21" t="s">
        <v>3062</v>
      </c>
      <c r="D2480" s="10" t="s">
        <v>3032</v>
      </c>
      <c r="E2480" s="8" t="s">
        <v>11</v>
      </c>
      <c r="G2480" s="10" t="s">
        <v>2993</v>
      </c>
    </row>
    <row r="2481" customFormat="false" ht="19.5" hidden="false" customHeight="true" outlineLevel="0" collapsed="false">
      <c r="A2481" s="1" t="n">
        <v>53</v>
      </c>
      <c r="B2481" s="10" t="s">
        <v>3063</v>
      </c>
      <c r="D2481" s="10" t="s">
        <v>3064</v>
      </c>
      <c r="E2481" s="8" t="s">
        <v>11</v>
      </c>
      <c r="G2481" s="10" t="s">
        <v>2993</v>
      </c>
    </row>
    <row r="2482" customFormat="false" ht="19.5" hidden="false" customHeight="true" outlineLevel="0" collapsed="false">
      <c r="A2482" s="1" t="n">
        <v>54</v>
      </c>
      <c r="B2482" s="88" t="s">
        <v>3065</v>
      </c>
      <c r="D2482" s="85" t="s">
        <v>3066</v>
      </c>
      <c r="E2482" s="8" t="s">
        <v>11</v>
      </c>
      <c r="G2482" s="10" t="s">
        <v>2993</v>
      </c>
    </row>
    <row r="2483" customFormat="false" ht="19.5" hidden="false" customHeight="true" outlineLevel="0" collapsed="false">
      <c r="A2483" s="1" t="n">
        <v>55</v>
      </c>
      <c r="B2483" s="10" t="s">
        <v>3067</v>
      </c>
      <c r="D2483" s="10" t="s">
        <v>3004</v>
      </c>
      <c r="E2483" s="8" t="s">
        <v>11</v>
      </c>
      <c r="G2483" s="10" t="s">
        <v>2993</v>
      </c>
    </row>
    <row r="2484" customFormat="false" ht="19.5" hidden="false" customHeight="true" outlineLevel="0" collapsed="false">
      <c r="A2484" s="1" t="n">
        <v>56</v>
      </c>
      <c r="B2484" s="34" t="s">
        <v>3068</v>
      </c>
      <c r="D2484" s="34" t="s">
        <v>3022</v>
      </c>
      <c r="E2484" s="8" t="s">
        <v>11</v>
      </c>
      <c r="G2484" s="10" t="s">
        <v>2993</v>
      </c>
    </row>
    <row r="2485" customFormat="false" ht="19.5" hidden="false" customHeight="true" outlineLevel="0" collapsed="false">
      <c r="A2485" s="1" t="n">
        <v>57</v>
      </c>
      <c r="B2485" s="88" t="s">
        <v>3069</v>
      </c>
      <c r="D2485" s="85" t="s">
        <v>3066</v>
      </c>
      <c r="E2485" s="8" t="s">
        <v>11</v>
      </c>
      <c r="G2485" s="10" t="s">
        <v>2993</v>
      </c>
    </row>
    <row r="2486" customFormat="false" ht="19.5" hidden="false" customHeight="true" outlineLevel="0" collapsed="false">
      <c r="A2486" s="1" t="n">
        <v>58</v>
      </c>
      <c r="B2486" s="10" t="s">
        <v>3070</v>
      </c>
      <c r="D2486" s="10" t="s">
        <v>3038</v>
      </c>
      <c r="E2486" s="8" t="s">
        <v>11</v>
      </c>
      <c r="G2486" s="10" t="s">
        <v>2993</v>
      </c>
    </row>
    <row r="2487" customFormat="false" ht="19.5" hidden="false" customHeight="true" outlineLevel="0" collapsed="false">
      <c r="A2487" s="1" t="n">
        <v>59</v>
      </c>
      <c r="B2487" s="34" t="s">
        <v>3071</v>
      </c>
      <c r="D2487" s="34" t="s">
        <v>3017</v>
      </c>
      <c r="E2487" s="8" t="s">
        <v>11</v>
      </c>
      <c r="G2487" s="10" t="s">
        <v>2993</v>
      </c>
    </row>
    <row r="2488" customFormat="false" ht="19.5" hidden="false" customHeight="true" outlineLevel="0" collapsed="false">
      <c r="A2488" s="1" t="n">
        <v>60</v>
      </c>
      <c r="B2488" s="21" t="s">
        <v>3072</v>
      </c>
      <c r="D2488" s="10" t="s">
        <v>3073</v>
      </c>
      <c r="E2488" s="8" t="s">
        <v>11</v>
      </c>
      <c r="G2488" s="10" t="s">
        <v>2993</v>
      </c>
    </row>
    <row r="2489" customFormat="false" ht="19.5" hidden="false" customHeight="true" outlineLevel="0" collapsed="false">
      <c r="A2489" s="1" t="n">
        <v>61</v>
      </c>
      <c r="B2489" s="34" t="s">
        <v>3074</v>
      </c>
      <c r="D2489" s="34" t="s">
        <v>3061</v>
      </c>
      <c r="E2489" s="8" t="s">
        <v>11</v>
      </c>
      <c r="G2489" s="10" t="s">
        <v>2993</v>
      </c>
    </row>
    <row r="2490" customFormat="false" ht="19.5" hidden="false" customHeight="true" outlineLevel="0" collapsed="false">
      <c r="A2490" s="1" t="n">
        <v>62</v>
      </c>
      <c r="B2490" s="76" t="s">
        <v>3075</v>
      </c>
      <c r="D2490" s="34" t="s">
        <v>3009</v>
      </c>
      <c r="E2490" s="8" t="s">
        <v>11</v>
      </c>
      <c r="G2490" s="10" t="s">
        <v>2993</v>
      </c>
    </row>
    <row r="2491" customFormat="false" ht="19.5" hidden="false" customHeight="true" outlineLevel="0" collapsed="false">
      <c r="A2491" s="1" t="n">
        <v>63</v>
      </c>
      <c r="B2491" s="38" t="s">
        <v>3076</v>
      </c>
      <c r="D2491" s="38" t="s">
        <v>3011</v>
      </c>
      <c r="E2491" s="8" t="s">
        <v>11</v>
      </c>
      <c r="G2491" s="10" t="s">
        <v>2993</v>
      </c>
    </row>
    <row r="2492" customFormat="false" ht="19.5" hidden="false" customHeight="true" outlineLevel="0" collapsed="false">
      <c r="A2492" s="1" t="n">
        <v>64</v>
      </c>
      <c r="B2492" s="21" t="s">
        <v>3077</v>
      </c>
      <c r="D2492" s="10" t="s">
        <v>3078</v>
      </c>
      <c r="E2492" s="8" t="s">
        <v>11</v>
      </c>
      <c r="G2492" s="10" t="s">
        <v>2993</v>
      </c>
    </row>
    <row r="2493" customFormat="false" ht="19.5" hidden="false" customHeight="true" outlineLevel="0" collapsed="false">
      <c r="A2493" s="1" t="n">
        <v>65</v>
      </c>
      <c r="B2493" s="21" t="s">
        <v>3079</v>
      </c>
      <c r="D2493" s="10" t="s">
        <v>3032</v>
      </c>
      <c r="E2493" s="8" t="s">
        <v>11</v>
      </c>
      <c r="G2493" s="10" t="s">
        <v>2993</v>
      </c>
    </row>
    <row r="2494" customFormat="false" ht="19.5" hidden="false" customHeight="true" outlineLevel="0" collapsed="false">
      <c r="A2494" s="1" t="n">
        <v>66</v>
      </c>
      <c r="B2494" s="38" t="s">
        <v>3080</v>
      </c>
      <c r="D2494" s="38" t="s">
        <v>671</v>
      </c>
      <c r="E2494" s="8" t="s">
        <v>11</v>
      </c>
      <c r="G2494" s="10" t="s">
        <v>2993</v>
      </c>
    </row>
    <row r="2495" customFormat="false" ht="19.5" hidden="false" customHeight="true" outlineLevel="0" collapsed="false">
      <c r="A2495" s="1" t="n">
        <v>67</v>
      </c>
      <c r="B2495" s="38" t="s">
        <v>3081</v>
      </c>
      <c r="D2495" s="38" t="s">
        <v>3011</v>
      </c>
      <c r="E2495" s="8" t="s">
        <v>11</v>
      </c>
      <c r="G2495" s="10" t="s">
        <v>2993</v>
      </c>
    </row>
    <row r="2496" customFormat="false" ht="19.5" hidden="false" customHeight="true" outlineLevel="0" collapsed="false">
      <c r="A2496" s="1" t="n">
        <v>68</v>
      </c>
      <c r="B2496" s="38" t="s">
        <v>3082</v>
      </c>
      <c r="D2496" s="38" t="s">
        <v>671</v>
      </c>
      <c r="E2496" s="8" t="s">
        <v>11</v>
      </c>
      <c r="G2496" s="10" t="s">
        <v>2993</v>
      </c>
    </row>
    <row r="2497" customFormat="false" ht="19.5" hidden="false" customHeight="true" outlineLevel="0" collapsed="false">
      <c r="A2497" s="1" t="n">
        <v>69</v>
      </c>
      <c r="B2497" s="34" t="s">
        <v>3083</v>
      </c>
      <c r="D2497" s="34" t="s">
        <v>3017</v>
      </c>
      <c r="E2497" s="8" t="s">
        <v>11</v>
      </c>
      <c r="G2497" s="10" t="s">
        <v>2993</v>
      </c>
    </row>
    <row r="2498" customFormat="false" ht="19.5" hidden="false" customHeight="true" outlineLevel="0" collapsed="false">
      <c r="A2498" s="1" t="n">
        <v>70</v>
      </c>
      <c r="B2498" s="25" t="s">
        <v>3084</v>
      </c>
      <c r="D2498" s="25" t="s">
        <v>3085</v>
      </c>
      <c r="E2498" s="8" t="s">
        <v>11</v>
      </c>
      <c r="G2498" s="10" t="s">
        <v>2993</v>
      </c>
    </row>
    <row r="2499" customFormat="false" ht="19.5" hidden="false" customHeight="true" outlineLevel="0" collapsed="false">
      <c r="A2499" s="1" t="n">
        <v>71</v>
      </c>
      <c r="B2499" s="10" t="s">
        <v>3086</v>
      </c>
      <c r="D2499" s="10" t="s">
        <v>3035</v>
      </c>
      <c r="E2499" s="8" t="s">
        <v>11</v>
      </c>
      <c r="G2499" s="10" t="s">
        <v>2993</v>
      </c>
    </row>
    <row r="2500" customFormat="false" ht="19.5" hidden="false" customHeight="true" outlineLevel="0" collapsed="false">
      <c r="A2500" s="1" t="n">
        <v>72</v>
      </c>
      <c r="B2500" s="10" t="s">
        <v>3087</v>
      </c>
      <c r="D2500" s="10" t="s">
        <v>3088</v>
      </c>
      <c r="E2500" s="8" t="s">
        <v>11</v>
      </c>
      <c r="G2500" s="10" t="s">
        <v>2993</v>
      </c>
    </row>
    <row r="2501" customFormat="false" ht="19.5" hidden="false" customHeight="true" outlineLevel="0" collapsed="false">
      <c r="A2501" s="1" t="n">
        <v>73</v>
      </c>
      <c r="B2501" s="10" t="s">
        <v>3089</v>
      </c>
      <c r="D2501" s="10" t="s">
        <v>3090</v>
      </c>
      <c r="E2501" s="8" t="s">
        <v>11</v>
      </c>
      <c r="G2501" s="10" t="s">
        <v>2993</v>
      </c>
    </row>
    <row r="2502" customFormat="false" ht="19.5" hidden="false" customHeight="true" outlineLevel="0" collapsed="false">
      <c r="A2502" s="1" t="n">
        <v>74</v>
      </c>
      <c r="B2502" s="21" t="s">
        <v>3091</v>
      </c>
      <c r="D2502" s="10" t="s">
        <v>3078</v>
      </c>
      <c r="E2502" s="8" t="s">
        <v>11</v>
      </c>
      <c r="G2502" s="10" t="s">
        <v>2993</v>
      </c>
    </row>
    <row r="2503" customFormat="false" ht="19.5" hidden="false" customHeight="true" outlineLevel="0" collapsed="false">
      <c r="A2503" s="1" t="n">
        <v>75</v>
      </c>
      <c r="B2503" s="21" t="s">
        <v>3092</v>
      </c>
      <c r="D2503" s="10" t="s">
        <v>3093</v>
      </c>
      <c r="E2503" s="8" t="s">
        <v>11</v>
      </c>
      <c r="G2503" s="10" t="s">
        <v>2993</v>
      </c>
    </row>
    <row r="2504" customFormat="false" ht="19.5" hidden="false" customHeight="true" outlineLevel="0" collapsed="false">
      <c r="A2504" s="1" t="n">
        <v>76</v>
      </c>
      <c r="B2504" s="34" t="s">
        <v>3094</v>
      </c>
      <c r="D2504" s="34" t="s">
        <v>3095</v>
      </c>
      <c r="E2504" s="8" t="s">
        <v>11</v>
      </c>
      <c r="G2504" s="10" t="s">
        <v>2993</v>
      </c>
    </row>
    <row r="2505" customFormat="false" ht="19.5" hidden="false" customHeight="true" outlineLevel="0" collapsed="false">
      <c r="A2505" s="1" t="n">
        <v>77</v>
      </c>
      <c r="B2505" s="10" t="s">
        <v>3096</v>
      </c>
      <c r="D2505" s="10" t="s">
        <v>3004</v>
      </c>
      <c r="E2505" s="8" t="s">
        <v>11</v>
      </c>
      <c r="G2505" s="10" t="s">
        <v>2993</v>
      </c>
    </row>
    <row r="2506" customFormat="false" ht="19.5" hidden="false" customHeight="true" outlineLevel="0" collapsed="false">
      <c r="A2506" s="1" t="n">
        <v>78</v>
      </c>
      <c r="B2506" s="34" t="s">
        <v>3097</v>
      </c>
      <c r="D2506" s="34" t="s">
        <v>3017</v>
      </c>
      <c r="E2506" s="8" t="s">
        <v>11</v>
      </c>
      <c r="G2506" s="10" t="s">
        <v>2993</v>
      </c>
    </row>
    <row r="2507" customFormat="false" ht="19.5" hidden="false" customHeight="true" outlineLevel="0" collapsed="false">
      <c r="A2507" s="1" t="n">
        <v>79</v>
      </c>
      <c r="B2507" s="34" t="s">
        <v>3098</v>
      </c>
      <c r="D2507" s="34" t="s">
        <v>3017</v>
      </c>
      <c r="E2507" s="8" t="s">
        <v>11</v>
      </c>
      <c r="G2507" s="10" t="s">
        <v>2993</v>
      </c>
    </row>
    <row r="2508" customFormat="false" ht="19.5" hidden="false" customHeight="true" outlineLevel="0" collapsed="false">
      <c r="A2508" s="1" t="n">
        <v>80</v>
      </c>
      <c r="B2508" s="34" t="s">
        <v>3099</v>
      </c>
      <c r="D2508" s="34" t="s">
        <v>3100</v>
      </c>
      <c r="E2508" s="8" t="s">
        <v>11</v>
      </c>
      <c r="G2508" s="10" t="s">
        <v>2993</v>
      </c>
    </row>
    <row r="2509" customFormat="false" ht="19.5" hidden="false" customHeight="true" outlineLevel="0" collapsed="false">
      <c r="A2509" s="1" t="n">
        <v>81</v>
      </c>
      <c r="B2509" s="34" t="s">
        <v>3101</v>
      </c>
      <c r="D2509" s="34" t="s">
        <v>3102</v>
      </c>
      <c r="E2509" s="8" t="s">
        <v>11</v>
      </c>
      <c r="G2509" s="10" t="s">
        <v>2993</v>
      </c>
    </row>
    <row r="2510" customFormat="false" ht="19.5" hidden="false" customHeight="true" outlineLevel="0" collapsed="false">
      <c r="A2510" s="1" t="n">
        <v>82</v>
      </c>
      <c r="B2510" s="34" t="s">
        <v>3103</v>
      </c>
      <c r="D2510" s="34" t="s">
        <v>3040</v>
      </c>
      <c r="E2510" s="8" t="s">
        <v>11</v>
      </c>
      <c r="G2510" s="10" t="s">
        <v>2993</v>
      </c>
    </row>
    <row r="2511" customFormat="false" ht="19.5" hidden="false" customHeight="true" outlineLevel="0" collapsed="false">
      <c r="A2511" s="1" t="n">
        <v>83</v>
      </c>
      <c r="B2511" s="27" t="s">
        <v>3104</v>
      </c>
      <c r="D2511" s="85" t="s">
        <v>2995</v>
      </c>
      <c r="E2511" s="8" t="s">
        <v>11</v>
      </c>
      <c r="G2511" s="10" t="s">
        <v>2993</v>
      </c>
    </row>
    <row r="2512" customFormat="false" ht="19.5" hidden="false" customHeight="true" outlineLevel="0" collapsed="false">
      <c r="A2512" s="1" t="n">
        <v>84</v>
      </c>
      <c r="B2512" s="10" t="s">
        <v>3105</v>
      </c>
      <c r="D2512" s="10" t="s">
        <v>3035</v>
      </c>
      <c r="E2512" s="8" t="s">
        <v>11</v>
      </c>
      <c r="G2512" s="10" t="s">
        <v>2993</v>
      </c>
    </row>
    <row r="2513" customFormat="false" ht="19.5" hidden="false" customHeight="true" outlineLevel="0" collapsed="false">
      <c r="A2513" s="1" t="n">
        <v>85</v>
      </c>
      <c r="B2513" s="27" t="s">
        <v>3106</v>
      </c>
      <c r="D2513" s="85" t="s">
        <v>2995</v>
      </c>
      <c r="E2513" s="8" t="s">
        <v>11</v>
      </c>
      <c r="G2513" s="10" t="s">
        <v>2993</v>
      </c>
    </row>
    <row r="2514" customFormat="false" ht="19.5" hidden="false" customHeight="true" outlineLevel="0" collapsed="false">
      <c r="A2514" s="1" t="n">
        <v>86</v>
      </c>
      <c r="B2514" s="10" t="s">
        <v>3107</v>
      </c>
      <c r="D2514" s="10" t="s">
        <v>3004</v>
      </c>
      <c r="E2514" s="8" t="s">
        <v>11</v>
      </c>
      <c r="G2514" s="10" t="s">
        <v>2993</v>
      </c>
    </row>
    <row r="2515" customFormat="false" ht="19.5" hidden="false" customHeight="true" outlineLevel="0" collapsed="false">
      <c r="A2515" s="1" t="n">
        <v>87</v>
      </c>
      <c r="B2515" s="10" t="s">
        <v>3108</v>
      </c>
      <c r="D2515" s="10" t="s">
        <v>3004</v>
      </c>
      <c r="E2515" s="8" t="s">
        <v>11</v>
      </c>
      <c r="G2515" s="10" t="s">
        <v>2993</v>
      </c>
    </row>
    <row r="2516" customFormat="false" ht="19.5" hidden="false" customHeight="true" outlineLevel="0" collapsed="false">
      <c r="A2516" s="1" t="n">
        <v>88</v>
      </c>
      <c r="B2516" s="88" t="s">
        <v>3109</v>
      </c>
      <c r="D2516" s="85" t="s">
        <v>3066</v>
      </c>
      <c r="E2516" s="8" t="s">
        <v>11</v>
      </c>
      <c r="G2516" s="10" t="s">
        <v>2993</v>
      </c>
    </row>
    <row r="2517" customFormat="false" ht="19.5" hidden="false" customHeight="true" outlineLevel="0" collapsed="false">
      <c r="A2517" s="1" t="n">
        <v>89</v>
      </c>
      <c r="B2517" s="34" t="s">
        <v>3110</v>
      </c>
      <c r="D2517" s="34" t="s">
        <v>3095</v>
      </c>
      <c r="E2517" s="8" t="s">
        <v>11</v>
      </c>
      <c r="G2517" s="10" t="s">
        <v>2993</v>
      </c>
    </row>
    <row r="2518" customFormat="false" ht="19.5" hidden="false" customHeight="true" outlineLevel="0" collapsed="false">
      <c r="A2518" s="1" t="n">
        <v>90</v>
      </c>
      <c r="B2518" s="21" t="s">
        <v>3111</v>
      </c>
      <c r="D2518" s="10" t="s">
        <v>3093</v>
      </c>
      <c r="E2518" s="8" t="s">
        <v>11</v>
      </c>
      <c r="G2518" s="10" t="s">
        <v>2993</v>
      </c>
    </row>
    <row r="2519" customFormat="false" ht="19.5" hidden="false" customHeight="true" outlineLevel="0" collapsed="false">
      <c r="A2519" s="1" t="n">
        <v>91</v>
      </c>
      <c r="B2519" s="88" t="s">
        <v>3112</v>
      </c>
      <c r="D2519" s="27" t="s">
        <v>2997</v>
      </c>
      <c r="E2519" s="8" t="s">
        <v>11</v>
      </c>
      <c r="G2519" s="10" t="s">
        <v>2993</v>
      </c>
    </row>
    <row r="2520" customFormat="false" ht="19.5" hidden="false" customHeight="true" outlineLevel="0" collapsed="false">
      <c r="A2520" s="1" t="n">
        <v>92</v>
      </c>
      <c r="B2520" s="27" t="s">
        <v>3113</v>
      </c>
      <c r="D2520" s="27" t="s">
        <v>3114</v>
      </c>
      <c r="E2520" s="8" t="s">
        <v>11</v>
      </c>
      <c r="G2520" s="10" t="s">
        <v>2993</v>
      </c>
    </row>
    <row r="2521" customFormat="false" ht="19.5" hidden="false" customHeight="true" outlineLevel="0" collapsed="false">
      <c r="A2521" s="1" t="n">
        <v>93</v>
      </c>
      <c r="B2521" s="10" t="s">
        <v>3115</v>
      </c>
      <c r="D2521" s="21" t="s">
        <v>3038</v>
      </c>
      <c r="E2521" s="8" t="s">
        <v>11</v>
      </c>
      <c r="G2521" s="10" t="s">
        <v>2993</v>
      </c>
    </row>
    <row r="2522" customFormat="false" ht="19.5" hidden="false" customHeight="true" outlineLevel="0" collapsed="false">
      <c r="A2522" s="1" t="n">
        <v>94</v>
      </c>
      <c r="B2522" s="10" t="s">
        <v>3116</v>
      </c>
      <c r="D2522" s="21" t="s">
        <v>3038</v>
      </c>
      <c r="E2522" s="8" t="s">
        <v>11</v>
      </c>
      <c r="G2522" s="10" t="s">
        <v>2993</v>
      </c>
    </row>
    <row r="2523" customFormat="false" ht="19.5" hidden="false" customHeight="true" outlineLevel="0" collapsed="false">
      <c r="A2523" s="1" t="n">
        <v>95</v>
      </c>
      <c r="B2523" s="38" t="s">
        <v>3117</v>
      </c>
      <c r="D2523" s="38" t="s">
        <v>3118</v>
      </c>
      <c r="E2523" s="8" t="s">
        <v>11</v>
      </c>
      <c r="G2523" s="10" t="s">
        <v>2993</v>
      </c>
    </row>
    <row r="2524" customFormat="false" ht="19.5" hidden="false" customHeight="true" outlineLevel="0" collapsed="false">
      <c r="A2524" s="1" t="n">
        <v>96</v>
      </c>
      <c r="B2524" s="34" t="s">
        <v>3119</v>
      </c>
      <c r="D2524" s="34" t="s">
        <v>3022</v>
      </c>
      <c r="E2524" s="8" t="s">
        <v>11</v>
      </c>
      <c r="G2524" s="10" t="s">
        <v>2993</v>
      </c>
    </row>
    <row r="2525" customFormat="false" ht="19.5" hidden="false" customHeight="true" outlineLevel="0" collapsed="false">
      <c r="A2525" s="1" t="n">
        <v>97</v>
      </c>
      <c r="B2525" s="38" t="s">
        <v>3120</v>
      </c>
      <c r="D2525" s="38" t="s">
        <v>3118</v>
      </c>
      <c r="E2525" s="8" t="s">
        <v>11</v>
      </c>
      <c r="G2525" s="10" t="s">
        <v>2993</v>
      </c>
    </row>
    <row r="2526" customFormat="false" ht="19.5" hidden="false" customHeight="true" outlineLevel="0" collapsed="false">
      <c r="A2526" s="1" t="n">
        <v>98</v>
      </c>
      <c r="B2526" s="25" t="s">
        <v>3121</v>
      </c>
      <c r="D2526" s="25" t="s">
        <v>3085</v>
      </c>
      <c r="E2526" s="8" t="s">
        <v>11</v>
      </c>
      <c r="G2526" s="10" t="s">
        <v>2993</v>
      </c>
    </row>
    <row r="2527" customFormat="false" ht="19.5" hidden="false" customHeight="true" outlineLevel="0" collapsed="false">
      <c r="A2527" s="1" t="n">
        <v>99</v>
      </c>
      <c r="B2527" s="36" t="s">
        <v>3122</v>
      </c>
      <c r="D2527" s="36" t="s">
        <v>3019</v>
      </c>
      <c r="E2527" s="8" t="s">
        <v>11</v>
      </c>
      <c r="G2527" s="10" t="s">
        <v>2993</v>
      </c>
    </row>
    <row r="2528" customFormat="false" ht="19.5" hidden="false" customHeight="true" outlineLevel="0" collapsed="false">
      <c r="A2528" s="1" t="n">
        <v>100</v>
      </c>
      <c r="B2528" s="89" t="s">
        <v>3123</v>
      </c>
      <c r="D2528" s="36" t="s">
        <v>3124</v>
      </c>
      <c r="E2528" s="8" t="s">
        <v>11</v>
      </c>
      <c r="G2528" s="10" t="s">
        <v>2993</v>
      </c>
    </row>
    <row r="2529" customFormat="false" ht="19.5" hidden="false" customHeight="true" outlineLevel="0" collapsed="false">
      <c r="A2529" s="1" t="n">
        <v>101</v>
      </c>
      <c r="B2529" s="88" t="s">
        <v>3125</v>
      </c>
      <c r="D2529" s="27" t="s">
        <v>2999</v>
      </c>
      <c r="E2529" s="8" t="s">
        <v>11</v>
      </c>
      <c r="G2529" s="10" t="s">
        <v>2993</v>
      </c>
    </row>
    <row r="2530" customFormat="false" ht="19.5" hidden="false" customHeight="true" outlineLevel="0" collapsed="false">
      <c r="A2530" s="1" t="n">
        <v>102</v>
      </c>
      <c r="B2530" s="27" t="s">
        <v>3126</v>
      </c>
      <c r="D2530" s="85" t="s">
        <v>2995</v>
      </c>
      <c r="E2530" s="8" t="s">
        <v>11</v>
      </c>
      <c r="G2530" s="10" t="s">
        <v>2993</v>
      </c>
    </row>
    <row r="2531" customFormat="false" ht="19.5" hidden="false" customHeight="true" outlineLevel="0" collapsed="false">
      <c r="A2531" s="1" t="n">
        <v>103</v>
      </c>
      <c r="B2531" s="10" t="s">
        <v>3127</v>
      </c>
      <c r="D2531" s="10" t="s">
        <v>3004</v>
      </c>
      <c r="E2531" s="8" t="s">
        <v>11</v>
      </c>
      <c r="G2531" s="10" t="s">
        <v>2993</v>
      </c>
    </row>
    <row r="2532" customFormat="false" ht="19.5" hidden="false" customHeight="true" outlineLevel="0" collapsed="false">
      <c r="A2532" s="1" t="n">
        <v>104</v>
      </c>
      <c r="B2532" s="38" t="s">
        <v>3128</v>
      </c>
      <c r="D2532" s="38" t="s">
        <v>3118</v>
      </c>
      <c r="E2532" s="8" t="s">
        <v>11</v>
      </c>
      <c r="G2532" s="10" t="s">
        <v>2993</v>
      </c>
    </row>
    <row r="2533" customFormat="false" ht="19.5" hidden="false" customHeight="true" outlineLevel="0" collapsed="false">
      <c r="A2533" s="1" t="n">
        <v>105</v>
      </c>
      <c r="B2533" s="34" t="s">
        <v>3129</v>
      </c>
      <c r="D2533" s="34" t="s">
        <v>3022</v>
      </c>
      <c r="E2533" s="8" t="s">
        <v>11</v>
      </c>
      <c r="G2533" s="10" t="s">
        <v>2993</v>
      </c>
    </row>
    <row r="2534" customFormat="false" ht="19.5" hidden="false" customHeight="true" outlineLevel="0" collapsed="false">
      <c r="A2534" s="1" t="n">
        <v>106</v>
      </c>
      <c r="B2534" s="25" t="s">
        <v>3130</v>
      </c>
      <c r="D2534" s="38" t="s">
        <v>3131</v>
      </c>
      <c r="E2534" s="8" t="s">
        <v>11</v>
      </c>
      <c r="G2534" s="10" t="s">
        <v>2993</v>
      </c>
    </row>
    <row r="2535" customFormat="false" ht="19.5" hidden="false" customHeight="true" outlineLevel="0" collapsed="false">
      <c r="A2535" s="1" t="n">
        <v>107</v>
      </c>
      <c r="B2535" s="34" t="s">
        <v>3132</v>
      </c>
      <c r="D2535" s="34" t="s">
        <v>3133</v>
      </c>
      <c r="E2535" s="8" t="s">
        <v>11</v>
      </c>
      <c r="G2535" s="10" t="s">
        <v>2993</v>
      </c>
    </row>
    <row r="2536" customFormat="false" ht="19.5" hidden="false" customHeight="true" outlineLevel="0" collapsed="false">
      <c r="A2536" s="1" t="n">
        <v>108</v>
      </c>
      <c r="B2536" s="10" t="s">
        <v>3134</v>
      </c>
      <c r="D2536" s="10" t="s">
        <v>3038</v>
      </c>
      <c r="E2536" s="8" t="s">
        <v>11</v>
      </c>
      <c r="G2536" s="10" t="s">
        <v>2993</v>
      </c>
    </row>
    <row r="2537" customFormat="false" ht="19.5" hidden="false" customHeight="true" outlineLevel="0" collapsed="false">
      <c r="A2537" s="1" t="n">
        <v>109</v>
      </c>
      <c r="B2537" s="34" t="s">
        <v>3135</v>
      </c>
      <c r="D2537" s="34" t="s">
        <v>3017</v>
      </c>
      <c r="E2537" s="8" t="s">
        <v>11</v>
      </c>
      <c r="G2537" s="10" t="s">
        <v>2993</v>
      </c>
    </row>
    <row r="2538" customFormat="false" ht="19.5" hidden="false" customHeight="true" outlineLevel="0" collapsed="false">
      <c r="A2538" s="1" t="n">
        <v>110</v>
      </c>
      <c r="B2538" s="10" t="s">
        <v>3136</v>
      </c>
      <c r="D2538" s="10" t="s">
        <v>3004</v>
      </c>
      <c r="E2538" s="8" t="s">
        <v>11</v>
      </c>
      <c r="G2538" s="10" t="s">
        <v>2993</v>
      </c>
    </row>
    <row r="2539" customFormat="false" ht="19.5" hidden="false" customHeight="true" outlineLevel="0" collapsed="false">
      <c r="A2539" s="1" t="n">
        <v>111</v>
      </c>
      <c r="B2539" s="27" t="s">
        <v>3137</v>
      </c>
      <c r="D2539" s="85" t="s">
        <v>2995</v>
      </c>
      <c r="E2539" s="8" t="s">
        <v>11</v>
      </c>
      <c r="G2539" s="10" t="s">
        <v>2993</v>
      </c>
    </row>
    <row r="2540" customFormat="false" ht="19.5" hidden="false" customHeight="true" outlineLevel="0" collapsed="false">
      <c r="A2540" s="1" t="n">
        <v>112</v>
      </c>
      <c r="B2540" s="27" t="s">
        <v>3138</v>
      </c>
      <c r="D2540" s="85" t="s">
        <v>2995</v>
      </c>
      <c r="E2540" s="8" t="s">
        <v>11</v>
      </c>
      <c r="G2540" s="10" t="s">
        <v>2993</v>
      </c>
    </row>
    <row r="2541" customFormat="false" ht="19.5" hidden="false" customHeight="true" outlineLevel="0" collapsed="false">
      <c r="A2541" s="1" t="n">
        <v>113</v>
      </c>
      <c r="B2541" s="38" t="s">
        <v>3139</v>
      </c>
      <c r="D2541" s="38" t="s">
        <v>3011</v>
      </c>
      <c r="E2541" s="8" t="s">
        <v>11</v>
      </c>
      <c r="G2541" s="10" t="s">
        <v>2993</v>
      </c>
    </row>
    <row r="2542" customFormat="false" ht="19.5" hidden="false" customHeight="true" outlineLevel="0" collapsed="false">
      <c r="A2542" s="1" t="n">
        <v>114</v>
      </c>
      <c r="B2542" s="34" t="s">
        <v>3140</v>
      </c>
      <c r="D2542" s="34" t="s">
        <v>3002</v>
      </c>
      <c r="E2542" s="8" t="s">
        <v>11</v>
      </c>
      <c r="G2542" s="10" t="s">
        <v>2993</v>
      </c>
    </row>
    <row r="2543" customFormat="false" ht="19.5" hidden="false" customHeight="true" outlineLevel="0" collapsed="false">
      <c r="A2543" s="1" t="n">
        <v>115</v>
      </c>
      <c r="B2543" s="10" t="s">
        <v>3141</v>
      </c>
      <c r="D2543" s="10" t="s">
        <v>3142</v>
      </c>
      <c r="E2543" s="8" t="s">
        <v>11</v>
      </c>
      <c r="G2543" s="10" t="s">
        <v>2993</v>
      </c>
    </row>
    <row r="2544" customFormat="false" ht="19.5" hidden="false" customHeight="true" outlineLevel="0" collapsed="false">
      <c r="A2544" s="1" t="n">
        <v>116</v>
      </c>
      <c r="B2544" s="34" t="s">
        <v>3143</v>
      </c>
      <c r="D2544" s="34" t="s">
        <v>3144</v>
      </c>
      <c r="E2544" s="8" t="s">
        <v>11</v>
      </c>
      <c r="G2544" s="10" t="s">
        <v>2993</v>
      </c>
    </row>
    <row r="2545" customFormat="false" ht="19.5" hidden="false" customHeight="true" outlineLevel="0" collapsed="false">
      <c r="A2545" s="1" t="n">
        <v>117</v>
      </c>
      <c r="B2545" s="36" t="s">
        <v>3145</v>
      </c>
      <c r="D2545" s="36" t="s">
        <v>3019</v>
      </c>
      <c r="E2545" s="8" t="s">
        <v>11</v>
      </c>
      <c r="G2545" s="10" t="s">
        <v>2993</v>
      </c>
    </row>
    <row r="2546" customFormat="false" ht="19.5" hidden="false" customHeight="true" outlineLevel="0" collapsed="false">
      <c r="A2546" s="1" t="n">
        <v>118</v>
      </c>
      <c r="B2546" s="25" t="s">
        <v>3146</v>
      </c>
      <c r="D2546" s="25" t="s">
        <v>3085</v>
      </c>
      <c r="E2546" s="8" t="s">
        <v>11</v>
      </c>
      <c r="G2546" s="10" t="s">
        <v>2993</v>
      </c>
    </row>
    <row r="2547" customFormat="false" ht="19.5" hidden="false" customHeight="true" outlineLevel="0" collapsed="false">
      <c r="A2547" s="1" t="n">
        <v>119</v>
      </c>
      <c r="B2547" s="34" t="s">
        <v>3147</v>
      </c>
      <c r="D2547" s="34" t="s">
        <v>3017</v>
      </c>
      <c r="E2547" s="8" t="s">
        <v>11</v>
      </c>
      <c r="G2547" s="10" t="s">
        <v>2993</v>
      </c>
    </row>
    <row r="2548" customFormat="false" ht="19.5" hidden="false" customHeight="true" outlineLevel="0" collapsed="false">
      <c r="A2548" s="1" t="n">
        <v>120</v>
      </c>
      <c r="B2548" s="38" t="s">
        <v>3148</v>
      </c>
      <c r="D2548" s="38" t="s">
        <v>3149</v>
      </c>
      <c r="E2548" s="8" t="s">
        <v>11</v>
      </c>
      <c r="G2548" s="10" t="s">
        <v>2993</v>
      </c>
    </row>
    <row r="2549" customFormat="false" ht="19.5" hidden="false" customHeight="true" outlineLevel="0" collapsed="false">
      <c r="A2549" s="1" t="n">
        <v>121</v>
      </c>
      <c r="B2549" s="76" t="s">
        <v>3150</v>
      </c>
      <c r="D2549" s="34" t="s">
        <v>3009</v>
      </c>
      <c r="E2549" s="8" t="s">
        <v>11</v>
      </c>
      <c r="G2549" s="10" t="s">
        <v>2993</v>
      </c>
    </row>
    <row r="2550" customFormat="false" ht="19.5" hidden="false" customHeight="true" outlineLevel="0" collapsed="false">
      <c r="A2550" s="1" t="n">
        <v>122</v>
      </c>
      <c r="B2550" s="38" t="s">
        <v>3151</v>
      </c>
      <c r="D2550" s="38" t="s">
        <v>3011</v>
      </c>
      <c r="E2550" s="8" t="s">
        <v>11</v>
      </c>
      <c r="G2550" s="10" t="s">
        <v>2993</v>
      </c>
    </row>
    <row r="2551" customFormat="false" ht="19.5" hidden="false" customHeight="true" outlineLevel="0" collapsed="false">
      <c r="A2551" s="1" t="n">
        <v>123</v>
      </c>
      <c r="B2551" s="34" t="s">
        <v>3152</v>
      </c>
      <c r="D2551" s="34" t="s">
        <v>3022</v>
      </c>
      <c r="E2551" s="8" t="s">
        <v>11</v>
      </c>
      <c r="G2551" s="10" t="s">
        <v>2993</v>
      </c>
    </row>
    <row r="2552" customFormat="false" ht="19.5" hidden="false" customHeight="true" outlineLevel="0" collapsed="false">
      <c r="A2552" s="1" t="n">
        <v>124</v>
      </c>
      <c r="B2552" s="38" t="s">
        <v>3153</v>
      </c>
      <c r="D2552" s="38" t="s">
        <v>671</v>
      </c>
      <c r="E2552" s="8" t="s">
        <v>11</v>
      </c>
      <c r="G2552" s="10" t="s">
        <v>2993</v>
      </c>
    </row>
    <row r="2553" customFormat="false" ht="19.5" hidden="false" customHeight="true" outlineLevel="0" collapsed="false">
      <c r="A2553" s="1" t="n">
        <v>125</v>
      </c>
      <c r="B2553" s="21" t="s">
        <v>3154</v>
      </c>
      <c r="D2553" s="10" t="s">
        <v>3078</v>
      </c>
      <c r="E2553" s="8" t="s">
        <v>11</v>
      </c>
      <c r="G2553" s="10" t="s">
        <v>2993</v>
      </c>
    </row>
    <row r="2554" customFormat="false" ht="19.5" hidden="false" customHeight="true" outlineLevel="0" collapsed="false">
      <c r="A2554" s="1" t="n">
        <v>126</v>
      </c>
      <c r="B2554" s="10" t="s">
        <v>3155</v>
      </c>
      <c r="D2554" s="10" t="s">
        <v>3035</v>
      </c>
      <c r="E2554" s="8" t="s">
        <v>11</v>
      </c>
      <c r="G2554" s="10" t="s">
        <v>2993</v>
      </c>
    </row>
    <row r="2555" customFormat="false" ht="19.5" hidden="false" customHeight="true" outlineLevel="0" collapsed="false">
      <c r="A2555" s="1" t="n">
        <v>127</v>
      </c>
      <c r="B2555" s="21" t="s">
        <v>3156</v>
      </c>
      <c r="D2555" s="10" t="s">
        <v>3073</v>
      </c>
      <c r="E2555" s="8" t="s">
        <v>11</v>
      </c>
      <c r="G2555" s="10" t="s">
        <v>2993</v>
      </c>
    </row>
    <row r="2556" customFormat="false" ht="19.5" hidden="false" customHeight="true" outlineLevel="0" collapsed="false">
      <c r="A2556" s="1" t="n">
        <v>128</v>
      </c>
      <c r="B2556" s="34" t="s">
        <v>3157</v>
      </c>
      <c r="D2556" s="34" t="s">
        <v>3017</v>
      </c>
      <c r="E2556" s="8" t="s">
        <v>11</v>
      </c>
      <c r="G2556" s="10" t="s">
        <v>2993</v>
      </c>
    </row>
    <row r="2557" customFormat="false" ht="19.5" hidden="false" customHeight="true" outlineLevel="0" collapsed="false">
      <c r="A2557" s="1" t="n">
        <v>129</v>
      </c>
      <c r="B2557" s="38" t="s">
        <v>3158</v>
      </c>
      <c r="D2557" s="38" t="s">
        <v>3011</v>
      </c>
      <c r="E2557" s="8" t="s">
        <v>11</v>
      </c>
      <c r="G2557" s="10" t="s">
        <v>2993</v>
      </c>
    </row>
    <row r="2558" customFormat="false" ht="19.5" hidden="false" customHeight="true" outlineLevel="0" collapsed="false">
      <c r="A2558" s="1" t="n">
        <v>130</v>
      </c>
      <c r="B2558" s="27" t="s">
        <v>3159</v>
      </c>
      <c r="D2558" s="27" t="s">
        <v>3024</v>
      </c>
      <c r="E2558" s="8" t="s">
        <v>11</v>
      </c>
      <c r="G2558" s="10" t="s">
        <v>2993</v>
      </c>
    </row>
    <row r="2559" customFormat="false" ht="19.5" hidden="false" customHeight="true" outlineLevel="0" collapsed="false">
      <c r="A2559" s="1" t="n">
        <v>131</v>
      </c>
      <c r="B2559" s="10" t="s">
        <v>3160</v>
      </c>
      <c r="D2559" s="10" t="s">
        <v>3004</v>
      </c>
      <c r="E2559" s="8" t="s">
        <v>11</v>
      </c>
      <c r="G2559" s="10" t="s">
        <v>2993</v>
      </c>
    </row>
    <row r="2560" customFormat="false" ht="19.5" hidden="false" customHeight="true" outlineLevel="0" collapsed="false">
      <c r="A2560" s="1" t="n">
        <v>132</v>
      </c>
      <c r="B2560" s="34" t="s">
        <v>3161</v>
      </c>
      <c r="D2560" s="34" t="s">
        <v>3002</v>
      </c>
      <c r="E2560" s="8" t="s">
        <v>11</v>
      </c>
      <c r="G2560" s="10" t="s">
        <v>2993</v>
      </c>
    </row>
    <row r="2561" customFormat="false" ht="19.5" hidden="false" customHeight="true" outlineLevel="0" collapsed="false">
      <c r="A2561" s="1" t="n">
        <v>133</v>
      </c>
      <c r="B2561" s="10" t="s">
        <v>3162</v>
      </c>
      <c r="D2561" s="10" t="s">
        <v>3163</v>
      </c>
      <c r="E2561" s="8" t="s">
        <v>11</v>
      </c>
      <c r="G2561" s="10" t="s">
        <v>2993</v>
      </c>
    </row>
    <row r="2562" customFormat="false" ht="19.5" hidden="false" customHeight="true" outlineLevel="0" collapsed="false">
      <c r="A2562" s="1" t="n">
        <v>134</v>
      </c>
      <c r="B2562" s="36" t="s">
        <v>3164</v>
      </c>
      <c r="D2562" s="36" t="s">
        <v>3019</v>
      </c>
      <c r="E2562" s="8" t="s">
        <v>11</v>
      </c>
      <c r="G2562" s="10" t="s">
        <v>2993</v>
      </c>
    </row>
    <row r="2563" customFormat="false" ht="19.5" hidden="false" customHeight="true" outlineLevel="0" collapsed="false">
      <c r="A2563" s="1" t="n">
        <v>135</v>
      </c>
      <c r="B2563" s="34" t="s">
        <v>3165</v>
      </c>
      <c r="D2563" s="34" t="s">
        <v>3017</v>
      </c>
      <c r="E2563" s="8" t="s">
        <v>11</v>
      </c>
      <c r="G2563" s="10" t="s">
        <v>2993</v>
      </c>
    </row>
    <row r="2564" customFormat="false" ht="19.5" hidden="false" customHeight="true" outlineLevel="0" collapsed="false">
      <c r="A2564" s="1" t="n">
        <v>136</v>
      </c>
      <c r="B2564" s="90" t="s">
        <v>3166</v>
      </c>
      <c r="D2564" s="10" t="s">
        <v>3167</v>
      </c>
      <c r="E2564" s="8" t="s">
        <v>11</v>
      </c>
      <c r="G2564" s="10" t="s">
        <v>2993</v>
      </c>
    </row>
    <row r="2565" customFormat="false" ht="19.5" hidden="false" customHeight="true" outlineLevel="0" collapsed="false">
      <c r="A2565" s="1" t="n">
        <v>137</v>
      </c>
      <c r="B2565" s="10" t="s">
        <v>3168</v>
      </c>
      <c r="D2565" s="10" t="s">
        <v>3004</v>
      </c>
      <c r="E2565" s="8" t="s">
        <v>11</v>
      </c>
      <c r="G2565" s="10" t="s">
        <v>2993</v>
      </c>
    </row>
    <row r="2566" customFormat="false" ht="19.5" hidden="false" customHeight="true" outlineLevel="0" collapsed="false">
      <c r="A2566" s="1" t="n">
        <v>138</v>
      </c>
      <c r="B2566" s="34" t="s">
        <v>3169</v>
      </c>
      <c r="D2566" s="34" t="s">
        <v>3144</v>
      </c>
      <c r="E2566" s="8" t="s">
        <v>11</v>
      </c>
      <c r="G2566" s="10" t="s">
        <v>2993</v>
      </c>
    </row>
    <row r="2567" customFormat="false" ht="19.5" hidden="false" customHeight="true" outlineLevel="0" collapsed="false">
      <c r="A2567" s="1" t="n">
        <v>139</v>
      </c>
      <c r="B2567" s="21" t="s">
        <v>3170</v>
      </c>
      <c r="D2567" s="10" t="s">
        <v>3073</v>
      </c>
      <c r="E2567" s="8" t="s">
        <v>11</v>
      </c>
      <c r="G2567" s="10" t="s">
        <v>2993</v>
      </c>
    </row>
    <row r="2568" customFormat="false" ht="19.5" hidden="false" customHeight="true" outlineLevel="0" collapsed="false">
      <c r="A2568" s="1" t="n">
        <v>140</v>
      </c>
      <c r="B2568" s="36" t="s">
        <v>3171</v>
      </c>
      <c r="D2568" s="36" t="s">
        <v>3172</v>
      </c>
      <c r="E2568" s="8" t="s">
        <v>11</v>
      </c>
      <c r="G2568" s="10" t="s">
        <v>2993</v>
      </c>
    </row>
    <row r="2569" customFormat="false" ht="19.5" hidden="false" customHeight="true" outlineLevel="0" collapsed="false">
      <c r="A2569" s="1" t="n">
        <v>141</v>
      </c>
      <c r="B2569" s="91" t="s">
        <v>3173</v>
      </c>
      <c r="D2569" s="36" t="s">
        <v>3174</v>
      </c>
      <c r="E2569" s="8" t="s">
        <v>11</v>
      </c>
      <c r="G2569" s="10" t="s">
        <v>2993</v>
      </c>
    </row>
    <row r="2570" customFormat="false" ht="19.5" hidden="false" customHeight="true" outlineLevel="0" collapsed="false">
      <c r="A2570" s="1" t="n">
        <v>142</v>
      </c>
      <c r="B2570" s="25" t="s">
        <v>3175</v>
      </c>
      <c r="D2570" s="25" t="s">
        <v>3176</v>
      </c>
      <c r="E2570" s="8" t="s">
        <v>11</v>
      </c>
      <c r="G2570" s="10" t="s">
        <v>2993</v>
      </c>
    </row>
    <row r="2571" customFormat="false" ht="19.5" hidden="false" customHeight="true" outlineLevel="0" collapsed="false">
      <c r="A2571" s="1" t="n">
        <v>143</v>
      </c>
      <c r="B2571" s="88" t="s">
        <v>3177</v>
      </c>
      <c r="D2571" s="85" t="s">
        <v>3066</v>
      </c>
      <c r="E2571" s="8" t="s">
        <v>11</v>
      </c>
      <c r="G2571" s="10" t="s">
        <v>2993</v>
      </c>
    </row>
    <row r="2572" customFormat="false" ht="19.5" hidden="false" customHeight="true" outlineLevel="0" collapsed="false">
      <c r="A2572" s="1" t="n">
        <v>144</v>
      </c>
      <c r="B2572" s="10" t="s">
        <v>3178</v>
      </c>
      <c r="D2572" s="10" t="s">
        <v>3142</v>
      </c>
      <c r="E2572" s="8" t="s">
        <v>11</v>
      </c>
      <c r="G2572" s="10" t="s">
        <v>2993</v>
      </c>
    </row>
    <row r="2573" customFormat="false" ht="19.5" hidden="false" customHeight="true" outlineLevel="0" collapsed="false">
      <c r="A2573" s="1" t="n">
        <v>145</v>
      </c>
      <c r="B2573" s="36" t="s">
        <v>3179</v>
      </c>
      <c r="D2573" s="36" t="s">
        <v>3019</v>
      </c>
      <c r="E2573" s="8" t="s">
        <v>11</v>
      </c>
      <c r="G2573" s="10" t="s">
        <v>2993</v>
      </c>
    </row>
    <row r="2574" customFormat="false" ht="19.5" hidden="false" customHeight="true" outlineLevel="0" collapsed="false">
      <c r="A2574" s="1" t="n">
        <v>146</v>
      </c>
      <c r="B2574" s="38" t="s">
        <v>3180</v>
      </c>
      <c r="D2574" s="38" t="s">
        <v>671</v>
      </c>
      <c r="E2574" s="8" t="s">
        <v>11</v>
      </c>
      <c r="G2574" s="10" t="s">
        <v>2993</v>
      </c>
    </row>
    <row r="2575" customFormat="false" ht="19.5" hidden="false" customHeight="true" outlineLevel="0" collapsed="false">
      <c r="A2575" s="1" t="n">
        <v>147</v>
      </c>
      <c r="B2575" s="10" t="s">
        <v>3181</v>
      </c>
      <c r="D2575" s="10" t="s">
        <v>3182</v>
      </c>
      <c r="E2575" s="8" t="s">
        <v>11</v>
      </c>
      <c r="G2575" s="10" t="s">
        <v>2993</v>
      </c>
    </row>
    <row r="2576" customFormat="false" ht="19.5" hidden="false" customHeight="true" outlineLevel="0" collapsed="false">
      <c r="A2576" s="1" t="n">
        <v>148</v>
      </c>
      <c r="B2576" s="34" t="s">
        <v>3183</v>
      </c>
      <c r="D2576" s="34" t="s">
        <v>3184</v>
      </c>
      <c r="E2576" s="8" t="s">
        <v>11</v>
      </c>
      <c r="G2576" s="10" t="s">
        <v>2993</v>
      </c>
    </row>
    <row r="2577" customFormat="false" ht="19.5" hidden="false" customHeight="true" outlineLevel="0" collapsed="false">
      <c r="A2577" s="1" t="n">
        <v>149</v>
      </c>
      <c r="B2577" s="91" t="s">
        <v>3185</v>
      </c>
      <c r="D2577" s="36" t="s">
        <v>3174</v>
      </c>
      <c r="E2577" s="8" t="s">
        <v>11</v>
      </c>
      <c r="G2577" s="10" t="s">
        <v>2993</v>
      </c>
    </row>
    <row r="2578" customFormat="false" ht="19.5" hidden="false" customHeight="true" outlineLevel="0" collapsed="false">
      <c r="A2578" s="1" t="n">
        <v>150</v>
      </c>
      <c r="B2578" s="25" t="s">
        <v>3186</v>
      </c>
      <c r="D2578" s="25" t="s">
        <v>3176</v>
      </c>
      <c r="E2578" s="8" t="s">
        <v>11</v>
      </c>
      <c r="G2578" s="10" t="s">
        <v>2993</v>
      </c>
    </row>
    <row r="2579" customFormat="false" ht="19.5" hidden="false" customHeight="true" outlineLevel="0" collapsed="false">
      <c r="A2579" s="1" t="n">
        <v>151</v>
      </c>
      <c r="B2579" s="10" t="s">
        <v>3187</v>
      </c>
      <c r="D2579" s="10" t="s">
        <v>3188</v>
      </c>
      <c r="E2579" s="8" t="s">
        <v>11</v>
      </c>
      <c r="G2579" s="10" t="s">
        <v>2993</v>
      </c>
    </row>
    <row r="2580" customFormat="false" ht="19.5" hidden="false" customHeight="true" outlineLevel="0" collapsed="false">
      <c r="A2580" s="1" t="n">
        <v>152</v>
      </c>
      <c r="B2580" s="38" t="s">
        <v>3189</v>
      </c>
      <c r="D2580" s="38" t="s">
        <v>3190</v>
      </c>
      <c r="E2580" s="8" t="s">
        <v>11</v>
      </c>
      <c r="G2580" s="10" t="s">
        <v>2993</v>
      </c>
    </row>
    <row r="2581" customFormat="false" ht="19.5" hidden="false" customHeight="true" outlineLevel="0" collapsed="false">
      <c r="A2581" s="1" t="n">
        <v>153</v>
      </c>
      <c r="B2581" s="21" t="s">
        <v>3191</v>
      </c>
      <c r="D2581" s="10" t="s">
        <v>3192</v>
      </c>
      <c r="E2581" s="8" t="s">
        <v>11</v>
      </c>
      <c r="G2581" s="10" t="s">
        <v>2993</v>
      </c>
    </row>
    <row r="2582" customFormat="false" ht="19.5" hidden="false" customHeight="true" outlineLevel="0" collapsed="false">
      <c r="A2582" s="1" t="n">
        <v>154</v>
      </c>
      <c r="B2582" s="34" t="s">
        <v>3193</v>
      </c>
      <c r="D2582" s="34" t="s">
        <v>3133</v>
      </c>
      <c r="E2582" s="8" t="s">
        <v>11</v>
      </c>
      <c r="G2582" s="10" t="s">
        <v>2993</v>
      </c>
    </row>
    <row r="2583" customFormat="false" ht="19.5" hidden="false" customHeight="true" outlineLevel="0" collapsed="false">
      <c r="A2583" s="1" t="n">
        <v>155</v>
      </c>
      <c r="B2583" s="34" t="s">
        <v>3194</v>
      </c>
      <c r="D2583" s="34" t="s">
        <v>3095</v>
      </c>
      <c r="E2583" s="8" t="s">
        <v>11</v>
      </c>
      <c r="G2583" s="10" t="s">
        <v>2993</v>
      </c>
    </row>
    <row r="2584" customFormat="false" ht="19.5" hidden="false" customHeight="true" outlineLevel="0" collapsed="false">
      <c r="A2584" s="1" t="n">
        <v>156</v>
      </c>
      <c r="B2584" s="25" t="s">
        <v>3195</v>
      </c>
      <c r="D2584" s="38" t="s">
        <v>3196</v>
      </c>
      <c r="E2584" s="8" t="s">
        <v>11</v>
      </c>
      <c r="G2584" s="10" t="s">
        <v>2993</v>
      </c>
    </row>
    <row r="2585" customFormat="false" ht="19.5" hidden="false" customHeight="true" outlineLevel="0" collapsed="false">
      <c r="A2585" s="1" t="n">
        <v>157</v>
      </c>
      <c r="B2585" s="91" t="s">
        <v>3197</v>
      </c>
      <c r="D2585" s="36" t="s">
        <v>3174</v>
      </c>
      <c r="E2585" s="8" t="s">
        <v>11</v>
      </c>
      <c r="G2585" s="10" t="s">
        <v>2993</v>
      </c>
    </row>
    <row r="2586" customFormat="false" ht="19.5" hidden="false" customHeight="true" outlineLevel="0" collapsed="false">
      <c r="A2586" s="1" t="n">
        <v>158</v>
      </c>
      <c r="B2586" s="92" t="s">
        <v>3198</v>
      </c>
      <c r="D2586" s="92" t="s">
        <v>3199</v>
      </c>
      <c r="E2586" s="8" t="s">
        <v>11</v>
      </c>
      <c r="G2586" s="10" t="s">
        <v>2993</v>
      </c>
    </row>
    <row r="2587" customFormat="false" ht="19.5" hidden="false" customHeight="true" outlineLevel="0" collapsed="false">
      <c r="A2587" s="1" t="n">
        <v>159</v>
      </c>
      <c r="B2587" s="10" t="s">
        <v>3200</v>
      </c>
      <c r="D2587" s="10" t="s">
        <v>3188</v>
      </c>
      <c r="E2587" s="8" t="s">
        <v>11</v>
      </c>
      <c r="G2587" s="10" t="s">
        <v>2993</v>
      </c>
    </row>
    <row r="2588" customFormat="false" ht="19.5" hidden="false" customHeight="true" outlineLevel="0" collapsed="false">
      <c r="A2588" s="1" t="n">
        <v>160</v>
      </c>
      <c r="B2588" s="10" t="s">
        <v>3201</v>
      </c>
      <c r="D2588" s="10" t="s">
        <v>3202</v>
      </c>
      <c r="E2588" s="8" t="s">
        <v>11</v>
      </c>
      <c r="G2588" s="10" t="s">
        <v>2993</v>
      </c>
    </row>
    <row r="2589" customFormat="false" ht="19.5" hidden="false" customHeight="true" outlineLevel="0" collapsed="false">
      <c r="A2589" s="1" t="n">
        <v>161</v>
      </c>
      <c r="B2589" s="10" t="s">
        <v>3203</v>
      </c>
      <c r="D2589" s="10" t="s">
        <v>3188</v>
      </c>
      <c r="E2589" s="8" t="s">
        <v>11</v>
      </c>
      <c r="G2589" s="10" t="s">
        <v>2993</v>
      </c>
    </row>
    <row r="2590" customFormat="false" ht="19.5" hidden="false" customHeight="true" outlineLevel="0" collapsed="false">
      <c r="A2590" s="1" t="n">
        <v>162</v>
      </c>
      <c r="B2590" s="25" t="s">
        <v>3204</v>
      </c>
      <c r="D2590" s="25" t="s">
        <v>3085</v>
      </c>
      <c r="E2590" s="8" t="s">
        <v>11</v>
      </c>
      <c r="G2590" s="10" t="s">
        <v>2993</v>
      </c>
    </row>
    <row r="2591" customFormat="false" ht="19.5" hidden="false" customHeight="true" outlineLevel="0" collapsed="false">
      <c r="A2591" s="1" t="n">
        <v>163</v>
      </c>
      <c r="B2591" s="34" t="s">
        <v>3205</v>
      </c>
      <c r="D2591" s="34" t="s">
        <v>3022</v>
      </c>
      <c r="E2591" s="8" t="s">
        <v>11</v>
      </c>
      <c r="G2591" s="10" t="s">
        <v>2993</v>
      </c>
    </row>
    <row r="2592" customFormat="false" ht="19.5" hidden="false" customHeight="true" outlineLevel="0" collapsed="false">
      <c r="A2592" s="1" t="n">
        <v>164</v>
      </c>
      <c r="B2592" s="10" t="s">
        <v>3206</v>
      </c>
      <c r="D2592" s="10" t="s">
        <v>3038</v>
      </c>
      <c r="E2592" s="8" t="s">
        <v>11</v>
      </c>
      <c r="G2592" s="10" t="s">
        <v>2993</v>
      </c>
    </row>
    <row r="2593" customFormat="false" ht="19.5" hidden="false" customHeight="true" outlineLevel="0" collapsed="false">
      <c r="A2593" s="1" t="n">
        <v>165</v>
      </c>
      <c r="B2593" s="21" t="s">
        <v>3207</v>
      </c>
      <c r="D2593" s="10" t="s">
        <v>3093</v>
      </c>
      <c r="E2593" s="8" t="s">
        <v>11</v>
      </c>
      <c r="G2593" s="10" t="s">
        <v>2993</v>
      </c>
    </row>
    <row r="2594" customFormat="false" ht="19.5" hidden="false" customHeight="true" outlineLevel="0" collapsed="false">
      <c r="A2594" s="1" t="n">
        <v>166</v>
      </c>
      <c r="B2594" s="10" t="s">
        <v>3208</v>
      </c>
      <c r="D2594" s="21" t="s">
        <v>3038</v>
      </c>
      <c r="E2594" s="8" t="s">
        <v>11</v>
      </c>
      <c r="G2594" s="10" t="s">
        <v>2993</v>
      </c>
    </row>
    <row r="2595" customFormat="false" ht="19.5" hidden="false" customHeight="true" outlineLevel="0" collapsed="false">
      <c r="A2595" s="1" t="n">
        <v>167</v>
      </c>
      <c r="B2595" s="34" t="s">
        <v>3209</v>
      </c>
      <c r="D2595" s="34" t="s">
        <v>3184</v>
      </c>
      <c r="E2595" s="8" t="s">
        <v>11</v>
      </c>
      <c r="G2595" s="10" t="s">
        <v>2993</v>
      </c>
    </row>
    <row r="2596" customFormat="false" ht="19.5" hidden="false" customHeight="true" outlineLevel="0" collapsed="false">
      <c r="A2596" s="1" t="n">
        <v>168</v>
      </c>
      <c r="B2596" s="34" t="s">
        <v>3210</v>
      </c>
      <c r="D2596" s="34" t="s">
        <v>3002</v>
      </c>
      <c r="E2596" s="8" t="s">
        <v>11</v>
      </c>
      <c r="G2596" s="10" t="s">
        <v>2993</v>
      </c>
    </row>
    <row r="2597" customFormat="false" ht="19.5" hidden="false" customHeight="true" outlineLevel="0" collapsed="false">
      <c r="A2597" s="1" t="n">
        <v>169</v>
      </c>
      <c r="B2597" s="34" t="s">
        <v>3211</v>
      </c>
      <c r="D2597" s="34" t="s">
        <v>3061</v>
      </c>
      <c r="E2597" s="8" t="s">
        <v>11</v>
      </c>
      <c r="G2597" s="10" t="s">
        <v>2993</v>
      </c>
    </row>
    <row r="2598" customFormat="false" ht="19.5" hidden="false" customHeight="true" outlineLevel="0" collapsed="false">
      <c r="A2598" s="1" t="n">
        <v>170</v>
      </c>
      <c r="B2598" s="34" t="s">
        <v>3212</v>
      </c>
      <c r="D2598" s="34" t="s">
        <v>3040</v>
      </c>
      <c r="E2598" s="8" t="s">
        <v>11</v>
      </c>
      <c r="G2598" s="10" t="s">
        <v>2993</v>
      </c>
    </row>
    <row r="2599" customFormat="false" ht="19.5" hidden="false" customHeight="true" outlineLevel="0" collapsed="false">
      <c r="A2599" s="1" t="n">
        <v>171</v>
      </c>
      <c r="B2599" s="10" t="s">
        <v>3213</v>
      </c>
      <c r="D2599" s="10" t="s">
        <v>3214</v>
      </c>
      <c r="E2599" s="8" t="s">
        <v>11</v>
      </c>
      <c r="G2599" s="10" t="s">
        <v>2993</v>
      </c>
    </row>
    <row r="2600" customFormat="false" ht="19.5" hidden="false" customHeight="true" outlineLevel="0" collapsed="false">
      <c r="A2600" s="1" t="n">
        <v>172</v>
      </c>
      <c r="B2600" s="38" t="s">
        <v>3215</v>
      </c>
      <c r="D2600" s="38" t="s">
        <v>3216</v>
      </c>
      <c r="E2600" s="8" t="s">
        <v>11</v>
      </c>
      <c r="G2600" s="10" t="s">
        <v>2993</v>
      </c>
    </row>
    <row r="2601" customFormat="false" ht="19.5" hidden="false" customHeight="true" outlineLevel="0" collapsed="false">
      <c r="A2601" s="1" t="n">
        <v>173</v>
      </c>
      <c r="B2601" s="10" t="s">
        <v>3217</v>
      </c>
      <c r="D2601" s="10" t="s">
        <v>3218</v>
      </c>
      <c r="E2601" s="8" t="s">
        <v>11</v>
      </c>
      <c r="G2601" s="10" t="s">
        <v>2993</v>
      </c>
    </row>
    <row r="2602" customFormat="false" ht="19.5" hidden="false" customHeight="true" outlineLevel="0" collapsed="false">
      <c r="A2602" s="1" t="n">
        <v>174</v>
      </c>
      <c r="B2602" s="10" t="s">
        <v>3219</v>
      </c>
      <c r="D2602" s="10" t="s">
        <v>3220</v>
      </c>
      <c r="E2602" s="8" t="s">
        <v>11</v>
      </c>
      <c r="G2602" s="10" t="s">
        <v>2993</v>
      </c>
    </row>
    <row r="2603" customFormat="false" ht="19.5" hidden="false" customHeight="true" outlineLevel="0" collapsed="false">
      <c r="A2603" s="1" t="n">
        <v>175</v>
      </c>
      <c r="B2603" s="10" t="s">
        <v>3221</v>
      </c>
      <c r="D2603" s="10" t="s">
        <v>3222</v>
      </c>
      <c r="E2603" s="8" t="s">
        <v>11</v>
      </c>
      <c r="G2603" s="10" t="s">
        <v>2993</v>
      </c>
    </row>
    <row r="2604" customFormat="false" ht="19.5" hidden="false" customHeight="true" outlineLevel="0" collapsed="false">
      <c r="A2604" s="1" t="n">
        <v>176</v>
      </c>
      <c r="B2604" s="36" t="s">
        <v>3223</v>
      </c>
      <c r="D2604" s="36" t="s">
        <v>3224</v>
      </c>
      <c r="E2604" s="8" t="s">
        <v>11</v>
      </c>
      <c r="G2604" s="10" t="s">
        <v>2993</v>
      </c>
    </row>
    <row r="2605" customFormat="false" ht="19.5" hidden="false" customHeight="true" outlineLevel="0" collapsed="false">
      <c r="A2605" s="1" t="n">
        <v>177</v>
      </c>
      <c r="B2605" s="34" t="s">
        <v>3225</v>
      </c>
      <c r="D2605" s="34" t="s">
        <v>3100</v>
      </c>
      <c r="E2605" s="8" t="s">
        <v>11</v>
      </c>
      <c r="G2605" s="10" t="s">
        <v>2993</v>
      </c>
    </row>
    <row r="2606" customFormat="false" ht="19.5" hidden="false" customHeight="true" outlineLevel="0" collapsed="false">
      <c r="A2606" s="1" t="n">
        <v>178</v>
      </c>
      <c r="B2606" s="21" t="s">
        <v>3226</v>
      </c>
      <c r="D2606" s="21" t="s">
        <v>3088</v>
      </c>
      <c r="E2606" s="8" t="s">
        <v>11</v>
      </c>
      <c r="G2606" s="10" t="s">
        <v>2993</v>
      </c>
    </row>
    <row r="2607" customFormat="false" ht="19.5" hidden="false" customHeight="true" outlineLevel="0" collapsed="false">
      <c r="A2607" s="1" t="n">
        <v>179</v>
      </c>
      <c r="B2607" s="10" t="s">
        <v>3227</v>
      </c>
      <c r="D2607" s="10" t="s">
        <v>3182</v>
      </c>
      <c r="E2607" s="8" t="s">
        <v>11</v>
      </c>
      <c r="G2607" s="10" t="s">
        <v>2993</v>
      </c>
    </row>
    <row r="2608" customFormat="false" ht="19.5" hidden="false" customHeight="true" outlineLevel="0" collapsed="false">
      <c r="A2608" s="1" t="n">
        <v>180</v>
      </c>
      <c r="B2608" s="89" t="s">
        <v>3228</v>
      </c>
      <c r="D2608" s="36" t="s">
        <v>3124</v>
      </c>
      <c r="E2608" s="8" t="s">
        <v>11</v>
      </c>
      <c r="G2608" s="10" t="s">
        <v>2993</v>
      </c>
    </row>
    <row r="2609" customFormat="false" ht="19.5" hidden="false" customHeight="true" outlineLevel="0" collapsed="false">
      <c r="A2609" s="1" t="n">
        <v>181</v>
      </c>
      <c r="B2609" s="10" t="s">
        <v>3229</v>
      </c>
      <c r="D2609" s="10" t="s">
        <v>3182</v>
      </c>
      <c r="E2609" s="8" t="s">
        <v>11</v>
      </c>
      <c r="G2609" s="10" t="s">
        <v>2993</v>
      </c>
    </row>
    <row r="2610" customFormat="false" ht="19.5" hidden="false" customHeight="true" outlineLevel="0" collapsed="false">
      <c r="A2610" s="1" t="n">
        <v>182</v>
      </c>
      <c r="B2610" s="10" t="s">
        <v>3230</v>
      </c>
      <c r="D2610" s="10" t="s">
        <v>3038</v>
      </c>
      <c r="E2610" s="8" t="s">
        <v>11</v>
      </c>
      <c r="G2610" s="10" t="s">
        <v>2993</v>
      </c>
    </row>
    <row r="2611" customFormat="false" ht="19.5" hidden="false" customHeight="true" outlineLevel="0" collapsed="false">
      <c r="A2611" s="1" t="n">
        <v>183</v>
      </c>
      <c r="B2611" s="10" t="s">
        <v>3231</v>
      </c>
      <c r="D2611" s="10" t="s">
        <v>3202</v>
      </c>
      <c r="E2611" s="8" t="s">
        <v>11</v>
      </c>
      <c r="G2611" s="10" t="s">
        <v>2993</v>
      </c>
    </row>
    <row r="2612" customFormat="false" ht="19.5" hidden="false" customHeight="true" outlineLevel="0" collapsed="false">
      <c r="A2612" s="1" t="n">
        <v>184</v>
      </c>
      <c r="B2612" s="10" t="s">
        <v>3232</v>
      </c>
      <c r="D2612" s="21" t="s">
        <v>3038</v>
      </c>
      <c r="E2612" s="8" t="s">
        <v>11</v>
      </c>
      <c r="G2612" s="10" t="s">
        <v>2993</v>
      </c>
    </row>
    <row r="2613" customFormat="false" ht="19.5" hidden="false" customHeight="true" outlineLevel="0" collapsed="false">
      <c r="A2613" s="1" t="n">
        <v>185</v>
      </c>
      <c r="B2613" s="36" t="s">
        <v>3233</v>
      </c>
      <c r="D2613" s="36" t="s">
        <v>3019</v>
      </c>
      <c r="E2613" s="8" t="s">
        <v>11</v>
      </c>
      <c r="G2613" s="10" t="s">
        <v>2993</v>
      </c>
    </row>
    <row r="2614" customFormat="false" ht="19.5" hidden="false" customHeight="true" outlineLevel="0" collapsed="false">
      <c r="A2614" s="1" t="n">
        <v>186</v>
      </c>
      <c r="B2614" s="34" t="s">
        <v>3234</v>
      </c>
      <c r="D2614" s="34" t="s">
        <v>3133</v>
      </c>
      <c r="E2614" s="8" t="s">
        <v>11</v>
      </c>
      <c r="G2614" s="10" t="s">
        <v>2993</v>
      </c>
    </row>
    <row r="2615" customFormat="false" ht="19.5" hidden="false" customHeight="true" outlineLevel="0" collapsed="false">
      <c r="A2615" s="1" t="n">
        <v>187</v>
      </c>
      <c r="B2615" s="36" t="s">
        <v>3235</v>
      </c>
      <c r="D2615" s="36" t="s">
        <v>3019</v>
      </c>
      <c r="E2615" s="8" t="s">
        <v>11</v>
      </c>
      <c r="G2615" s="10" t="s">
        <v>2993</v>
      </c>
    </row>
    <row r="2616" customFormat="false" ht="19.5" hidden="false" customHeight="true" outlineLevel="0" collapsed="false">
      <c r="A2616" s="1" t="n">
        <v>188</v>
      </c>
      <c r="B2616" s="27" t="s">
        <v>3236</v>
      </c>
      <c r="D2616" s="85" t="s">
        <v>2995</v>
      </c>
      <c r="E2616" s="8" t="s">
        <v>11</v>
      </c>
      <c r="G2616" s="10" t="s">
        <v>2993</v>
      </c>
    </row>
    <row r="2617" customFormat="false" ht="19.5" hidden="false" customHeight="true" outlineLevel="0" collapsed="false">
      <c r="A2617" s="1" t="n">
        <v>189</v>
      </c>
      <c r="B2617" s="34" t="s">
        <v>3237</v>
      </c>
      <c r="D2617" s="34" t="s">
        <v>3133</v>
      </c>
      <c r="E2617" s="8" t="s">
        <v>11</v>
      </c>
      <c r="G2617" s="10" t="s">
        <v>2993</v>
      </c>
    </row>
    <row r="2618" customFormat="false" ht="19.5" hidden="false" customHeight="true" outlineLevel="0" collapsed="false">
      <c r="A2618" s="1" t="n">
        <v>190</v>
      </c>
      <c r="B2618" s="21" t="s">
        <v>3238</v>
      </c>
      <c r="D2618" s="10" t="s">
        <v>3073</v>
      </c>
      <c r="E2618" s="8" t="s">
        <v>11</v>
      </c>
      <c r="G2618" s="10" t="s">
        <v>2993</v>
      </c>
    </row>
    <row r="2619" customFormat="false" ht="19.5" hidden="false" customHeight="true" outlineLevel="0" collapsed="false">
      <c r="A2619" s="1" t="n">
        <v>191</v>
      </c>
      <c r="B2619" s="10" t="s">
        <v>3239</v>
      </c>
      <c r="D2619" s="10" t="s">
        <v>3088</v>
      </c>
      <c r="E2619" s="8" t="s">
        <v>11</v>
      </c>
      <c r="G2619" s="10" t="s">
        <v>2993</v>
      </c>
    </row>
    <row r="2620" customFormat="false" ht="19.5" hidden="false" customHeight="true" outlineLevel="0" collapsed="false">
      <c r="A2620" s="1" t="n">
        <v>192</v>
      </c>
      <c r="B2620" s="27" t="s">
        <v>2153</v>
      </c>
      <c r="D2620" s="27" t="s">
        <v>3114</v>
      </c>
      <c r="E2620" s="8" t="s">
        <v>11</v>
      </c>
      <c r="G2620" s="10" t="s">
        <v>2993</v>
      </c>
    </row>
    <row r="2621" customFormat="false" ht="19.5" hidden="false" customHeight="true" outlineLevel="0" collapsed="false">
      <c r="A2621" s="1" t="n">
        <v>193</v>
      </c>
      <c r="B2621" s="34" t="s">
        <v>3240</v>
      </c>
      <c r="D2621" s="34" t="s">
        <v>3017</v>
      </c>
      <c r="E2621" s="8" t="s">
        <v>11</v>
      </c>
      <c r="G2621" s="10" t="s">
        <v>2993</v>
      </c>
    </row>
    <row r="2622" customFormat="false" ht="19.5" hidden="false" customHeight="true" outlineLevel="0" collapsed="false">
      <c r="A2622" s="1" t="n">
        <v>194</v>
      </c>
      <c r="B2622" s="34" t="s">
        <v>3241</v>
      </c>
      <c r="D2622" s="34" t="s">
        <v>3242</v>
      </c>
      <c r="E2622" s="8" t="s">
        <v>11</v>
      </c>
      <c r="G2622" s="10" t="s">
        <v>2993</v>
      </c>
    </row>
    <row r="2623" customFormat="false" ht="19.5" hidden="false" customHeight="true" outlineLevel="0" collapsed="false">
      <c r="A2623" s="1" t="n">
        <v>195</v>
      </c>
      <c r="B2623" s="34" t="s">
        <v>3243</v>
      </c>
      <c r="D2623" s="34" t="s">
        <v>3040</v>
      </c>
      <c r="E2623" s="8" t="s">
        <v>11</v>
      </c>
      <c r="G2623" s="10" t="s">
        <v>2993</v>
      </c>
    </row>
    <row r="2624" customFormat="false" ht="19.5" hidden="false" customHeight="true" outlineLevel="0" collapsed="false">
      <c r="A2624" s="1" t="n">
        <v>196</v>
      </c>
      <c r="B2624" s="34" t="s">
        <v>3244</v>
      </c>
      <c r="D2624" s="34" t="s">
        <v>3040</v>
      </c>
      <c r="E2624" s="8" t="s">
        <v>11</v>
      </c>
      <c r="G2624" s="10" t="s">
        <v>2993</v>
      </c>
    </row>
    <row r="2625" customFormat="false" ht="19.5" hidden="false" customHeight="true" outlineLevel="0" collapsed="false">
      <c r="A2625" s="1" t="n">
        <v>197</v>
      </c>
      <c r="B2625" s="36" t="s">
        <v>3245</v>
      </c>
      <c r="D2625" s="36" t="s">
        <v>3026</v>
      </c>
      <c r="E2625" s="8" t="s">
        <v>11</v>
      </c>
      <c r="G2625" s="10" t="s">
        <v>2993</v>
      </c>
    </row>
    <row r="2626" customFormat="false" ht="19.5" hidden="false" customHeight="true" outlineLevel="0" collapsed="false">
      <c r="A2626" s="1" t="n">
        <v>198</v>
      </c>
      <c r="B2626" s="10" t="s">
        <v>3246</v>
      </c>
      <c r="D2626" s="10" t="s">
        <v>3090</v>
      </c>
      <c r="E2626" s="8" t="s">
        <v>11</v>
      </c>
      <c r="G2626" s="10" t="s">
        <v>2993</v>
      </c>
    </row>
    <row r="2627" customFormat="false" ht="19.5" hidden="false" customHeight="true" outlineLevel="0" collapsed="false">
      <c r="A2627" s="1" t="n">
        <v>199</v>
      </c>
      <c r="B2627" s="93" t="s">
        <v>3247</v>
      </c>
      <c r="D2627" s="36" t="s">
        <v>3019</v>
      </c>
      <c r="E2627" s="8" t="s">
        <v>11</v>
      </c>
      <c r="G2627" s="10" t="s">
        <v>2993</v>
      </c>
    </row>
    <row r="2628" customFormat="false" ht="19.5" hidden="false" customHeight="true" outlineLevel="0" collapsed="false">
      <c r="A2628" s="1" t="n">
        <v>200</v>
      </c>
      <c r="B2628" s="10" t="s">
        <v>3248</v>
      </c>
      <c r="D2628" s="10" t="s">
        <v>3249</v>
      </c>
      <c r="E2628" s="8" t="s">
        <v>11</v>
      </c>
      <c r="G2628" s="10" t="s">
        <v>2993</v>
      </c>
    </row>
    <row r="2629" customFormat="false" ht="19.5" hidden="false" customHeight="true" outlineLevel="0" collapsed="false">
      <c r="E2629" s="8" t="s">
        <v>11</v>
      </c>
      <c r="G2629" s="10" t="s">
        <v>3250</v>
      </c>
    </row>
    <row r="2630" customFormat="false" ht="19.5" hidden="false" customHeight="true" outlineLevel="0" collapsed="false">
      <c r="A2630" s="1" t="n">
        <v>1</v>
      </c>
      <c r="B2630" s="94" t="s">
        <v>1801</v>
      </c>
      <c r="D2630" s="94" t="s">
        <v>3251</v>
      </c>
      <c r="E2630" s="8" t="s">
        <v>11</v>
      </c>
      <c r="F2630" s="94" t="s">
        <v>264</v>
      </c>
      <c r="G2630" s="10" t="s">
        <v>3250</v>
      </c>
    </row>
    <row r="2631" customFormat="false" ht="19.5" hidden="false" customHeight="true" outlineLevel="0" collapsed="false">
      <c r="A2631" s="1" t="n">
        <v>2</v>
      </c>
      <c r="B2631" s="95" t="s">
        <v>3252</v>
      </c>
      <c r="D2631" s="95" t="s">
        <v>3253</v>
      </c>
      <c r="E2631" s="8" t="s">
        <v>11</v>
      </c>
      <c r="F2631" s="95" t="s">
        <v>264</v>
      </c>
      <c r="G2631" s="10" t="s">
        <v>3250</v>
      </c>
    </row>
    <row r="2632" customFormat="false" ht="19.5" hidden="false" customHeight="true" outlineLevel="0" collapsed="false">
      <c r="A2632" s="1" t="n">
        <v>3</v>
      </c>
      <c r="B2632" s="95" t="s">
        <v>3254</v>
      </c>
      <c r="D2632" s="95" t="s">
        <v>3253</v>
      </c>
      <c r="E2632" s="8" t="s">
        <v>11</v>
      </c>
      <c r="F2632" s="95" t="s">
        <v>264</v>
      </c>
      <c r="G2632" s="10" t="s">
        <v>3250</v>
      </c>
    </row>
    <row r="2633" customFormat="false" ht="19.5" hidden="false" customHeight="true" outlineLevel="0" collapsed="false">
      <c r="A2633" s="1" t="n">
        <v>4</v>
      </c>
      <c r="B2633" s="95" t="s">
        <v>3255</v>
      </c>
      <c r="D2633" s="96" t="s">
        <v>3253</v>
      </c>
      <c r="E2633" s="8" t="s">
        <v>11</v>
      </c>
      <c r="F2633" s="96" t="s">
        <v>264</v>
      </c>
      <c r="G2633" s="10" t="s">
        <v>3250</v>
      </c>
    </row>
    <row r="2634" customFormat="false" ht="19.5" hidden="false" customHeight="true" outlineLevel="0" collapsed="false">
      <c r="A2634" s="1" t="n">
        <v>5</v>
      </c>
      <c r="B2634" s="94" t="s">
        <v>3256</v>
      </c>
      <c r="D2634" s="94" t="s">
        <v>3257</v>
      </c>
      <c r="E2634" s="8" t="s">
        <v>11</v>
      </c>
      <c r="F2634" s="94" t="s">
        <v>264</v>
      </c>
      <c r="G2634" s="10" t="s">
        <v>3250</v>
      </c>
    </row>
    <row r="2635" customFormat="false" ht="19.5" hidden="false" customHeight="true" outlineLevel="0" collapsed="false">
      <c r="A2635" s="1" t="n">
        <v>6</v>
      </c>
      <c r="B2635" s="94" t="s">
        <v>3258</v>
      </c>
      <c r="D2635" s="94" t="s">
        <v>3259</v>
      </c>
      <c r="E2635" s="8" t="s">
        <v>11</v>
      </c>
      <c r="F2635" s="94" t="s">
        <v>264</v>
      </c>
      <c r="G2635" s="10" t="s">
        <v>3250</v>
      </c>
    </row>
    <row r="2636" customFormat="false" ht="19.5" hidden="false" customHeight="true" outlineLevel="0" collapsed="false">
      <c r="A2636" s="1" t="n">
        <v>7</v>
      </c>
      <c r="B2636" s="94" t="s">
        <v>3260</v>
      </c>
      <c r="D2636" s="94" t="s">
        <v>3259</v>
      </c>
      <c r="E2636" s="8" t="s">
        <v>11</v>
      </c>
      <c r="F2636" s="94" t="s">
        <v>264</v>
      </c>
      <c r="G2636" s="10" t="s">
        <v>3250</v>
      </c>
    </row>
    <row r="2637" customFormat="false" ht="19.5" hidden="false" customHeight="true" outlineLevel="0" collapsed="false">
      <c r="A2637" s="1" t="n">
        <v>8</v>
      </c>
      <c r="B2637" s="94" t="s">
        <v>3261</v>
      </c>
      <c r="D2637" s="94" t="s">
        <v>3257</v>
      </c>
      <c r="E2637" s="8" t="s">
        <v>11</v>
      </c>
      <c r="F2637" s="94" t="s">
        <v>264</v>
      </c>
      <c r="G2637" s="10" t="s">
        <v>3250</v>
      </c>
    </row>
    <row r="2638" customFormat="false" ht="19.5" hidden="false" customHeight="true" outlineLevel="0" collapsed="false">
      <c r="A2638" s="1" t="n">
        <v>9</v>
      </c>
      <c r="B2638" s="94" t="s">
        <v>3262</v>
      </c>
      <c r="D2638" s="94" t="s">
        <v>3263</v>
      </c>
      <c r="E2638" s="8" t="s">
        <v>11</v>
      </c>
      <c r="F2638" s="94" t="s">
        <v>264</v>
      </c>
      <c r="G2638" s="10" t="s">
        <v>3250</v>
      </c>
    </row>
    <row r="2639" customFormat="false" ht="19.5" hidden="false" customHeight="true" outlineLevel="0" collapsed="false">
      <c r="A2639" s="1" t="n">
        <v>10</v>
      </c>
      <c r="B2639" s="94" t="s">
        <v>3264</v>
      </c>
      <c r="D2639" s="94" t="s">
        <v>3251</v>
      </c>
      <c r="E2639" s="8" t="s">
        <v>11</v>
      </c>
      <c r="F2639" s="94" t="s">
        <v>264</v>
      </c>
      <c r="G2639" s="10" t="s">
        <v>3250</v>
      </c>
    </row>
    <row r="2640" customFormat="false" ht="19.5" hidden="false" customHeight="true" outlineLevel="0" collapsed="false">
      <c r="A2640" s="1" t="n">
        <v>11</v>
      </c>
      <c r="B2640" s="94" t="s">
        <v>3265</v>
      </c>
      <c r="D2640" s="94" t="s">
        <v>3266</v>
      </c>
      <c r="E2640" s="8" t="s">
        <v>11</v>
      </c>
      <c r="F2640" s="94" t="s">
        <v>287</v>
      </c>
      <c r="G2640" s="10" t="s">
        <v>3250</v>
      </c>
    </row>
    <row r="2641" customFormat="false" ht="19.5" hidden="false" customHeight="true" outlineLevel="0" collapsed="false">
      <c r="A2641" s="1" t="n">
        <v>12</v>
      </c>
      <c r="B2641" s="94" t="s">
        <v>3267</v>
      </c>
      <c r="D2641" s="94" t="s">
        <v>3263</v>
      </c>
      <c r="E2641" s="8" t="s">
        <v>11</v>
      </c>
      <c r="F2641" s="94" t="s">
        <v>264</v>
      </c>
      <c r="G2641" s="10" t="s">
        <v>3250</v>
      </c>
    </row>
    <row r="2642" customFormat="false" ht="19.5" hidden="false" customHeight="true" outlineLevel="0" collapsed="false">
      <c r="A2642" s="1" t="n">
        <v>13</v>
      </c>
      <c r="B2642" s="95" t="s">
        <v>3268</v>
      </c>
      <c r="D2642" s="95" t="s">
        <v>3269</v>
      </c>
      <c r="E2642" s="8" t="s">
        <v>11</v>
      </c>
      <c r="F2642" s="95" t="s">
        <v>264</v>
      </c>
      <c r="G2642" s="10" t="s">
        <v>3250</v>
      </c>
    </row>
    <row r="2643" customFormat="false" ht="19.5" hidden="false" customHeight="true" outlineLevel="0" collapsed="false">
      <c r="A2643" s="1" t="n">
        <v>14</v>
      </c>
      <c r="B2643" s="94" t="s">
        <v>3270</v>
      </c>
      <c r="D2643" s="94" t="s">
        <v>3271</v>
      </c>
      <c r="E2643" s="8" t="s">
        <v>11</v>
      </c>
      <c r="F2643" s="94" t="s">
        <v>264</v>
      </c>
      <c r="G2643" s="10" t="s">
        <v>3250</v>
      </c>
    </row>
    <row r="2644" customFormat="false" ht="19.5" hidden="false" customHeight="true" outlineLevel="0" collapsed="false">
      <c r="A2644" s="1" t="n">
        <v>15</v>
      </c>
      <c r="B2644" s="94" t="s">
        <v>3272</v>
      </c>
      <c r="D2644" s="94" t="s">
        <v>3273</v>
      </c>
      <c r="E2644" s="8" t="s">
        <v>11</v>
      </c>
      <c r="F2644" s="94" t="s">
        <v>264</v>
      </c>
      <c r="G2644" s="10" t="s">
        <v>3250</v>
      </c>
    </row>
    <row r="2645" customFormat="false" ht="19.5" hidden="false" customHeight="true" outlineLevel="0" collapsed="false">
      <c r="A2645" s="1" t="n">
        <v>16</v>
      </c>
      <c r="B2645" s="95" t="s">
        <v>3274</v>
      </c>
      <c r="D2645" s="95" t="s">
        <v>3275</v>
      </c>
      <c r="E2645" s="8" t="s">
        <v>11</v>
      </c>
      <c r="F2645" s="95" t="s">
        <v>264</v>
      </c>
      <c r="G2645" s="10" t="s">
        <v>3250</v>
      </c>
    </row>
    <row r="2646" customFormat="false" ht="19.5" hidden="false" customHeight="true" outlineLevel="0" collapsed="false">
      <c r="A2646" s="1" t="n">
        <v>17</v>
      </c>
      <c r="B2646" s="95" t="s">
        <v>3276</v>
      </c>
      <c r="D2646" s="95" t="s">
        <v>3277</v>
      </c>
      <c r="E2646" s="8" t="s">
        <v>11</v>
      </c>
      <c r="F2646" s="95" t="s">
        <v>264</v>
      </c>
      <c r="G2646" s="10" t="s">
        <v>3250</v>
      </c>
    </row>
    <row r="2647" customFormat="false" ht="19.5" hidden="false" customHeight="true" outlineLevel="0" collapsed="false">
      <c r="A2647" s="1" t="n">
        <v>18</v>
      </c>
      <c r="B2647" s="95" t="s">
        <v>3278</v>
      </c>
      <c r="D2647" s="95" t="s">
        <v>3277</v>
      </c>
      <c r="E2647" s="8" t="s">
        <v>11</v>
      </c>
      <c r="F2647" s="95" t="s">
        <v>264</v>
      </c>
      <c r="G2647" s="10" t="s">
        <v>3250</v>
      </c>
    </row>
    <row r="2648" customFormat="false" ht="19.5" hidden="false" customHeight="true" outlineLevel="0" collapsed="false">
      <c r="A2648" s="1" t="n">
        <v>19</v>
      </c>
      <c r="B2648" s="95" t="s">
        <v>3279</v>
      </c>
      <c r="D2648" s="95" t="s">
        <v>3275</v>
      </c>
      <c r="E2648" s="8" t="s">
        <v>11</v>
      </c>
      <c r="F2648" s="95" t="s">
        <v>264</v>
      </c>
      <c r="G2648" s="10" t="s">
        <v>3250</v>
      </c>
    </row>
    <row r="2649" customFormat="false" ht="19.5" hidden="false" customHeight="true" outlineLevel="0" collapsed="false">
      <c r="A2649" s="1" t="n">
        <v>20</v>
      </c>
      <c r="B2649" s="94" t="s">
        <v>3280</v>
      </c>
      <c r="D2649" s="94" t="s">
        <v>3266</v>
      </c>
      <c r="E2649" s="8" t="s">
        <v>11</v>
      </c>
      <c r="F2649" s="94" t="s">
        <v>264</v>
      </c>
      <c r="G2649" s="10" t="s">
        <v>3250</v>
      </c>
    </row>
    <row r="2650" customFormat="false" ht="19.5" hidden="false" customHeight="true" outlineLevel="0" collapsed="false">
      <c r="A2650" s="1" t="n">
        <v>21</v>
      </c>
      <c r="B2650" s="97" t="s">
        <v>3281</v>
      </c>
      <c r="D2650" s="94" t="s">
        <v>3282</v>
      </c>
      <c r="E2650" s="8" t="s">
        <v>11</v>
      </c>
      <c r="F2650" s="94" t="s">
        <v>264</v>
      </c>
      <c r="G2650" s="10" t="s">
        <v>3250</v>
      </c>
    </row>
    <row r="2651" customFormat="false" ht="19.5" hidden="false" customHeight="true" outlineLevel="0" collapsed="false">
      <c r="A2651" s="1" t="n">
        <v>22</v>
      </c>
      <c r="B2651" s="95" t="s">
        <v>3283</v>
      </c>
      <c r="D2651" s="95" t="s">
        <v>3253</v>
      </c>
      <c r="E2651" s="8" t="s">
        <v>11</v>
      </c>
      <c r="F2651" s="95" t="s">
        <v>264</v>
      </c>
      <c r="G2651" s="10" t="s">
        <v>3250</v>
      </c>
    </row>
    <row r="2652" customFormat="false" ht="19.5" hidden="false" customHeight="true" outlineLevel="0" collapsed="false">
      <c r="A2652" s="1" t="n">
        <v>23</v>
      </c>
      <c r="B2652" s="95" t="s">
        <v>3284</v>
      </c>
      <c r="D2652" s="95" t="s">
        <v>3285</v>
      </c>
      <c r="E2652" s="8" t="s">
        <v>11</v>
      </c>
      <c r="F2652" s="95" t="s">
        <v>264</v>
      </c>
      <c r="G2652" s="10" t="s">
        <v>3250</v>
      </c>
    </row>
    <row r="2653" customFormat="false" ht="19.5" hidden="false" customHeight="true" outlineLevel="0" collapsed="false">
      <c r="A2653" s="1" t="n">
        <v>24</v>
      </c>
      <c r="B2653" s="98" t="s">
        <v>3286</v>
      </c>
      <c r="D2653" s="94" t="s">
        <v>3287</v>
      </c>
      <c r="E2653" s="8" t="s">
        <v>11</v>
      </c>
      <c r="F2653" s="95" t="s">
        <v>264</v>
      </c>
      <c r="G2653" s="10" t="s">
        <v>3250</v>
      </c>
    </row>
    <row r="2654" customFormat="false" ht="19.5" hidden="false" customHeight="true" outlineLevel="0" collapsed="false">
      <c r="A2654" s="1" t="n">
        <v>25</v>
      </c>
      <c r="B2654" s="94" t="s">
        <v>3288</v>
      </c>
      <c r="D2654" s="94" t="s">
        <v>3289</v>
      </c>
      <c r="E2654" s="8" t="s">
        <v>11</v>
      </c>
      <c r="F2654" s="95" t="s">
        <v>264</v>
      </c>
      <c r="G2654" s="10" t="s">
        <v>3250</v>
      </c>
    </row>
    <row r="2655" customFormat="false" ht="19.5" hidden="false" customHeight="true" outlineLevel="0" collapsed="false">
      <c r="A2655" s="1" t="n">
        <v>26</v>
      </c>
      <c r="B2655" s="98" t="s">
        <v>1916</v>
      </c>
      <c r="D2655" s="94" t="s">
        <v>3287</v>
      </c>
      <c r="E2655" s="8" t="s">
        <v>11</v>
      </c>
      <c r="F2655" s="95" t="s">
        <v>264</v>
      </c>
      <c r="G2655" s="10" t="s">
        <v>3250</v>
      </c>
    </row>
    <row r="2656" customFormat="false" ht="19.5" hidden="false" customHeight="true" outlineLevel="0" collapsed="false">
      <c r="A2656" s="1" t="n">
        <v>27</v>
      </c>
      <c r="B2656" s="94" t="s">
        <v>3290</v>
      </c>
      <c r="D2656" s="94" t="s">
        <v>3273</v>
      </c>
      <c r="E2656" s="8" t="s">
        <v>11</v>
      </c>
      <c r="F2656" s="95" t="s">
        <v>264</v>
      </c>
      <c r="G2656" s="10" t="s">
        <v>3250</v>
      </c>
    </row>
    <row r="2657" customFormat="false" ht="19.5" hidden="false" customHeight="true" outlineLevel="0" collapsed="false">
      <c r="A2657" s="1" t="n">
        <v>28</v>
      </c>
      <c r="B2657" s="99" t="s">
        <v>3291</v>
      </c>
      <c r="D2657" s="94" t="s">
        <v>3292</v>
      </c>
      <c r="E2657" s="8" t="s">
        <v>11</v>
      </c>
      <c r="F2657" s="95" t="s">
        <v>264</v>
      </c>
      <c r="G2657" s="10" t="s">
        <v>3250</v>
      </c>
    </row>
    <row r="2658" customFormat="false" ht="19.5" hidden="false" customHeight="true" outlineLevel="0" collapsed="false">
      <c r="A2658" s="1" t="n">
        <v>29</v>
      </c>
      <c r="B2658" s="94" t="s">
        <v>3293</v>
      </c>
      <c r="D2658" s="94" t="s">
        <v>3273</v>
      </c>
      <c r="E2658" s="8" t="s">
        <v>11</v>
      </c>
      <c r="F2658" s="95" t="s">
        <v>264</v>
      </c>
      <c r="G2658" s="10" t="s">
        <v>3250</v>
      </c>
    </row>
    <row r="2659" customFormat="false" ht="19.5" hidden="false" customHeight="true" outlineLevel="0" collapsed="false">
      <c r="A2659" s="1" t="n">
        <v>30</v>
      </c>
      <c r="B2659" s="94" t="s">
        <v>3294</v>
      </c>
      <c r="D2659" s="94" t="s">
        <v>3266</v>
      </c>
      <c r="E2659" s="8" t="s">
        <v>11</v>
      </c>
      <c r="F2659" s="94" t="s">
        <v>287</v>
      </c>
      <c r="G2659" s="10" t="s">
        <v>3250</v>
      </c>
    </row>
    <row r="2660" customFormat="false" ht="19.5" hidden="false" customHeight="true" outlineLevel="0" collapsed="false">
      <c r="A2660" s="1" t="n">
        <v>31</v>
      </c>
      <c r="B2660" s="95" t="s">
        <v>3295</v>
      </c>
      <c r="D2660" s="96" t="s">
        <v>3275</v>
      </c>
      <c r="E2660" s="8" t="s">
        <v>11</v>
      </c>
      <c r="F2660" s="96" t="s">
        <v>264</v>
      </c>
      <c r="G2660" s="10" t="s">
        <v>3250</v>
      </c>
    </row>
    <row r="2661" customFormat="false" ht="19.5" hidden="false" customHeight="true" outlineLevel="0" collapsed="false">
      <c r="A2661" s="1" t="n">
        <v>32</v>
      </c>
      <c r="B2661" s="94" t="s">
        <v>600</v>
      </c>
      <c r="D2661" s="94" t="s">
        <v>3266</v>
      </c>
      <c r="E2661" s="8" t="s">
        <v>11</v>
      </c>
      <c r="F2661" s="94" t="s">
        <v>287</v>
      </c>
      <c r="G2661" s="10" t="s">
        <v>3250</v>
      </c>
    </row>
    <row r="2662" customFormat="false" ht="19.5" hidden="false" customHeight="true" outlineLevel="0" collapsed="false">
      <c r="A2662" s="1" t="n">
        <v>33</v>
      </c>
      <c r="B2662" s="94" t="s">
        <v>3296</v>
      </c>
      <c r="D2662" s="94" t="s">
        <v>3263</v>
      </c>
      <c r="E2662" s="8" t="s">
        <v>11</v>
      </c>
      <c r="F2662" s="95" t="s">
        <v>264</v>
      </c>
      <c r="G2662" s="10" t="s">
        <v>3250</v>
      </c>
    </row>
    <row r="2663" customFormat="false" ht="19.5" hidden="false" customHeight="true" outlineLevel="0" collapsed="false">
      <c r="A2663" s="1" t="n">
        <v>34</v>
      </c>
      <c r="B2663" s="100" t="s">
        <v>3297</v>
      </c>
      <c r="D2663" s="100" t="s">
        <v>3298</v>
      </c>
      <c r="E2663" s="8" t="s">
        <v>11</v>
      </c>
      <c r="F2663" s="95" t="s">
        <v>264</v>
      </c>
      <c r="G2663" s="10" t="s">
        <v>3250</v>
      </c>
    </row>
    <row r="2664" customFormat="false" ht="19.5" hidden="false" customHeight="true" outlineLevel="0" collapsed="false">
      <c r="A2664" s="1" t="n">
        <v>35</v>
      </c>
      <c r="B2664" s="101" t="s">
        <v>3299</v>
      </c>
      <c r="D2664" s="94" t="s">
        <v>3300</v>
      </c>
      <c r="E2664" s="8" t="s">
        <v>11</v>
      </c>
      <c r="F2664" s="95" t="s">
        <v>264</v>
      </c>
      <c r="G2664" s="10" t="s">
        <v>3250</v>
      </c>
    </row>
    <row r="2665" customFormat="false" ht="19.5" hidden="false" customHeight="true" outlineLevel="0" collapsed="false">
      <c r="A2665" s="1" t="n">
        <v>36</v>
      </c>
      <c r="B2665" s="95" t="s">
        <v>3301</v>
      </c>
      <c r="D2665" s="95" t="s">
        <v>3275</v>
      </c>
      <c r="E2665" s="8" t="s">
        <v>11</v>
      </c>
      <c r="F2665" s="95" t="s">
        <v>264</v>
      </c>
      <c r="G2665" s="10" t="s">
        <v>3250</v>
      </c>
    </row>
    <row r="2666" customFormat="false" ht="19.5" hidden="false" customHeight="true" outlineLevel="0" collapsed="false">
      <c r="A2666" s="1" t="n">
        <v>37</v>
      </c>
      <c r="B2666" s="97" t="s">
        <v>3302</v>
      </c>
      <c r="D2666" s="102" t="s">
        <v>3303</v>
      </c>
      <c r="E2666" s="8" t="s">
        <v>11</v>
      </c>
      <c r="F2666" s="102" t="s">
        <v>264</v>
      </c>
      <c r="G2666" s="10" t="s">
        <v>3250</v>
      </c>
    </row>
    <row r="2667" customFormat="false" ht="19.5" hidden="false" customHeight="true" outlineLevel="0" collapsed="false">
      <c r="A2667" s="1" t="n">
        <v>38</v>
      </c>
      <c r="B2667" s="94" t="s">
        <v>3304</v>
      </c>
      <c r="D2667" s="94" t="s">
        <v>3257</v>
      </c>
      <c r="E2667" s="8" t="s">
        <v>11</v>
      </c>
      <c r="F2667" s="94" t="s">
        <v>264</v>
      </c>
      <c r="G2667" s="10" t="s">
        <v>3250</v>
      </c>
    </row>
    <row r="2668" customFormat="false" ht="19.5" hidden="false" customHeight="true" outlineLevel="0" collapsed="false">
      <c r="A2668" s="1" t="n">
        <v>39</v>
      </c>
      <c r="B2668" s="94" t="s">
        <v>3305</v>
      </c>
      <c r="D2668" s="94" t="s">
        <v>3263</v>
      </c>
      <c r="E2668" s="8" t="s">
        <v>11</v>
      </c>
      <c r="F2668" s="95" t="s">
        <v>264</v>
      </c>
      <c r="G2668" s="10" t="s">
        <v>3250</v>
      </c>
    </row>
    <row r="2669" customFormat="false" ht="19.5" hidden="false" customHeight="true" outlineLevel="0" collapsed="false">
      <c r="A2669" s="1" t="n">
        <v>40</v>
      </c>
      <c r="B2669" s="94" t="s">
        <v>3306</v>
      </c>
      <c r="D2669" s="94" t="s">
        <v>3266</v>
      </c>
      <c r="E2669" s="8" t="s">
        <v>11</v>
      </c>
      <c r="F2669" s="94" t="s">
        <v>287</v>
      </c>
      <c r="G2669" s="10" t="s">
        <v>3250</v>
      </c>
    </row>
    <row r="2670" customFormat="false" ht="19.5" hidden="false" customHeight="true" outlineLevel="0" collapsed="false">
      <c r="A2670" s="1" t="n">
        <v>41</v>
      </c>
      <c r="B2670" s="95" t="s">
        <v>3307</v>
      </c>
      <c r="D2670" s="95" t="s">
        <v>3308</v>
      </c>
      <c r="E2670" s="8" t="s">
        <v>11</v>
      </c>
      <c r="F2670" s="95" t="s">
        <v>264</v>
      </c>
      <c r="G2670" s="10" t="s">
        <v>3250</v>
      </c>
    </row>
    <row r="2671" customFormat="false" ht="19.5" hidden="false" customHeight="true" outlineLevel="0" collapsed="false">
      <c r="A2671" s="1" t="n">
        <v>42</v>
      </c>
      <c r="B2671" s="95" t="s">
        <v>3309</v>
      </c>
      <c r="D2671" s="95" t="s">
        <v>3253</v>
      </c>
      <c r="E2671" s="8" t="s">
        <v>11</v>
      </c>
      <c r="F2671" s="95" t="s">
        <v>264</v>
      </c>
      <c r="G2671" s="10" t="s">
        <v>3250</v>
      </c>
    </row>
    <row r="2672" customFormat="false" ht="19.5" hidden="false" customHeight="true" outlineLevel="0" collapsed="false">
      <c r="A2672" s="1" t="n">
        <v>43</v>
      </c>
      <c r="B2672" s="103" t="s">
        <v>3310</v>
      </c>
      <c r="D2672" s="94" t="s">
        <v>3311</v>
      </c>
      <c r="E2672" s="8" t="s">
        <v>11</v>
      </c>
      <c r="F2672" s="94" t="s">
        <v>264</v>
      </c>
      <c r="G2672" s="10" t="s">
        <v>3250</v>
      </c>
    </row>
    <row r="2673" customFormat="false" ht="19.5" hidden="false" customHeight="true" outlineLevel="0" collapsed="false">
      <c r="A2673" s="1" t="n">
        <v>44</v>
      </c>
      <c r="B2673" s="99" t="s">
        <v>3312</v>
      </c>
      <c r="D2673" s="94" t="s">
        <v>3292</v>
      </c>
      <c r="E2673" s="8" t="s">
        <v>11</v>
      </c>
      <c r="F2673" s="94" t="s">
        <v>264</v>
      </c>
      <c r="G2673" s="10" t="s">
        <v>3250</v>
      </c>
    </row>
    <row r="2674" customFormat="false" ht="19.5" hidden="false" customHeight="true" outlineLevel="0" collapsed="false">
      <c r="A2674" s="1" t="n">
        <v>45</v>
      </c>
      <c r="B2674" s="95" t="s">
        <v>3313</v>
      </c>
      <c r="D2674" s="95" t="s">
        <v>3308</v>
      </c>
      <c r="E2674" s="8" t="s">
        <v>11</v>
      </c>
      <c r="F2674" s="95" t="s">
        <v>264</v>
      </c>
      <c r="G2674" s="10" t="s">
        <v>3250</v>
      </c>
    </row>
    <row r="2675" customFormat="false" ht="19.5" hidden="false" customHeight="true" outlineLevel="0" collapsed="false">
      <c r="A2675" s="1" t="n">
        <v>46</v>
      </c>
      <c r="B2675" s="95" t="s">
        <v>3314</v>
      </c>
      <c r="D2675" s="95" t="s">
        <v>3308</v>
      </c>
      <c r="E2675" s="8" t="s">
        <v>11</v>
      </c>
      <c r="F2675" s="95" t="s">
        <v>264</v>
      </c>
      <c r="G2675" s="10" t="s">
        <v>3250</v>
      </c>
    </row>
    <row r="2676" customFormat="false" ht="19.5" hidden="false" customHeight="true" outlineLevel="0" collapsed="false">
      <c r="A2676" s="1" t="n">
        <v>47</v>
      </c>
      <c r="B2676" s="95" t="s">
        <v>3315</v>
      </c>
      <c r="D2676" s="95" t="s">
        <v>3316</v>
      </c>
      <c r="E2676" s="8" t="s">
        <v>11</v>
      </c>
      <c r="F2676" s="95" t="s">
        <v>264</v>
      </c>
      <c r="G2676" s="10" t="s">
        <v>3250</v>
      </c>
    </row>
    <row r="2677" customFormat="false" ht="19.5" hidden="false" customHeight="true" outlineLevel="0" collapsed="false">
      <c r="A2677" s="1" t="n">
        <v>48</v>
      </c>
      <c r="B2677" s="97" t="s">
        <v>3317</v>
      </c>
      <c r="D2677" s="94" t="s">
        <v>3282</v>
      </c>
      <c r="E2677" s="8" t="s">
        <v>11</v>
      </c>
      <c r="F2677" s="94" t="s">
        <v>264</v>
      </c>
      <c r="G2677" s="10" t="s">
        <v>3250</v>
      </c>
    </row>
    <row r="2678" customFormat="false" ht="19.5" hidden="false" customHeight="true" outlineLevel="0" collapsed="false">
      <c r="A2678" s="1" t="n">
        <v>49</v>
      </c>
      <c r="B2678" s="94" t="s">
        <v>3318</v>
      </c>
      <c r="D2678" s="94" t="s">
        <v>3266</v>
      </c>
      <c r="E2678" s="8" t="s">
        <v>11</v>
      </c>
      <c r="F2678" s="94" t="s">
        <v>287</v>
      </c>
      <c r="G2678" s="10" t="s">
        <v>3250</v>
      </c>
    </row>
    <row r="2679" customFormat="false" ht="19.5" hidden="false" customHeight="true" outlineLevel="0" collapsed="false">
      <c r="A2679" s="1" t="n">
        <v>50</v>
      </c>
      <c r="B2679" s="94" t="s">
        <v>3319</v>
      </c>
      <c r="D2679" s="94" t="s">
        <v>3320</v>
      </c>
      <c r="E2679" s="8" t="s">
        <v>11</v>
      </c>
      <c r="F2679" s="94" t="s">
        <v>264</v>
      </c>
      <c r="G2679" s="10" t="s">
        <v>3250</v>
      </c>
    </row>
    <row r="2680" customFormat="false" ht="19.5" hidden="false" customHeight="true" outlineLevel="0" collapsed="false">
      <c r="A2680" s="1" t="n">
        <v>51</v>
      </c>
      <c r="B2680" s="97" t="s">
        <v>3321</v>
      </c>
      <c r="D2680" s="94" t="s">
        <v>3282</v>
      </c>
      <c r="E2680" s="8" t="s">
        <v>11</v>
      </c>
      <c r="F2680" s="94" t="s">
        <v>264</v>
      </c>
      <c r="G2680" s="10" t="s">
        <v>3250</v>
      </c>
    </row>
    <row r="2681" customFormat="false" ht="19.5" hidden="false" customHeight="true" outlineLevel="0" collapsed="false">
      <c r="A2681" s="1" t="n">
        <v>52</v>
      </c>
      <c r="B2681" s="102" t="s">
        <v>3322</v>
      </c>
      <c r="D2681" s="102" t="s">
        <v>3323</v>
      </c>
      <c r="E2681" s="8" t="s">
        <v>11</v>
      </c>
      <c r="F2681" s="102" t="s">
        <v>264</v>
      </c>
      <c r="G2681" s="10" t="s">
        <v>3250</v>
      </c>
    </row>
    <row r="2682" customFormat="false" ht="19.5" hidden="false" customHeight="true" outlineLevel="0" collapsed="false">
      <c r="A2682" s="1" t="n">
        <v>53</v>
      </c>
      <c r="B2682" s="94" t="s">
        <v>3324</v>
      </c>
      <c r="D2682" s="94" t="s">
        <v>3325</v>
      </c>
      <c r="E2682" s="8" t="s">
        <v>11</v>
      </c>
      <c r="F2682" s="94" t="s">
        <v>264</v>
      </c>
      <c r="G2682" s="10" t="s">
        <v>3250</v>
      </c>
    </row>
    <row r="2683" customFormat="false" ht="19.5" hidden="false" customHeight="true" outlineLevel="0" collapsed="false">
      <c r="A2683" s="1" t="n">
        <v>54</v>
      </c>
      <c r="B2683" s="95" t="s">
        <v>3326</v>
      </c>
      <c r="D2683" s="95" t="s">
        <v>3269</v>
      </c>
      <c r="E2683" s="8" t="s">
        <v>11</v>
      </c>
      <c r="F2683" s="95" t="s">
        <v>264</v>
      </c>
      <c r="G2683" s="10" t="s">
        <v>3250</v>
      </c>
    </row>
    <row r="2684" customFormat="false" ht="19.5" hidden="false" customHeight="true" outlineLevel="0" collapsed="false">
      <c r="A2684" s="1" t="n">
        <v>55</v>
      </c>
      <c r="B2684" s="95" t="s">
        <v>3327</v>
      </c>
      <c r="D2684" s="95" t="s">
        <v>3308</v>
      </c>
      <c r="E2684" s="8" t="s">
        <v>11</v>
      </c>
      <c r="F2684" s="95" t="s">
        <v>264</v>
      </c>
      <c r="G2684" s="10" t="s">
        <v>3250</v>
      </c>
    </row>
    <row r="2685" customFormat="false" ht="19.5" hidden="false" customHeight="true" outlineLevel="0" collapsed="false">
      <c r="A2685" s="1" t="n">
        <v>56</v>
      </c>
      <c r="B2685" s="94" t="s">
        <v>3328</v>
      </c>
      <c r="D2685" s="94" t="s">
        <v>3263</v>
      </c>
      <c r="E2685" s="8" t="s">
        <v>11</v>
      </c>
      <c r="F2685" s="95" t="s">
        <v>264</v>
      </c>
      <c r="G2685" s="10" t="s">
        <v>3250</v>
      </c>
    </row>
    <row r="2686" customFormat="false" ht="19.5" hidden="false" customHeight="true" outlineLevel="0" collapsed="false">
      <c r="A2686" s="1" t="n">
        <v>57</v>
      </c>
      <c r="B2686" s="95" t="s">
        <v>3329</v>
      </c>
      <c r="D2686" s="95" t="s">
        <v>3308</v>
      </c>
      <c r="E2686" s="8" t="s">
        <v>11</v>
      </c>
      <c r="F2686" s="95" t="s">
        <v>264</v>
      </c>
      <c r="G2686" s="10" t="s">
        <v>3250</v>
      </c>
    </row>
    <row r="2687" customFormat="false" ht="19.5" hidden="false" customHeight="true" outlineLevel="0" collapsed="false">
      <c r="A2687" s="1" t="n">
        <v>58</v>
      </c>
      <c r="B2687" s="94" t="s">
        <v>3330</v>
      </c>
      <c r="D2687" s="94" t="s">
        <v>3331</v>
      </c>
      <c r="E2687" s="8" t="s">
        <v>11</v>
      </c>
      <c r="F2687" s="95" t="s">
        <v>264</v>
      </c>
      <c r="G2687" s="10" t="s">
        <v>3250</v>
      </c>
    </row>
    <row r="2688" customFormat="false" ht="19.5" hidden="false" customHeight="true" outlineLevel="0" collapsed="false">
      <c r="A2688" s="1" t="n">
        <v>59</v>
      </c>
      <c r="B2688" s="94" t="s">
        <v>3332</v>
      </c>
      <c r="D2688" s="94" t="s">
        <v>3273</v>
      </c>
      <c r="E2688" s="8" t="s">
        <v>11</v>
      </c>
      <c r="F2688" s="95" t="s">
        <v>264</v>
      </c>
      <c r="G2688" s="10" t="s">
        <v>3250</v>
      </c>
    </row>
    <row r="2689" customFormat="false" ht="19.5" hidden="false" customHeight="true" outlineLevel="0" collapsed="false">
      <c r="A2689" s="1" t="n">
        <v>60</v>
      </c>
      <c r="B2689" s="94" t="s">
        <v>3333</v>
      </c>
      <c r="D2689" s="94" t="s">
        <v>3257</v>
      </c>
      <c r="E2689" s="8" t="s">
        <v>11</v>
      </c>
      <c r="F2689" s="94" t="s">
        <v>264</v>
      </c>
      <c r="G2689" s="10" t="s">
        <v>3250</v>
      </c>
    </row>
    <row r="2690" customFormat="false" ht="19.5" hidden="false" customHeight="true" outlineLevel="0" collapsed="false">
      <c r="A2690" s="1" t="n">
        <v>61</v>
      </c>
      <c r="B2690" s="94" t="s">
        <v>3334</v>
      </c>
      <c r="D2690" s="94" t="s">
        <v>3289</v>
      </c>
      <c r="E2690" s="8" t="s">
        <v>11</v>
      </c>
      <c r="F2690" s="94" t="s">
        <v>264</v>
      </c>
      <c r="G2690" s="10" t="s">
        <v>3250</v>
      </c>
    </row>
    <row r="2691" customFormat="false" ht="19.5" hidden="false" customHeight="true" outlineLevel="0" collapsed="false">
      <c r="A2691" s="1" t="n">
        <v>62</v>
      </c>
      <c r="B2691" s="94" t="s">
        <v>3335</v>
      </c>
      <c r="D2691" s="94" t="s">
        <v>3336</v>
      </c>
      <c r="E2691" s="8" t="s">
        <v>11</v>
      </c>
      <c r="F2691" s="94" t="s">
        <v>264</v>
      </c>
      <c r="G2691" s="10" t="s">
        <v>3250</v>
      </c>
    </row>
    <row r="2692" customFormat="false" ht="19.5" hidden="false" customHeight="true" outlineLevel="0" collapsed="false">
      <c r="A2692" s="1" t="n">
        <v>63</v>
      </c>
      <c r="B2692" s="94" t="s">
        <v>3337</v>
      </c>
      <c r="D2692" s="94" t="s">
        <v>3273</v>
      </c>
      <c r="E2692" s="8" t="s">
        <v>11</v>
      </c>
      <c r="F2692" s="94" t="s">
        <v>264</v>
      </c>
      <c r="G2692" s="10" t="s">
        <v>3250</v>
      </c>
    </row>
    <row r="2693" customFormat="false" ht="19.5" hidden="false" customHeight="true" outlineLevel="0" collapsed="false">
      <c r="A2693" s="1" t="n">
        <v>64</v>
      </c>
      <c r="B2693" s="94" t="s">
        <v>3338</v>
      </c>
      <c r="D2693" s="94" t="s">
        <v>3325</v>
      </c>
      <c r="E2693" s="8" t="s">
        <v>11</v>
      </c>
      <c r="F2693" s="94" t="s">
        <v>264</v>
      </c>
      <c r="G2693" s="10" t="s">
        <v>3250</v>
      </c>
    </row>
    <row r="2694" customFormat="false" ht="19.5" hidden="false" customHeight="true" outlineLevel="0" collapsed="false">
      <c r="A2694" s="1" t="n">
        <v>65</v>
      </c>
      <c r="B2694" s="95" t="s">
        <v>3339</v>
      </c>
      <c r="D2694" s="95" t="s">
        <v>3308</v>
      </c>
      <c r="E2694" s="8" t="s">
        <v>11</v>
      </c>
      <c r="F2694" s="95" t="s">
        <v>264</v>
      </c>
      <c r="G2694" s="10" t="s">
        <v>3250</v>
      </c>
    </row>
    <row r="2695" customFormat="false" ht="19.5" hidden="false" customHeight="true" outlineLevel="0" collapsed="false">
      <c r="A2695" s="1" t="n">
        <v>66</v>
      </c>
      <c r="B2695" s="94" t="s">
        <v>3340</v>
      </c>
      <c r="D2695" s="94" t="s">
        <v>3257</v>
      </c>
      <c r="E2695" s="8" t="s">
        <v>11</v>
      </c>
      <c r="F2695" s="94" t="s">
        <v>264</v>
      </c>
      <c r="G2695" s="10" t="s">
        <v>3250</v>
      </c>
    </row>
    <row r="2696" customFormat="false" ht="19.5" hidden="false" customHeight="true" outlineLevel="0" collapsed="false">
      <c r="A2696" s="1" t="n">
        <v>67</v>
      </c>
      <c r="B2696" s="95" t="s">
        <v>3341</v>
      </c>
      <c r="D2696" s="95" t="s">
        <v>3316</v>
      </c>
      <c r="E2696" s="8" t="s">
        <v>11</v>
      </c>
      <c r="F2696" s="95" t="s">
        <v>264</v>
      </c>
      <c r="G2696" s="10" t="s">
        <v>3250</v>
      </c>
    </row>
    <row r="2697" customFormat="false" ht="19.5" hidden="false" customHeight="true" outlineLevel="0" collapsed="false">
      <c r="A2697" s="1" t="n">
        <v>68</v>
      </c>
      <c r="B2697" s="94" t="s">
        <v>3342</v>
      </c>
      <c r="D2697" s="94" t="s">
        <v>3343</v>
      </c>
      <c r="E2697" s="8" t="s">
        <v>11</v>
      </c>
      <c r="F2697" s="94" t="s">
        <v>264</v>
      </c>
      <c r="G2697" s="10" t="s">
        <v>3250</v>
      </c>
    </row>
    <row r="2698" customFormat="false" ht="19.5" hidden="false" customHeight="true" outlineLevel="0" collapsed="false">
      <c r="A2698" s="1" t="n">
        <v>69</v>
      </c>
      <c r="B2698" s="94" t="s">
        <v>3344</v>
      </c>
      <c r="D2698" s="94" t="s">
        <v>3263</v>
      </c>
      <c r="E2698" s="8" t="s">
        <v>11</v>
      </c>
      <c r="F2698" s="94" t="s">
        <v>264</v>
      </c>
      <c r="G2698" s="10" t="s">
        <v>3250</v>
      </c>
    </row>
    <row r="2699" customFormat="false" ht="19.5" hidden="false" customHeight="true" outlineLevel="0" collapsed="false">
      <c r="A2699" s="1" t="n">
        <v>70</v>
      </c>
      <c r="B2699" s="97" t="s">
        <v>3345</v>
      </c>
      <c r="D2699" s="102" t="s">
        <v>3303</v>
      </c>
      <c r="E2699" s="8" t="s">
        <v>11</v>
      </c>
      <c r="F2699" s="102" t="s">
        <v>264</v>
      </c>
      <c r="G2699" s="10" t="s">
        <v>3250</v>
      </c>
    </row>
    <row r="2700" customFormat="false" ht="19.5" hidden="false" customHeight="true" outlineLevel="0" collapsed="false">
      <c r="A2700" s="1" t="n">
        <v>71</v>
      </c>
      <c r="B2700" s="94" t="s">
        <v>3346</v>
      </c>
      <c r="D2700" s="94" t="s">
        <v>3289</v>
      </c>
      <c r="E2700" s="8" t="s">
        <v>11</v>
      </c>
      <c r="F2700" s="94" t="s">
        <v>264</v>
      </c>
      <c r="G2700" s="10" t="s">
        <v>3250</v>
      </c>
    </row>
    <row r="2701" customFormat="false" ht="19.5" hidden="false" customHeight="true" outlineLevel="0" collapsed="false">
      <c r="A2701" s="1" t="n">
        <v>72</v>
      </c>
      <c r="B2701" s="98" t="s">
        <v>3347</v>
      </c>
      <c r="D2701" s="94" t="s">
        <v>3287</v>
      </c>
      <c r="E2701" s="8" t="s">
        <v>11</v>
      </c>
      <c r="F2701" s="94" t="s">
        <v>264</v>
      </c>
      <c r="G2701" s="10" t="s">
        <v>3250</v>
      </c>
    </row>
    <row r="2702" customFormat="false" ht="19.5" hidden="false" customHeight="true" outlineLevel="0" collapsed="false">
      <c r="A2702" s="1" t="n">
        <v>73</v>
      </c>
      <c r="B2702" s="104" t="s">
        <v>3348</v>
      </c>
      <c r="D2702" s="94" t="s">
        <v>3300</v>
      </c>
      <c r="E2702" s="8" t="s">
        <v>11</v>
      </c>
      <c r="F2702" s="94" t="s">
        <v>264</v>
      </c>
      <c r="G2702" s="10" t="s">
        <v>3250</v>
      </c>
    </row>
    <row r="2703" customFormat="false" ht="19.5" hidden="false" customHeight="true" outlineLevel="0" collapsed="false">
      <c r="A2703" s="1" t="n">
        <v>74</v>
      </c>
      <c r="B2703" s="95" t="s">
        <v>3349</v>
      </c>
      <c r="D2703" s="96" t="s">
        <v>3316</v>
      </c>
      <c r="E2703" s="8" t="s">
        <v>11</v>
      </c>
      <c r="F2703" s="96" t="s">
        <v>264</v>
      </c>
      <c r="G2703" s="10" t="s">
        <v>3250</v>
      </c>
    </row>
    <row r="2704" customFormat="false" ht="19.5" hidden="false" customHeight="true" outlineLevel="0" collapsed="false">
      <c r="A2704" s="1" t="n">
        <v>75</v>
      </c>
      <c r="B2704" s="95" t="s">
        <v>3350</v>
      </c>
      <c r="D2704" s="95" t="s">
        <v>3308</v>
      </c>
      <c r="E2704" s="8" t="s">
        <v>11</v>
      </c>
      <c r="F2704" s="95" t="s">
        <v>264</v>
      </c>
      <c r="G2704" s="10" t="s">
        <v>3250</v>
      </c>
    </row>
    <row r="2705" customFormat="false" ht="19.5" hidden="false" customHeight="true" outlineLevel="0" collapsed="false">
      <c r="A2705" s="1" t="n">
        <v>76</v>
      </c>
      <c r="B2705" s="94" t="s">
        <v>3351</v>
      </c>
      <c r="D2705" s="94" t="s">
        <v>3271</v>
      </c>
      <c r="E2705" s="8" t="s">
        <v>11</v>
      </c>
      <c r="F2705" s="94" t="s">
        <v>264</v>
      </c>
      <c r="G2705" s="10" t="s">
        <v>3250</v>
      </c>
    </row>
    <row r="2706" customFormat="false" ht="19.5" hidden="false" customHeight="true" outlineLevel="0" collapsed="false">
      <c r="A2706" s="1" t="n">
        <v>77</v>
      </c>
      <c r="B2706" s="94" t="s">
        <v>3352</v>
      </c>
      <c r="D2706" s="94" t="s">
        <v>3257</v>
      </c>
      <c r="E2706" s="8" t="s">
        <v>11</v>
      </c>
      <c r="F2706" s="94" t="s">
        <v>264</v>
      </c>
      <c r="G2706" s="10" t="s">
        <v>3250</v>
      </c>
    </row>
    <row r="2707" customFormat="false" ht="19.5" hidden="false" customHeight="true" outlineLevel="0" collapsed="false">
      <c r="A2707" s="1" t="n">
        <v>78</v>
      </c>
      <c r="B2707" s="97" t="s">
        <v>3353</v>
      </c>
      <c r="D2707" s="102" t="s">
        <v>3303</v>
      </c>
      <c r="E2707" s="8" t="s">
        <v>11</v>
      </c>
      <c r="F2707" s="102" t="s">
        <v>264</v>
      </c>
      <c r="G2707" s="10" t="s">
        <v>3250</v>
      </c>
    </row>
    <row r="2708" customFormat="false" ht="19.5" hidden="false" customHeight="true" outlineLevel="0" collapsed="false">
      <c r="A2708" s="1" t="n">
        <v>79</v>
      </c>
      <c r="B2708" s="98" t="s">
        <v>3354</v>
      </c>
      <c r="D2708" s="94" t="s">
        <v>3287</v>
      </c>
      <c r="E2708" s="8" t="s">
        <v>11</v>
      </c>
      <c r="F2708" s="102" t="s">
        <v>264</v>
      </c>
      <c r="G2708" s="10" t="s">
        <v>3250</v>
      </c>
    </row>
    <row r="2709" customFormat="false" ht="19.5" hidden="false" customHeight="true" outlineLevel="0" collapsed="false">
      <c r="A2709" s="1" t="n">
        <v>80</v>
      </c>
      <c r="B2709" s="105" t="s">
        <v>3355</v>
      </c>
      <c r="D2709" s="95" t="s">
        <v>3356</v>
      </c>
      <c r="E2709" s="8" t="s">
        <v>11</v>
      </c>
      <c r="F2709" s="102" t="s">
        <v>264</v>
      </c>
      <c r="G2709" s="10" t="s">
        <v>3250</v>
      </c>
    </row>
    <row r="2710" customFormat="false" ht="19.5" hidden="false" customHeight="true" outlineLevel="0" collapsed="false">
      <c r="A2710" s="1" t="n">
        <v>81</v>
      </c>
      <c r="B2710" s="94" t="s">
        <v>3357</v>
      </c>
      <c r="D2710" s="94" t="s">
        <v>3358</v>
      </c>
      <c r="E2710" s="8" t="s">
        <v>11</v>
      </c>
      <c r="F2710" s="102" t="s">
        <v>264</v>
      </c>
      <c r="G2710" s="10" t="s">
        <v>3250</v>
      </c>
    </row>
    <row r="2711" customFormat="false" ht="19.5" hidden="false" customHeight="true" outlineLevel="0" collapsed="false">
      <c r="A2711" s="1" t="n">
        <v>82</v>
      </c>
      <c r="B2711" s="95" t="s">
        <v>3359</v>
      </c>
      <c r="D2711" s="95" t="s">
        <v>3277</v>
      </c>
      <c r="E2711" s="8" t="s">
        <v>11</v>
      </c>
      <c r="F2711" s="102" t="s">
        <v>264</v>
      </c>
      <c r="G2711" s="10" t="s">
        <v>3250</v>
      </c>
    </row>
    <row r="2712" customFormat="false" ht="19.5" hidden="false" customHeight="true" outlineLevel="0" collapsed="false">
      <c r="A2712" s="1" t="n">
        <v>83</v>
      </c>
      <c r="B2712" s="95" t="s">
        <v>3360</v>
      </c>
      <c r="D2712" s="95" t="s">
        <v>3316</v>
      </c>
      <c r="E2712" s="8" t="s">
        <v>11</v>
      </c>
      <c r="F2712" s="102" t="s">
        <v>264</v>
      </c>
      <c r="G2712" s="10" t="s">
        <v>3250</v>
      </c>
    </row>
    <row r="2713" customFormat="false" ht="19.5" hidden="false" customHeight="true" outlineLevel="0" collapsed="false">
      <c r="A2713" s="1" t="n">
        <v>84</v>
      </c>
      <c r="B2713" s="94" t="s">
        <v>3361</v>
      </c>
      <c r="D2713" s="94" t="s">
        <v>3362</v>
      </c>
      <c r="E2713" s="8" t="s">
        <v>11</v>
      </c>
      <c r="F2713" s="102" t="s">
        <v>264</v>
      </c>
      <c r="G2713" s="10" t="s">
        <v>3250</v>
      </c>
    </row>
    <row r="2714" customFormat="false" ht="19.5" hidden="false" customHeight="true" outlineLevel="0" collapsed="false">
      <c r="A2714" s="1" t="n">
        <v>85</v>
      </c>
      <c r="B2714" s="104" t="s">
        <v>3363</v>
      </c>
      <c r="D2714" s="94" t="s">
        <v>3300</v>
      </c>
      <c r="E2714" s="8" t="s">
        <v>11</v>
      </c>
      <c r="F2714" s="102" t="s">
        <v>264</v>
      </c>
      <c r="G2714" s="10" t="s">
        <v>3250</v>
      </c>
    </row>
    <row r="2715" customFormat="false" ht="19.5" hidden="false" customHeight="true" outlineLevel="0" collapsed="false">
      <c r="A2715" s="1" t="n">
        <v>86</v>
      </c>
      <c r="B2715" s="100" t="s">
        <v>3364</v>
      </c>
      <c r="D2715" s="100" t="s">
        <v>3298</v>
      </c>
      <c r="E2715" s="8" t="s">
        <v>11</v>
      </c>
      <c r="F2715" s="102" t="s">
        <v>264</v>
      </c>
      <c r="G2715" s="10" t="s">
        <v>3250</v>
      </c>
    </row>
    <row r="2716" customFormat="false" ht="19.5" hidden="false" customHeight="true" outlineLevel="0" collapsed="false">
      <c r="A2716" s="1" t="n">
        <v>87</v>
      </c>
      <c r="B2716" s="95" t="s">
        <v>3365</v>
      </c>
      <c r="D2716" s="95" t="s">
        <v>3366</v>
      </c>
      <c r="E2716" s="8" t="s">
        <v>11</v>
      </c>
      <c r="F2716" s="102" t="s">
        <v>264</v>
      </c>
      <c r="G2716" s="10" t="s">
        <v>3250</v>
      </c>
    </row>
    <row r="2717" customFormat="false" ht="19.5" hidden="false" customHeight="true" outlineLevel="0" collapsed="false">
      <c r="A2717" s="1" t="n">
        <v>88</v>
      </c>
      <c r="B2717" s="95" t="s">
        <v>3367</v>
      </c>
      <c r="D2717" s="95" t="s">
        <v>3275</v>
      </c>
      <c r="E2717" s="8" t="s">
        <v>11</v>
      </c>
      <c r="F2717" s="102" t="s">
        <v>264</v>
      </c>
      <c r="G2717" s="10" t="s">
        <v>3250</v>
      </c>
    </row>
    <row r="2718" customFormat="false" ht="19.5" hidden="false" customHeight="true" outlineLevel="0" collapsed="false">
      <c r="A2718" s="1" t="n">
        <v>89</v>
      </c>
      <c r="B2718" s="104" t="s">
        <v>3368</v>
      </c>
      <c r="D2718" s="94" t="s">
        <v>3300</v>
      </c>
      <c r="E2718" s="8" t="s">
        <v>11</v>
      </c>
      <c r="F2718" s="102" t="s">
        <v>264</v>
      </c>
      <c r="G2718" s="10" t="s">
        <v>3250</v>
      </c>
    </row>
    <row r="2719" customFormat="false" ht="19.5" hidden="false" customHeight="true" outlineLevel="0" collapsed="false">
      <c r="A2719" s="1" t="n">
        <v>90</v>
      </c>
      <c r="B2719" s="98" t="s">
        <v>3369</v>
      </c>
      <c r="D2719" s="94" t="s">
        <v>3287</v>
      </c>
      <c r="E2719" s="8" t="s">
        <v>11</v>
      </c>
      <c r="F2719" s="102" t="s">
        <v>264</v>
      </c>
      <c r="G2719" s="10" t="s">
        <v>3250</v>
      </c>
    </row>
    <row r="2720" customFormat="false" ht="19.5" hidden="false" customHeight="true" outlineLevel="0" collapsed="false">
      <c r="A2720" s="1" t="n">
        <v>91</v>
      </c>
      <c r="B2720" s="98" t="s">
        <v>3370</v>
      </c>
      <c r="D2720" s="94" t="s">
        <v>3287</v>
      </c>
      <c r="E2720" s="8" t="s">
        <v>11</v>
      </c>
      <c r="F2720" s="102" t="s">
        <v>264</v>
      </c>
      <c r="G2720" s="10" t="s">
        <v>3250</v>
      </c>
    </row>
    <row r="2721" customFormat="false" ht="19.5" hidden="false" customHeight="true" outlineLevel="0" collapsed="false">
      <c r="A2721" s="1" t="n">
        <v>92</v>
      </c>
      <c r="B2721" s="100" t="s">
        <v>3371</v>
      </c>
      <c r="D2721" s="100" t="s">
        <v>3298</v>
      </c>
      <c r="E2721" s="8" t="s">
        <v>11</v>
      </c>
      <c r="F2721" s="102" t="s">
        <v>264</v>
      </c>
      <c r="G2721" s="10" t="s">
        <v>3250</v>
      </c>
    </row>
    <row r="2722" customFormat="false" ht="19.5" hidden="false" customHeight="true" outlineLevel="0" collapsed="false">
      <c r="A2722" s="1" t="n">
        <v>93</v>
      </c>
      <c r="B2722" s="94" t="s">
        <v>3372</v>
      </c>
      <c r="D2722" s="94" t="s">
        <v>3373</v>
      </c>
      <c r="E2722" s="8" t="s">
        <v>11</v>
      </c>
      <c r="F2722" s="102" t="s">
        <v>264</v>
      </c>
      <c r="G2722" s="10" t="s">
        <v>3250</v>
      </c>
    </row>
    <row r="2723" customFormat="false" ht="19.5" hidden="false" customHeight="true" outlineLevel="0" collapsed="false">
      <c r="A2723" s="1" t="n">
        <v>94</v>
      </c>
      <c r="B2723" s="94" t="s">
        <v>3374</v>
      </c>
      <c r="D2723" s="94" t="s">
        <v>3289</v>
      </c>
      <c r="E2723" s="8" t="s">
        <v>11</v>
      </c>
      <c r="F2723" s="102" t="s">
        <v>264</v>
      </c>
      <c r="G2723" s="10" t="s">
        <v>3250</v>
      </c>
    </row>
    <row r="2724" customFormat="false" ht="19.5" hidden="false" customHeight="true" outlineLevel="0" collapsed="false">
      <c r="A2724" s="1" t="n">
        <v>95</v>
      </c>
      <c r="B2724" s="94" t="s">
        <v>3375</v>
      </c>
      <c r="D2724" s="94" t="s">
        <v>3373</v>
      </c>
      <c r="E2724" s="8" t="s">
        <v>11</v>
      </c>
      <c r="F2724" s="102" t="s">
        <v>264</v>
      </c>
      <c r="G2724" s="10" t="s">
        <v>3250</v>
      </c>
    </row>
    <row r="2725" customFormat="false" ht="19.5" hidden="false" customHeight="true" outlineLevel="0" collapsed="false">
      <c r="A2725" s="1" t="n">
        <v>96</v>
      </c>
      <c r="B2725" s="94" t="s">
        <v>3376</v>
      </c>
      <c r="D2725" s="94" t="s">
        <v>3377</v>
      </c>
      <c r="E2725" s="8" t="s">
        <v>11</v>
      </c>
      <c r="F2725" s="102" t="s">
        <v>264</v>
      </c>
      <c r="G2725" s="10" t="s">
        <v>3250</v>
      </c>
    </row>
    <row r="2726" customFormat="false" ht="19.5" hidden="false" customHeight="true" outlineLevel="0" collapsed="false">
      <c r="A2726" s="1" t="n">
        <v>97</v>
      </c>
      <c r="B2726" s="106" t="s">
        <v>3378</v>
      </c>
      <c r="D2726" s="94" t="s">
        <v>3362</v>
      </c>
      <c r="E2726" s="8" t="s">
        <v>11</v>
      </c>
      <c r="F2726" s="102" t="s">
        <v>264</v>
      </c>
      <c r="G2726" s="10" t="s">
        <v>3250</v>
      </c>
    </row>
    <row r="2727" customFormat="false" ht="19.5" hidden="false" customHeight="true" outlineLevel="0" collapsed="false">
      <c r="A2727" s="1" t="n">
        <v>98</v>
      </c>
      <c r="B2727" s="102" t="s">
        <v>3379</v>
      </c>
      <c r="D2727" s="102" t="s">
        <v>3323</v>
      </c>
      <c r="E2727" s="8" t="s">
        <v>11</v>
      </c>
      <c r="F2727" s="102" t="s">
        <v>264</v>
      </c>
      <c r="G2727" s="10" t="s">
        <v>3250</v>
      </c>
    </row>
    <row r="2728" customFormat="false" ht="19.5" hidden="false" customHeight="true" outlineLevel="0" collapsed="false">
      <c r="A2728" s="1" t="n">
        <v>99</v>
      </c>
      <c r="B2728" s="94" t="s">
        <v>3380</v>
      </c>
      <c r="D2728" s="94" t="s">
        <v>3289</v>
      </c>
      <c r="E2728" s="8" t="s">
        <v>11</v>
      </c>
      <c r="F2728" s="102" t="s">
        <v>264</v>
      </c>
      <c r="G2728" s="10" t="s">
        <v>3250</v>
      </c>
    </row>
    <row r="2729" customFormat="false" ht="19.5" hidden="false" customHeight="true" outlineLevel="0" collapsed="false">
      <c r="A2729" s="1" t="n">
        <v>100</v>
      </c>
      <c r="B2729" s="94" t="s">
        <v>3381</v>
      </c>
      <c r="D2729" s="94" t="s">
        <v>3382</v>
      </c>
      <c r="E2729" s="8" t="s">
        <v>11</v>
      </c>
      <c r="F2729" s="102" t="s">
        <v>264</v>
      </c>
      <c r="G2729" s="10" t="s">
        <v>3250</v>
      </c>
    </row>
    <row r="2730" customFormat="false" ht="19.5" hidden="false" customHeight="true" outlineLevel="0" collapsed="false">
      <c r="A2730" s="1" t="n">
        <v>101</v>
      </c>
      <c r="B2730" s="106" t="s">
        <v>3383</v>
      </c>
      <c r="D2730" s="94" t="s">
        <v>3362</v>
      </c>
      <c r="E2730" s="8" t="s">
        <v>11</v>
      </c>
      <c r="F2730" s="102" t="s">
        <v>264</v>
      </c>
      <c r="G2730" s="10" t="s">
        <v>3250</v>
      </c>
    </row>
    <row r="2731" customFormat="false" ht="19.5" hidden="false" customHeight="true" outlineLevel="0" collapsed="false">
      <c r="A2731" s="1" t="n">
        <v>102</v>
      </c>
      <c r="B2731" s="106" t="s">
        <v>3384</v>
      </c>
      <c r="D2731" s="94" t="s">
        <v>3362</v>
      </c>
      <c r="E2731" s="8" t="s">
        <v>11</v>
      </c>
      <c r="F2731" s="102" t="s">
        <v>264</v>
      </c>
      <c r="G2731" s="10" t="s">
        <v>3250</v>
      </c>
    </row>
    <row r="2732" customFormat="false" ht="19.5" hidden="false" customHeight="true" outlineLevel="0" collapsed="false">
      <c r="A2732" s="1" t="n">
        <v>103</v>
      </c>
      <c r="B2732" s="94" t="s">
        <v>3385</v>
      </c>
      <c r="D2732" s="94" t="s">
        <v>3257</v>
      </c>
      <c r="E2732" s="8" t="s">
        <v>11</v>
      </c>
      <c r="F2732" s="102" t="s">
        <v>264</v>
      </c>
      <c r="G2732" s="10" t="s">
        <v>3250</v>
      </c>
    </row>
    <row r="2733" customFormat="false" ht="19.5" hidden="false" customHeight="true" outlineLevel="0" collapsed="false">
      <c r="A2733" s="1" t="n">
        <v>104</v>
      </c>
      <c r="B2733" s="100" t="s">
        <v>3386</v>
      </c>
      <c r="D2733" s="100" t="s">
        <v>3298</v>
      </c>
      <c r="E2733" s="8" t="s">
        <v>11</v>
      </c>
      <c r="F2733" s="102" t="s">
        <v>264</v>
      </c>
      <c r="G2733" s="10" t="s">
        <v>3250</v>
      </c>
    </row>
    <row r="2734" customFormat="false" ht="19.5" hidden="false" customHeight="true" outlineLevel="0" collapsed="false">
      <c r="A2734" s="1" t="n">
        <v>105</v>
      </c>
      <c r="B2734" s="94" t="s">
        <v>3387</v>
      </c>
      <c r="D2734" s="94" t="s">
        <v>3259</v>
      </c>
      <c r="E2734" s="8" t="s">
        <v>11</v>
      </c>
      <c r="F2734" s="94" t="s">
        <v>287</v>
      </c>
      <c r="G2734" s="10" t="s">
        <v>3250</v>
      </c>
    </row>
    <row r="2735" customFormat="false" ht="19.5" hidden="false" customHeight="true" outlineLevel="0" collapsed="false">
      <c r="A2735" s="1" t="n">
        <v>106</v>
      </c>
      <c r="B2735" s="95" t="s">
        <v>3388</v>
      </c>
      <c r="D2735" s="95" t="s">
        <v>3308</v>
      </c>
      <c r="E2735" s="8" t="s">
        <v>11</v>
      </c>
      <c r="F2735" s="95" t="s">
        <v>264</v>
      </c>
      <c r="G2735" s="10" t="s">
        <v>3250</v>
      </c>
    </row>
    <row r="2736" customFormat="false" ht="19.5" hidden="false" customHeight="true" outlineLevel="0" collapsed="false">
      <c r="A2736" s="1" t="n">
        <v>107</v>
      </c>
      <c r="B2736" s="105" t="s">
        <v>3389</v>
      </c>
      <c r="D2736" s="95" t="s">
        <v>3356</v>
      </c>
      <c r="E2736" s="8" t="s">
        <v>11</v>
      </c>
      <c r="F2736" s="95" t="s">
        <v>264</v>
      </c>
      <c r="G2736" s="10" t="s">
        <v>3250</v>
      </c>
    </row>
    <row r="2737" customFormat="false" ht="19.5" hidden="false" customHeight="true" outlineLevel="0" collapsed="false">
      <c r="A2737" s="1" t="n">
        <v>108</v>
      </c>
      <c r="B2737" s="94" t="s">
        <v>3390</v>
      </c>
      <c r="D2737" s="94" t="s">
        <v>3263</v>
      </c>
      <c r="E2737" s="8" t="s">
        <v>11</v>
      </c>
      <c r="F2737" s="95" t="s">
        <v>264</v>
      </c>
      <c r="G2737" s="10" t="s">
        <v>3250</v>
      </c>
    </row>
    <row r="2738" customFormat="false" ht="19.5" hidden="false" customHeight="true" outlineLevel="0" collapsed="false">
      <c r="A2738" s="1" t="n">
        <v>109</v>
      </c>
      <c r="B2738" s="94" t="s">
        <v>3391</v>
      </c>
      <c r="D2738" s="94" t="s">
        <v>3263</v>
      </c>
      <c r="E2738" s="8" t="s">
        <v>11</v>
      </c>
      <c r="F2738" s="95" t="s">
        <v>264</v>
      </c>
      <c r="G2738" s="10" t="s">
        <v>3250</v>
      </c>
    </row>
    <row r="2739" customFormat="false" ht="19.5" hidden="false" customHeight="true" outlineLevel="0" collapsed="false">
      <c r="A2739" s="1" t="n">
        <v>110</v>
      </c>
      <c r="B2739" s="94" t="s">
        <v>3392</v>
      </c>
      <c r="D2739" s="94" t="s">
        <v>3289</v>
      </c>
      <c r="E2739" s="8" t="s">
        <v>11</v>
      </c>
      <c r="F2739" s="95" t="s">
        <v>264</v>
      </c>
      <c r="G2739" s="10" t="s">
        <v>3250</v>
      </c>
    </row>
    <row r="2740" customFormat="false" ht="19.5" hidden="false" customHeight="true" outlineLevel="0" collapsed="false">
      <c r="A2740" s="1" t="n">
        <v>111</v>
      </c>
      <c r="B2740" s="95" t="s">
        <v>3393</v>
      </c>
      <c r="D2740" s="94" t="s">
        <v>3394</v>
      </c>
      <c r="E2740" s="8" t="s">
        <v>11</v>
      </c>
      <c r="F2740" s="95" t="s">
        <v>264</v>
      </c>
      <c r="G2740" s="10" t="s">
        <v>3250</v>
      </c>
    </row>
    <row r="2741" customFormat="false" ht="19.5" hidden="false" customHeight="true" outlineLevel="0" collapsed="false">
      <c r="A2741" s="1" t="n">
        <v>112</v>
      </c>
      <c r="B2741" s="95" t="s">
        <v>3395</v>
      </c>
      <c r="D2741" s="95" t="s">
        <v>3285</v>
      </c>
      <c r="E2741" s="8" t="s">
        <v>11</v>
      </c>
      <c r="F2741" s="95" t="s">
        <v>264</v>
      </c>
      <c r="G2741" s="10" t="s">
        <v>3250</v>
      </c>
    </row>
    <row r="2742" customFormat="false" ht="19.5" hidden="false" customHeight="true" outlineLevel="0" collapsed="false">
      <c r="A2742" s="1" t="n">
        <v>113</v>
      </c>
      <c r="B2742" s="104" t="s">
        <v>3396</v>
      </c>
      <c r="D2742" s="94" t="s">
        <v>3300</v>
      </c>
      <c r="E2742" s="8" t="s">
        <v>11</v>
      </c>
      <c r="F2742" s="95" t="s">
        <v>264</v>
      </c>
      <c r="G2742" s="10" t="s">
        <v>3250</v>
      </c>
    </row>
    <row r="2743" customFormat="false" ht="19.5" hidden="false" customHeight="true" outlineLevel="0" collapsed="false">
      <c r="A2743" s="1" t="n">
        <v>114</v>
      </c>
      <c r="B2743" s="94" t="s">
        <v>3397</v>
      </c>
      <c r="D2743" s="94" t="s">
        <v>3398</v>
      </c>
      <c r="E2743" s="8" t="s">
        <v>11</v>
      </c>
      <c r="F2743" s="95" t="s">
        <v>264</v>
      </c>
      <c r="G2743" s="10" t="s">
        <v>3250</v>
      </c>
    </row>
    <row r="2744" customFormat="false" ht="19.5" hidden="false" customHeight="true" outlineLevel="0" collapsed="false">
      <c r="A2744" s="1" t="n">
        <v>115</v>
      </c>
      <c r="B2744" s="100" t="s">
        <v>3399</v>
      </c>
      <c r="D2744" s="100" t="s">
        <v>3298</v>
      </c>
      <c r="E2744" s="8" t="s">
        <v>11</v>
      </c>
      <c r="F2744" s="95" t="s">
        <v>264</v>
      </c>
      <c r="G2744" s="10" t="s">
        <v>3250</v>
      </c>
    </row>
    <row r="2745" customFormat="false" ht="19.5" hidden="false" customHeight="true" outlineLevel="0" collapsed="false">
      <c r="A2745" s="1" t="n">
        <v>116</v>
      </c>
      <c r="B2745" s="99" t="s">
        <v>3400</v>
      </c>
      <c r="D2745" s="94" t="s">
        <v>3292</v>
      </c>
      <c r="E2745" s="8" t="s">
        <v>11</v>
      </c>
      <c r="F2745" s="94" t="s">
        <v>264</v>
      </c>
      <c r="G2745" s="10" t="s">
        <v>3250</v>
      </c>
    </row>
    <row r="2746" customFormat="false" ht="19.5" hidden="false" customHeight="true" outlineLevel="0" collapsed="false">
      <c r="A2746" s="1" t="n">
        <v>117</v>
      </c>
      <c r="B2746" s="94" t="s">
        <v>3401</v>
      </c>
      <c r="D2746" s="94" t="s">
        <v>3259</v>
      </c>
      <c r="E2746" s="8" t="s">
        <v>11</v>
      </c>
      <c r="F2746" s="94" t="s">
        <v>264</v>
      </c>
      <c r="G2746" s="10" t="s">
        <v>3250</v>
      </c>
    </row>
    <row r="2747" customFormat="false" ht="19.5" hidden="false" customHeight="true" outlineLevel="0" collapsed="false">
      <c r="A2747" s="1" t="n">
        <v>118</v>
      </c>
      <c r="B2747" s="94" t="s">
        <v>3402</v>
      </c>
      <c r="D2747" s="94" t="s">
        <v>3266</v>
      </c>
      <c r="E2747" s="8" t="s">
        <v>11</v>
      </c>
      <c r="F2747" s="94" t="s">
        <v>287</v>
      </c>
      <c r="G2747" s="10" t="s">
        <v>3250</v>
      </c>
    </row>
    <row r="2748" customFormat="false" ht="19.5" hidden="false" customHeight="true" outlineLevel="0" collapsed="false">
      <c r="A2748" s="1" t="n">
        <v>119</v>
      </c>
      <c r="B2748" s="95" t="s">
        <v>3403</v>
      </c>
      <c r="D2748" s="95" t="s">
        <v>3366</v>
      </c>
      <c r="E2748" s="8" t="s">
        <v>11</v>
      </c>
      <c r="F2748" s="94" t="s">
        <v>264</v>
      </c>
      <c r="G2748" s="10" t="s">
        <v>3250</v>
      </c>
    </row>
    <row r="2749" customFormat="false" ht="19.5" hidden="false" customHeight="true" outlineLevel="0" collapsed="false">
      <c r="A2749" s="1" t="n">
        <v>120</v>
      </c>
      <c r="B2749" s="94" t="s">
        <v>3404</v>
      </c>
      <c r="D2749" s="94" t="s">
        <v>3405</v>
      </c>
      <c r="E2749" s="8" t="s">
        <v>11</v>
      </c>
      <c r="F2749" s="94" t="s">
        <v>264</v>
      </c>
      <c r="G2749" s="10" t="s">
        <v>3250</v>
      </c>
    </row>
    <row r="2750" customFormat="false" ht="19.5" hidden="false" customHeight="true" outlineLevel="0" collapsed="false">
      <c r="A2750" s="1" t="n">
        <v>121</v>
      </c>
      <c r="B2750" s="95" t="s">
        <v>3406</v>
      </c>
      <c r="D2750" s="95" t="s">
        <v>3316</v>
      </c>
      <c r="E2750" s="8" t="s">
        <v>11</v>
      </c>
      <c r="F2750" s="96" t="s">
        <v>264</v>
      </c>
      <c r="G2750" s="10" t="s">
        <v>3250</v>
      </c>
    </row>
    <row r="2751" customFormat="false" ht="19.5" hidden="false" customHeight="true" outlineLevel="0" collapsed="false">
      <c r="A2751" s="1" t="n">
        <v>122</v>
      </c>
      <c r="B2751" s="94" t="s">
        <v>406</v>
      </c>
      <c r="D2751" s="94" t="s">
        <v>3257</v>
      </c>
      <c r="E2751" s="8" t="s">
        <v>11</v>
      </c>
      <c r="F2751" s="94" t="s">
        <v>287</v>
      </c>
      <c r="G2751" s="10" t="s">
        <v>3250</v>
      </c>
    </row>
    <row r="2752" customFormat="false" ht="19.5" hidden="false" customHeight="true" outlineLevel="0" collapsed="false">
      <c r="A2752" s="1" t="n">
        <v>123</v>
      </c>
      <c r="B2752" s="99" t="s">
        <v>3407</v>
      </c>
      <c r="D2752" s="94" t="s">
        <v>3292</v>
      </c>
      <c r="E2752" s="8" t="s">
        <v>11</v>
      </c>
      <c r="F2752" s="94" t="s">
        <v>264</v>
      </c>
      <c r="G2752" s="10" t="s">
        <v>3250</v>
      </c>
    </row>
    <row r="2753" customFormat="false" ht="19.5" hidden="false" customHeight="true" outlineLevel="0" collapsed="false">
      <c r="A2753" s="1" t="n">
        <v>124</v>
      </c>
      <c r="B2753" s="94" t="s">
        <v>3408</v>
      </c>
      <c r="D2753" s="94" t="s">
        <v>3409</v>
      </c>
      <c r="E2753" s="8" t="s">
        <v>11</v>
      </c>
      <c r="F2753" s="94" t="s">
        <v>264</v>
      </c>
      <c r="G2753" s="10" t="s">
        <v>3250</v>
      </c>
    </row>
    <row r="2754" customFormat="false" ht="19.5" hidden="false" customHeight="true" outlineLevel="0" collapsed="false">
      <c r="A2754" s="1" t="n">
        <v>125</v>
      </c>
      <c r="B2754" s="98" t="s">
        <v>3410</v>
      </c>
      <c r="D2754" s="94" t="s">
        <v>3287</v>
      </c>
      <c r="E2754" s="8" t="s">
        <v>11</v>
      </c>
      <c r="F2754" s="94" t="s">
        <v>264</v>
      </c>
      <c r="G2754" s="10" t="s">
        <v>3250</v>
      </c>
    </row>
    <row r="2755" customFormat="false" ht="19.5" hidden="false" customHeight="true" outlineLevel="0" collapsed="false">
      <c r="A2755" s="1" t="n">
        <v>126</v>
      </c>
      <c r="B2755" s="94" t="s">
        <v>3411</v>
      </c>
      <c r="D2755" s="94" t="s">
        <v>3257</v>
      </c>
      <c r="E2755" s="8" t="s">
        <v>11</v>
      </c>
      <c r="F2755" s="94" t="s">
        <v>287</v>
      </c>
      <c r="G2755" s="10" t="s">
        <v>3250</v>
      </c>
    </row>
    <row r="2756" customFormat="false" ht="19.5" hidden="false" customHeight="true" outlineLevel="0" collapsed="false">
      <c r="A2756" s="1" t="n">
        <v>127</v>
      </c>
      <c r="B2756" s="95" t="s">
        <v>3412</v>
      </c>
      <c r="D2756" s="95" t="s">
        <v>3366</v>
      </c>
      <c r="E2756" s="8" t="s">
        <v>11</v>
      </c>
      <c r="F2756" s="94" t="s">
        <v>264</v>
      </c>
      <c r="G2756" s="10" t="s">
        <v>3250</v>
      </c>
    </row>
    <row r="2757" customFormat="false" ht="19.5" hidden="false" customHeight="true" outlineLevel="0" collapsed="false">
      <c r="A2757" s="1" t="n">
        <v>128</v>
      </c>
      <c r="B2757" s="95" t="s">
        <v>3413</v>
      </c>
      <c r="D2757" s="95" t="s">
        <v>3269</v>
      </c>
      <c r="E2757" s="8" t="s">
        <v>11</v>
      </c>
      <c r="F2757" s="95" t="s">
        <v>264</v>
      </c>
      <c r="G2757" s="10" t="s">
        <v>3250</v>
      </c>
    </row>
    <row r="2758" customFormat="false" ht="19.5" hidden="false" customHeight="true" outlineLevel="0" collapsed="false">
      <c r="A2758" s="1" t="n">
        <v>129</v>
      </c>
      <c r="B2758" s="95" t="s">
        <v>3414</v>
      </c>
      <c r="D2758" s="94" t="s">
        <v>3394</v>
      </c>
      <c r="E2758" s="8" t="s">
        <v>11</v>
      </c>
      <c r="F2758" s="94" t="s">
        <v>264</v>
      </c>
      <c r="G2758" s="10" t="s">
        <v>3250</v>
      </c>
    </row>
    <row r="2759" customFormat="false" ht="19.5" hidden="false" customHeight="true" outlineLevel="0" collapsed="false">
      <c r="A2759" s="1" t="n">
        <v>130</v>
      </c>
      <c r="B2759" s="96" t="s">
        <v>3415</v>
      </c>
      <c r="D2759" s="94" t="s">
        <v>3416</v>
      </c>
      <c r="E2759" s="8" t="s">
        <v>11</v>
      </c>
      <c r="F2759" s="94" t="s">
        <v>264</v>
      </c>
      <c r="G2759" s="10" t="s">
        <v>3250</v>
      </c>
    </row>
    <row r="2760" customFormat="false" ht="19.5" hidden="false" customHeight="true" outlineLevel="0" collapsed="false">
      <c r="A2760" s="1" t="n">
        <v>131</v>
      </c>
      <c r="B2760" s="94" t="s">
        <v>3417</v>
      </c>
      <c r="D2760" s="94" t="s">
        <v>3418</v>
      </c>
      <c r="E2760" s="8" t="s">
        <v>11</v>
      </c>
      <c r="F2760" s="94" t="s">
        <v>264</v>
      </c>
      <c r="G2760" s="10" t="s">
        <v>3250</v>
      </c>
    </row>
    <row r="2761" customFormat="false" ht="19.5" hidden="false" customHeight="true" outlineLevel="0" collapsed="false">
      <c r="A2761" s="1" t="n">
        <v>132</v>
      </c>
      <c r="B2761" s="94" t="s">
        <v>3419</v>
      </c>
      <c r="D2761" s="94" t="s">
        <v>3263</v>
      </c>
      <c r="E2761" s="8" t="s">
        <v>11</v>
      </c>
      <c r="F2761" s="94" t="s">
        <v>264</v>
      </c>
      <c r="G2761" s="10" t="s">
        <v>3250</v>
      </c>
    </row>
    <row r="2762" customFormat="false" ht="19.5" hidden="false" customHeight="true" outlineLevel="0" collapsed="false">
      <c r="A2762" s="1" t="n">
        <v>133</v>
      </c>
      <c r="B2762" s="94" t="s">
        <v>3420</v>
      </c>
      <c r="D2762" s="94" t="s">
        <v>3271</v>
      </c>
      <c r="E2762" s="8" t="s">
        <v>11</v>
      </c>
      <c r="F2762" s="94" t="s">
        <v>264</v>
      </c>
      <c r="G2762" s="10" t="s">
        <v>3250</v>
      </c>
    </row>
    <row r="2763" customFormat="false" ht="19.5" hidden="false" customHeight="true" outlineLevel="0" collapsed="false">
      <c r="A2763" s="1" t="n">
        <v>134</v>
      </c>
      <c r="B2763" s="94" t="s">
        <v>3421</v>
      </c>
      <c r="D2763" s="94" t="s">
        <v>3263</v>
      </c>
      <c r="E2763" s="8" t="s">
        <v>11</v>
      </c>
      <c r="F2763" s="94" t="s">
        <v>264</v>
      </c>
      <c r="G2763" s="10" t="s">
        <v>3250</v>
      </c>
    </row>
    <row r="2764" customFormat="false" ht="19.5" hidden="false" customHeight="true" outlineLevel="0" collapsed="false">
      <c r="A2764" s="1" t="n">
        <v>135</v>
      </c>
      <c r="B2764" s="106" t="s">
        <v>3422</v>
      </c>
      <c r="D2764" s="94" t="s">
        <v>3362</v>
      </c>
      <c r="E2764" s="8" t="s">
        <v>11</v>
      </c>
      <c r="F2764" s="94" t="s">
        <v>264</v>
      </c>
      <c r="G2764" s="10" t="s">
        <v>3250</v>
      </c>
    </row>
    <row r="2765" customFormat="false" ht="19.5" hidden="false" customHeight="true" outlineLevel="0" collapsed="false">
      <c r="A2765" s="1" t="n">
        <v>136</v>
      </c>
      <c r="B2765" s="107" t="s">
        <v>3423</v>
      </c>
      <c r="D2765" s="94" t="s">
        <v>3424</v>
      </c>
      <c r="E2765" s="8" t="s">
        <v>11</v>
      </c>
      <c r="F2765" s="94" t="s">
        <v>264</v>
      </c>
      <c r="G2765" s="10" t="s">
        <v>3250</v>
      </c>
    </row>
    <row r="2766" customFormat="false" ht="19.5" hidden="false" customHeight="true" outlineLevel="0" collapsed="false">
      <c r="A2766" s="1" t="n">
        <v>137</v>
      </c>
      <c r="B2766" s="106" t="s">
        <v>3425</v>
      </c>
      <c r="D2766" s="94" t="s">
        <v>3362</v>
      </c>
      <c r="E2766" s="8" t="s">
        <v>11</v>
      </c>
      <c r="F2766" s="94" t="s">
        <v>264</v>
      </c>
      <c r="G2766" s="10" t="s">
        <v>3250</v>
      </c>
    </row>
    <row r="2767" customFormat="false" ht="19.5" hidden="false" customHeight="true" outlineLevel="0" collapsed="false">
      <c r="A2767" s="1" t="n">
        <v>138</v>
      </c>
      <c r="B2767" s="94" t="s">
        <v>3426</v>
      </c>
      <c r="D2767" s="94" t="s">
        <v>3427</v>
      </c>
      <c r="E2767" s="8" t="s">
        <v>11</v>
      </c>
      <c r="F2767" s="94" t="s">
        <v>264</v>
      </c>
      <c r="G2767" s="10" t="s">
        <v>3250</v>
      </c>
    </row>
    <row r="2768" customFormat="false" ht="19.5" hidden="false" customHeight="true" outlineLevel="0" collapsed="false">
      <c r="A2768" s="1" t="n">
        <v>139</v>
      </c>
      <c r="B2768" s="99" t="s">
        <v>3428</v>
      </c>
      <c r="D2768" s="102" t="s">
        <v>3429</v>
      </c>
      <c r="E2768" s="8" t="s">
        <v>11</v>
      </c>
      <c r="F2768" s="102" t="s">
        <v>264</v>
      </c>
      <c r="G2768" s="10" t="s">
        <v>3250</v>
      </c>
    </row>
    <row r="2769" customFormat="false" ht="19.5" hidden="false" customHeight="true" outlineLevel="0" collapsed="false">
      <c r="A2769" s="1" t="n">
        <v>140</v>
      </c>
      <c r="B2769" s="108" t="s">
        <v>3430</v>
      </c>
      <c r="D2769" s="109" t="s">
        <v>3431</v>
      </c>
      <c r="E2769" s="8" t="s">
        <v>11</v>
      </c>
      <c r="F2769" s="109" t="s">
        <v>264</v>
      </c>
      <c r="G2769" s="10" t="s">
        <v>3250</v>
      </c>
    </row>
    <row r="2770" customFormat="false" ht="19.5" hidden="false" customHeight="true" outlineLevel="0" collapsed="false">
      <c r="A2770" s="1" t="n">
        <v>141</v>
      </c>
      <c r="B2770" s="94" t="s">
        <v>3432</v>
      </c>
      <c r="D2770" s="94" t="s">
        <v>3382</v>
      </c>
      <c r="E2770" s="8" t="s">
        <v>11</v>
      </c>
      <c r="F2770" s="94" t="s">
        <v>264</v>
      </c>
      <c r="G2770" s="10" t="s">
        <v>3250</v>
      </c>
    </row>
    <row r="2771" customFormat="false" ht="19.5" hidden="false" customHeight="true" outlineLevel="0" collapsed="false">
      <c r="A2771" s="1" t="n">
        <v>142</v>
      </c>
      <c r="B2771" s="94" t="s">
        <v>3433</v>
      </c>
      <c r="D2771" s="95" t="s">
        <v>3316</v>
      </c>
      <c r="E2771" s="8" t="s">
        <v>11</v>
      </c>
      <c r="F2771" s="94" t="s">
        <v>264</v>
      </c>
      <c r="G2771" s="10" t="s">
        <v>3250</v>
      </c>
    </row>
    <row r="2772" customFormat="false" ht="19.5" hidden="false" customHeight="true" outlineLevel="0" collapsed="false">
      <c r="A2772" s="1" t="n">
        <v>143</v>
      </c>
      <c r="B2772" s="94" t="s">
        <v>3434</v>
      </c>
      <c r="D2772" s="94" t="s">
        <v>3398</v>
      </c>
      <c r="E2772" s="8" t="s">
        <v>11</v>
      </c>
      <c r="F2772" s="94" t="s">
        <v>264</v>
      </c>
      <c r="G2772" s="10" t="s">
        <v>3250</v>
      </c>
    </row>
    <row r="2773" customFormat="false" ht="19.5" hidden="false" customHeight="true" outlineLevel="0" collapsed="false">
      <c r="A2773" s="1" t="n">
        <v>144</v>
      </c>
      <c r="B2773" s="94" t="s">
        <v>3435</v>
      </c>
      <c r="D2773" s="94" t="s">
        <v>3266</v>
      </c>
      <c r="E2773" s="8" t="s">
        <v>11</v>
      </c>
      <c r="F2773" s="94" t="s">
        <v>264</v>
      </c>
      <c r="G2773" s="10" t="s">
        <v>3250</v>
      </c>
    </row>
    <row r="2774" customFormat="false" ht="19.5" hidden="false" customHeight="true" outlineLevel="0" collapsed="false">
      <c r="A2774" s="1" t="n">
        <v>145</v>
      </c>
      <c r="B2774" s="106" t="s">
        <v>3436</v>
      </c>
      <c r="D2774" s="94" t="s">
        <v>3362</v>
      </c>
      <c r="E2774" s="8" t="s">
        <v>11</v>
      </c>
      <c r="F2774" s="94" t="s">
        <v>264</v>
      </c>
      <c r="G2774" s="10" t="s">
        <v>3250</v>
      </c>
    </row>
    <row r="2775" customFormat="false" ht="19.5" hidden="false" customHeight="true" outlineLevel="0" collapsed="false">
      <c r="A2775" s="1" t="n">
        <v>146</v>
      </c>
      <c r="B2775" s="95" t="s">
        <v>3437</v>
      </c>
      <c r="D2775" s="95" t="s">
        <v>3275</v>
      </c>
      <c r="E2775" s="8" t="s">
        <v>11</v>
      </c>
      <c r="F2775" s="95" t="s">
        <v>264</v>
      </c>
      <c r="G2775" s="10" t="s">
        <v>3250</v>
      </c>
    </row>
    <row r="2776" customFormat="false" ht="19.5" hidden="false" customHeight="true" outlineLevel="0" collapsed="false">
      <c r="A2776" s="1" t="n">
        <v>147</v>
      </c>
      <c r="B2776" s="94" t="s">
        <v>3438</v>
      </c>
      <c r="D2776" s="94" t="s">
        <v>3259</v>
      </c>
      <c r="E2776" s="8" t="s">
        <v>11</v>
      </c>
      <c r="F2776" s="94" t="s">
        <v>287</v>
      </c>
      <c r="G2776" s="10" t="s">
        <v>3250</v>
      </c>
    </row>
    <row r="2777" customFormat="false" ht="19.5" hidden="false" customHeight="true" outlineLevel="0" collapsed="false">
      <c r="A2777" s="1" t="n">
        <v>148</v>
      </c>
      <c r="B2777" s="94" t="s">
        <v>3439</v>
      </c>
      <c r="D2777" s="94" t="s">
        <v>3289</v>
      </c>
      <c r="E2777" s="8" t="s">
        <v>11</v>
      </c>
      <c r="F2777" s="94" t="s">
        <v>264</v>
      </c>
      <c r="G2777" s="10" t="s">
        <v>3250</v>
      </c>
    </row>
    <row r="2778" customFormat="false" ht="19.5" hidden="false" customHeight="true" outlineLevel="0" collapsed="false">
      <c r="A2778" s="1" t="n">
        <v>149</v>
      </c>
      <c r="B2778" s="94" t="s">
        <v>3440</v>
      </c>
      <c r="D2778" s="94" t="s">
        <v>3273</v>
      </c>
      <c r="E2778" s="8" t="s">
        <v>11</v>
      </c>
      <c r="F2778" s="94" t="s">
        <v>264</v>
      </c>
      <c r="G2778" s="10" t="s">
        <v>3250</v>
      </c>
    </row>
    <row r="2779" customFormat="false" ht="19.5" hidden="false" customHeight="true" outlineLevel="0" collapsed="false">
      <c r="A2779" s="1" t="n">
        <v>150</v>
      </c>
      <c r="B2779" s="94" t="s">
        <v>3441</v>
      </c>
      <c r="D2779" s="94" t="s">
        <v>3382</v>
      </c>
      <c r="E2779" s="8" t="s">
        <v>11</v>
      </c>
      <c r="F2779" s="94" t="s">
        <v>264</v>
      </c>
      <c r="G2779" s="10" t="s">
        <v>3250</v>
      </c>
    </row>
    <row r="2780" customFormat="false" ht="19.5" hidden="false" customHeight="true" outlineLevel="0" collapsed="false">
      <c r="A2780" s="1" t="n">
        <v>151</v>
      </c>
      <c r="B2780" s="94" t="s">
        <v>3442</v>
      </c>
      <c r="D2780" s="94" t="s">
        <v>3377</v>
      </c>
      <c r="E2780" s="8" t="s">
        <v>11</v>
      </c>
      <c r="F2780" s="94" t="s">
        <v>264</v>
      </c>
      <c r="G2780" s="10" t="s">
        <v>3250</v>
      </c>
    </row>
    <row r="2781" customFormat="false" ht="19.5" hidden="false" customHeight="true" outlineLevel="0" collapsed="false">
      <c r="A2781" s="1" t="n">
        <v>152</v>
      </c>
      <c r="B2781" s="94" t="s">
        <v>3443</v>
      </c>
      <c r="D2781" s="94" t="s">
        <v>3343</v>
      </c>
      <c r="E2781" s="8" t="s">
        <v>11</v>
      </c>
      <c r="F2781" s="94" t="s">
        <v>264</v>
      </c>
      <c r="G2781" s="10" t="s">
        <v>3250</v>
      </c>
    </row>
    <row r="2782" customFormat="false" ht="19.5" hidden="false" customHeight="true" outlineLevel="0" collapsed="false">
      <c r="A2782" s="1" t="n">
        <v>153</v>
      </c>
      <c r="B2782" s="94" t="s">
        <v>2213</v>
      </c>
      <c r="D2782" s="94" t="s">
        <v>3444</v>
      </c>
      <c r="E2782" s="8" t="s">
        <v>11</v>
      </c>
      <c r="F2782" s="94" t="s">
        <v>264</v>
      </c>
      <c r="G2782" s="10" t="s">
        <v>3250</v>
      </c>
    </row>
    <row r="2783" customFormat="false" ht="19.5" hidden="false" customHeight="true" outlineLevel="0" collapsed="false">
      <c r="A2783" s="1" t="n">
        <v>154</v>
      </c>
      <c r="B2783" s="95" t="s">
        <v>3445</v>
      </c>
      <c r="D2783" s="95" t="s">
        <v>3277</v>
      </c>
      <c r="E2783" s="8" t="s">
        <v>11</v>
      </c>
      <c r="F2783" s="95" t="s">
        <v>264</v>
      </c>
      <c r="G2783" s="10" t="s">
        <v>3250</v>
      </c>
    </row>
    <row r="2784" customFormat="false" ht="19.5" hidden="false" customHeight="true" outlineLevel="0" collapsed="false">
      <c r="A2784" s="1" t="n">
        <v>155</v>
      </c>
      <c r="B2784" s="102" t="s">
        <v>3446</v>
      </c>
      <c r="D2784" s="102" t="s">
        <v>3323</v>
      </c>
      <c r="E2784" s="8" t="s">
        <v>11</v>
      </c>
      <c r="F2784" s="102" t="s">
        <v>287</v>
      </c>
      <c r="G2784" s="10" t="s">
        <v>3250</v>
      </c>
    </row>
    <row r="2785" customFormat="false" ht="19.5" hidden="false" customHeight="true" outlineLevel="0" collapsed="false">
      <c r="A2785" s="1" t="n">
        <v>156</v>
      </c>
      <c r="B2785" s="94" t="s">
        <v>3447</v>
      </c>
      <c r="D2785" s="94" t="s">
        <v>3448</v>
      </c>
      <c r="E2785" s="8" t="s">
        <v>11</v>
      </c>
      <c r="F2785" s="94" t="s">
        <v>264</v>
      </c>
      <c r="G2785" s="10" t="s">
        <v>3250</v>
      </c>
    </row>
    <row r="2786" customFormat="false" ht="19.5" hidden="false" customHeight="true" outlineLevel="0" collapsed="false">
      <c r="A2786" s="1" t="n">
        <v>157</v>
      </c>
      <c r="B2786" s="94" t="s">
        <v>3449</v>
      </c>
      <c r="D2786" s="94" t="s">
        <v>3450</v>
      </c>
      <c r="E2786" s="8" t="s">
        <v>11</v>
      </c>
      <c r="F2786" s="94" t="s">
        <v>264</v>
      </c>
      <c r="G2786" s="10" t="s">
        <v>3250</v>
      </c>
    </row>
    <row r="2787" customFormat="false" ht="19.5" hidden="false" customHeight="true" outlineLevel="0" collapsed="false">
      <c r="A2787" s="1" t="n">
        <v>158</v>
      </c>
      <c r="B2787" s="94" t="s">
        <v>3451</v>
      </c>
      <c r="D2787" s="94" t="s">
        <v>3259</v>
      </c>
      <c r="E2787" s="8" t="s">
        <v>11</v>
      </c>
      <c r="F2787" s="94" t="s">
        <v>287</v>
      </c>
      <c r="G2787" s="10" t="s">
        <v>3250</v>
      </c>
    </row>
    <row r="2788" customFormat="false" ht="19.5" hidden="false" customHeight="true" outlineLevel="0" collapsed="false">
      <c r="A2788" s="1" t="n">
        <v>159</v>
      </c>
      <c r="B2788" s="94" t="s">
        <v>3452</v>
      </c>
      <c r="D2788" s="94" t="s">
        <v>3377</v>
      </c>
      <c r="E2788" s="8" t="s">
        <v>11</v>
      </c>
      <c r="F2788" s="94" t="s">
        <v>264</v>
      </c>
      <c r="G2788" s="10" t="s">
        <v>3250</v>
      </c>
    </row>
    <row r="2789" customFormat="false" ht="19.5" hidden="false" customHeight="true" outlineLevel="0" collapsed="false">
      <c r="A2789" s="1" t="n">
        <v>160</v>
      </c>
      <c r="B2789" s="101" t="s">
        <v>3453</v>
      </c>
      <c r="D2789" s="94" t="s">
        <v>3300</v>
      </c>
      <c r="E2789" s="8" t="s">
        <v>11</v>
      </c>
      <c r="F2789" s="94" t="s">
        <v>264</v>
      </c>
      <c r="G2789" s="10" t="s">
        <v>3250</v>
      </c>
    </row>
    <row r="2790" customFormat="false" ht="19.5" hidden="false" customHeight="true" outlineLevel="0" collapsed="false">
      <c r="A2790" s="1" t="n">
        <v>161</v>
      </c>
      <c r="B2790" s="102" t="s">
        <v>3454</v>
      </c>
      <c r="D2790" s="102" t="s">
        <v>3303</v>
      </c>
      <c r="E2790" s="8" t="s">
        <v>11</v>
      </c>
      <c r="F2790" s="102" t="s">
        <v>287</v>
      </c>
      <c r="G2790" s="10" t="s">
        <v>3250</v>
      </c>
    </row>
    <row r="2791" customFormat="false" ht="19.5" hidden="false" customHeight="true" outlineLevel="0" collapsed="false">
      <c r="A2791" s="1" t="n">
        <v>162</v>
      </c>
      <c r="B2791" s="95" t="s">
        <v>3455</v>
      </c>
      <c r="D2791" s="95" t="s">
        <v>3253</v>
      </c>
      <c r="E2791" s="8" t="s">
        <v>11</v>
      </c>
      <c r="F2791" s="95" t="s">
        <v>264</v>
      </c>
      <c r="G2791" s="10" t="s">
        <v>3250</v>
      </c>
    </row>
    <row r="2792" customFormat="false" ht="19.5" hidden="false" customHeight="true" outlineLevel="0" collapsed="false">
      <c r="A2792" s="1" t="n">
        <v>163</v>
      </c>
      <c r="B2792" s="99" t="s">
        <v>3456</v>
      </c>
      <c r="D2792" s="94" t="s">
        <v>3292</v>
      </c>
      <c r="E2792" s="8" t="s">
        <v>11</v>
      </c>
      <c r="F2792" s="94" t="s">
        <v>264</v>
      </c>
      <c r="G2792" s="10" t="s">
        <v>3250</v>
      </c>
    </row>
    <row r="2793" customFormat="false" ht="19.5" hidden="false" customHeight="true" outlineLevel="0" collapsed="false">
      <c r="A2793" s="1" t="n">
        <v>164</v>
      </c>
      <c r="B2793" s="95" t="s">
        <v>3457</v>
      </c>
      <c r="D2793" s="95" t="s">
        <v>3316</v>
      </c>
      <c r="E2793" s="8" t="s">
        <v>11</v>
      </c>
      <c r="F2793" s="95" t="s">
        <v>264</v>
      </c>
      <c r="G2793" s="10" t="s">
        <v>3250</v>
      </c>
    </row>
    <row r="2794" customFormat="false" ht="19.5" hidden="false" customHeight="true" outlineLevel="0" collapsed="false">
      <c r="A2794" s="1" t="n">
        <v>165</v>
      </c>
      <c r="B2794" s="98" t="s">
        <v>3458</v>
      </c>
      <c r="D2794" s="94" t="s">
        <v>3287</v>
      </c>
      <c r="E2794" s="8" t="s">
        <v>11</v>
      </c>
      <c r="F2794" s="94" t="s">
        <v>264</v>
      </c>
      <c r="G2794" s="10" t="s">
        <v>3250</v>
      </c>
    </row>
    <row r="2795" customFormat="false" ht="19.5" hidden="false" customHeight="true" outlineLevel="0" collapsed="false">
      <c r="A2795" s="1" t="n">
        <v>166</v>
      </c>
      <c r="B2795" s="110" t="s">
        <v>3459</v>
      </c>
      <c r="D2795" s="95" t="s">
        <v>3460</v>
      </c>
      <c r="E2795" s="8" t="s">
        <v>11</v>
      </c>
      <c r="F2795" s="95" t="s">
        <v>264</v>
      </c>
      <c r="G2795" s="10" t="s">
        <v>3250</v>
      </c>
    </row>
    <row r="2796" customFormat="false" ht="19.5" hidden="false" customHeight="true" outlineLevel="0" collapsed="false">
      <c r="A2796" s="1" t="n">
        <v>167</v>
      </c>
      <c r="B2796" s="98" t="s">
        <v>3461</v>
      </c>
      <c r="D2796" s="94" t="s">
        <v>3287</v>
      </c>
      <c r="E2796" s="8" t="s">
        <v>11</v>
      </c>
      <c r="F2796" s="94" t="s">
        <v>264</v>
      </c>
      <c r="G2796" s="10" t="s">
        <v>3250</v>
      </c>
    </row>
    <row r="2797" customFormat="false" ht="19.5" hidden="false" customHeight="true" outlineLevel="0" collapsed="false">
      <c r="A2797" s="1" t="n">
        <v>168</v>
      </c>
      <c r="B2797" s="94" t="s">
        <v>3462</v>
      </c>
      <c r="D2797" s="94" t="s">
        <v>3266</v>
      </c>
      <c r="E2797" s="8" t="s">
        <v>11</v>
      </c>
      <c r="F2797" s="94" t="s">
        <v>287</v>
      </c>
      <c r="G2797" s="10" t="s">
        <v>3250</v>
      </c>
    </row>
    <row r="2798" customFormat="false" ht="19.5" hidden="false" customHeight="true" outlineLevel="0" collapsed="false">
      <c r="A2798" s="1" t="n">
        <v>169</v>
      </c>
      <c r="B2798" s="97" t="s">
        <v>3463</v>
      </c>
      <c r="D2798" s="102" t="s">
        <v>3303</v>
      </c>
      <c r="E2798" s="8" t="s">
        <v>11</v>
      </c>
      <c r="F2798" s="102" t="s">
        <v>264</v>
      </c>
      <c r="G2798" s="10" t="s">
        <v>3250</v>
      </c>
    </row>
    <row r="2799" customFormat="false" ht="19.5" hidden="false" customHeight="true" outlineLevel="0" collapsed="false">
      <c r="A2799" s="1" t="n">
        <v>170</v>
      </c>
      <c r="B2799" s="94" t="s">
        <v>3464</v>
      </c>
      <c r="D2799" s="94" t="s">
        <v>3465</v>
      </c>
      <c r="E2799" s="8" t="s">
        <v>11</v>
      </c>
      <c r="F2799" s="94" t="s">
        <v>264</v>
      </c>
      <c r="G2799" s="10" t="s">
        <v>3250</v>
      </c>
    </row>
    <row r="2800" customFormat="false" ht="19.5" hidden="false" customHeight="true" outlineLevel="0" collapsed="false">
      <c r="A2800" s="1" t="n">
        <v>171</v>
      </c>
      <c r="B2800" s="94" t="s">
        <v>3466</v>
      </c>
      <c r="D2800" s="94" t="s">
        <v>3343</v>
      </c>
      <c r="E2800" s="8" t="s">
        <v>11</v>
      </c>
      <c r="F2800" s="94" t="s">
        <v>264</v>
      </c>
      <c r="G2800" s="10" t="s">
        <v>3250</v>
      </c>
    </row>
    <row r="2801" customFormat="false" ht="19.5" hidden="false" customHeight="true" outlineLevel="0" collapsed="false">
      <c r="A2801" s="1" t="n">
        <v>172</v>
      </c>
      <c r="B2801" s="94" t="s">
        <v>3467</v>
      </c>
      <c r="D2801" s="94" t="s">
        <v>3468</v>
      </c>
      <c r="E2801" s="8" t="s">
        <v>11</v>
      </c>
      <c r="F2801" s="94" t="s">
        <v>264</v>
      </c>
      <c r="G2801" s="10" t="s">
        <v>3250</v>
      </c>
    </row>
    <row r="2802" customFormat="false" ht="19.5" hidden="false" customHeight="true" outlineLevel="0" collapsed="false">
      <c r="A2802" s="1" t="n">
        <v>173</v>
      </c>
      <c r="B2802" s="94" t="s">
        <v>3469</v>
      </c>
      <c r="D2802" s="94" t="s">
        <v>3470</v>
      </c>
      <c r="E2802" s="8" t="s">
        <v>11</v>
      </c>
      <c r="F2802" s="94" t="s">
        <v>264</v>
      </c>
      <c r="G2802" s="10" t="s">
        <v>3250</v>
      </c>
    </row>
    <row r="2803" customFormat="false" ht="19.5" hidden="false" customHeight="true" outlineLevel="0" collapsed="false">
      <c r="A2803" s="1" t="n">
        <v>174</v>
      </c>
      <c r="B2803" s="94" t="s">
        <v>3471</v>
      </c>
      <c r="D2803" s="94" t="s">
        <v>3263</v>
      </c>
      <c r="E2803" s="8" t="s">
        <v>11</v>
      </c>
      <c r="F2803" s="94" t="s">
        <v>264</v>
      </c>
      <c r="G2803" s="10" t="s">
        <v>3250</v>
      </c>
    </row>
    <row r="2804" customFormat="false" ht="19.5" hidden="false" customHeight="true" outlineLevel="0" collapsed="false">
      <c r="A2804" s="1" t="n">
        <v>175</v>
      </c>
      <c r="B2804" s="95" t="s">
        <v>3472</v>
      </c>
      <c r="D2804" s="95" t="s">
        <v>3308</v>
      </c>
      <c r="E2804" s="8" t="s">
        <v>11</v>
      </c>
      <c r="F2804" s="95" t="s">
        <v>264</v>
      </c>
      <c r="G2804" s="10" t="s">
        <v>3250</v>
      </c>
    </row>
    <row r="2805" customFormat="false" ht="19.5" hidden="false" customHeight="true" outlineLevel="0" collapsed="false">
      <c r="A2805" s="1" t="n">
        <v>176</v>
      </c>
      <c r="B2805" s="111" t="s">
        <v>3473</v>
      </c>
      <c r="D2805" s="102" t="s">
        <v>3474</v>
      </c>
      <c r="E2805" s="8" t="s">
        <v>11</v>
      </c>
      <c r="F2805" s="102" t="s">
        <v>264</v>
      </c>
      <c r="G2805" s="10" t="s">
        <v>3250</v>
      </c>
    </row>
    <row r="2806" customFormat="false" ht="19.5" hidden="false" customHeight="true" outlineLevel="0" collapsed="false">
      <c r="A2806" s="1" t="n">
        <v>177</v>
      </c>
      <c r="B2806" s="94" t="s">
        <v>3475</v>
      </c>
      <c r="D2806" s="94" t="s">
        <v>3257</v>
      </c>
      <c r="E2806" s="8" t="s">
        <v>11</v>
      </c>
      <c r="F2806" s="94" t="s">
        <v>264</v>
      </c>
      <c r="G2806" s="10" t="s">
        <v>3250</v>
      </c>
    </row>
    <row r="2807" customFormat="false" ht="19.5" hidden="false" customHeight="true" outlineLevel="0" collapsed="false">
      <c r="A2807" s="1" t="n">
        <v>178</v>
      </c>
      <c r="B2807" s="94" t="s">
        <v>3476</v>
      </c>
      <c r="D2807" s="94" t="s">
        <v>3409</v>
      </c>
      <c r="E2807" s="8" t="s">
        <v>11</v>
      </c>
      <c r="F2807" s="94" t="s">
        <v>264</v>
      </c>
      <c r="G2807" s="10" t="s">
        <v>3250</v>
      </c>
    </row>
    <row r="2808" customFormat="false" ht="19.5" hidden="false" customHeight="true" outlineLevel="0" collapsed="false">
      <c r="A2808" s="1" t="n">
        <v>179</v>
      </c>
      <c r="B2808" s="94" t="s">
        <v>3477</v>
      </c>
      <c r="D2808" s="94" t="s">
        <v>3478</v>
      </c>
      <c r="E2808" s="8" t="s">
        <v>11</v>
      </c>
      <c r="F2808" s="94" t="s">
        <v>264</v>
      </c>
      <c r="G2808" s="10" t="s">
        <v>3250</v>
      </c>
    </row>
    <row r="2809" customFormat="false" ht="19.5" hidden="false" customHeight="true" outlineLevel="0" collapsed="false">
      <c r="A2809" s="1" t="n">
        <v>180</v>
      </c>
      <c r="B2809" s="94" t="s">
        <v>3479</v>
      </c>
      <c r="D2809" s="94" t="s">
        <v>3468</v>
      </c>
      <c r="E2809" s="8" t="s">
        <v>11</v>
      </c>
      <c r="F2809" s="94" t="s">
        <v>264</v>
      </c>
      <c r="G2809" s="10" t="s">
        <v>3250</v>
      </c>
    </row>
    <row r="2810" customFormat="false" ht="19.5" hidden="false" customHeight="true" outlineLevel="0" collapsed="false">
      <c r="A2810" s="1" t="n">
        <v>181</v>
      </c>
      <c r="B2810" s="100" t="s">
        <v>3480</v>
      </c>
      <c r="D2810" s="100" t="s">
        <v>3298</v>
      </c>
      <c r="E2810" s="8" t="s">
        <v>11</v>
      </c>
      <c r="F2810" s="94" t="s">
        <v>264</v>
      </c>
      <c r="G2810" s="10" t="s">
        <v>3250</v>
      </c>
    </row>
    <row r="2811" customFormat="false" ht="19.5" hidden="false" customHeight="true" outlineLevel="0" collapsed="false">
      <c r="A2811" s="1" t="n">
        <v>182</v>
      </c>
      <c r="B2811" s="95" t="s">
        <v>3481</v>
      </c>
      <c r="D2811" s="95" t="s">
        <v>3482</v>
      </c>
      <c r="E2811" s="8" t="s">
        <v>11</v>
      </c>
      <c r="F2811" s="95" t="s">
        <v>264</v>
      </c>
      <c r="G2811" s="10" t="s">
        <v>3250</v>
      </c>
    </row>
    <row r="2812" customFormat="false" ht="19.5" hidden="false" customHeight="true" outlineLevel="0" collapsed="false">
      <c r="A2812" s="1" t="n">
        <v>183</v>
      </c>
      <c r="B2812" s="94" t="s">
        <v>773</v>
      </c>
      <c r="D2812" s="94" t="s">
        <v>3273</v>
      </c>
      <c r="E2812" s="8" t="s">
        <v>11</v>
      </c>
      <c r="F2812" s="94" t="s">
        <v>264</v>
      </c>
      <c r="G2812" s="10" t="s">
        <v>3250</v>
      </c>
    </row>
    <row r="2813" customFormat="false" ht="19.5" hidden="false" customHeight="true" outlineLevel="0" collapsed="false">
      <c r="A2813" s="1" t="n">
        <v>184</v>
      </c>
      <c r="B2813" s="94" t="s">
        <v>3483</v>
      </c>
      <c r="D2813" s="94" t="s">
        <v>3484</v>
      </c>
      <c r="E2813" s="8" t="s">
        <v>11</v>
      </c>
      <c r="F2813" s="94" t="s">
        <v>264</v>
      </c>
      <c r="G2813" s="10" t="s">
        <v>3250</v>
      </c>
    </row>
    <row r="2814" customFormat="false" ht="19.5" hidden="false" customHeight="true" outlineLevel="0" collapsed="false">
      <c r="A2814" s="1" t="n">
        <v>185</v>
      </c>
      <c r="B2814" s="94" t="s">
        <v>3485</v>
      </c>
      <c r="D2814" s="94" t="s">
        <v>3259</v>
      </c>
      <c r="E2814" s="8" t="s">
        <v>11</v>
      </c>
      <c r="F2814" s="94" t="s">
        <v>287</v>
      </c>
      <c r="G2814" s="10" t="s">
        <v>3250</v>
      </c>
    </row>
    <row r="2815" customFormat="false" ht="19.5" hidden="false" customHeight="true" outlineLevel="0" collapsed="false">
      <c r="A2815" s="1" t="n">
        <v>186</v>
      </c>
      <c r="B2815" s="94" t="s">
        <v>3486</v>
      </c>
      <c r="D2815" s="94" t="s">
        <v>3398</v>
      </c>
      <c r="E2815" s="8" t="s">
        <v>11</v>
      </c>
      <c r="F2815" s="94" t="s">
        <v>264</v>
      </c>
      <c r="G2815" s="10" t="s">
        <v>3250</v>
      </c>
    </row>
    <row r="2816" customFormat="false" ht="19.5" hidden="false" customHeight="true" outlineLevel="0" collapsed="false">
      <c r="A2816" s="1" t="n">
        <v>187</v>
      </c>
      <c r="B2816" s="104" t="s">
        <v>3487</v>
      </c>
      <c r="D2816" s="94" t="s">
        <v>3300</v>
      </c>
      <c r="E2816" s="8" t="s">
        <v>11</v>
      </c>
      <c r="F2816" s="94" t="s">
        <v>264</v>
      </c>
      <c r="G2816" s="10" t="s">
        <v>3250</v>
      </c>
    </row>
    <row r="2817" customFormat="false" ht="19.5" hidden="false" customHeight="true" outlineLevel="0" collapsed="false">
      <c r="A2817" s="1" t="n">
        <v>188</v>
      </c>
      <c r="B2817" s="95" t="s">
        <v>3488</v>
      </c>
      <c r="D2817" s="95" t="s">
        <v>3316</v>
      </c>
      <c r="E2817" s="8" t="s">
        <v>11</v>
      </c>
      <c r="F2817" s="95" t="s">
        <v>264</v>
      </c>
      <c r="G2817" s="10" t="s">
        <v>3250</v>
      </c>
    </row>
    <row r="2818" customFormat="false" ht="19.5" hidden="false" customHeight="true" outlineLevel="0" collapsed="false">
      <c r="A2818" s="1" t="n">
        <v>189</v>
      </c>
      <c r="B2818" s="94" t="s">
        <v>3489</v>
      </c>
      <c r="D2818" s="94" t="s">
        <v>3418</v>
      </c>
      <c r="E2818" s="8" t="s">
        <v>11</v>
      </c>
      <c r="F2818" s="94" t="s">
        <v>264</v>
      </c>
      <c r="G2818" s="10" t="s">
        <v>3250</v>
      </c>
    </row>
    <row r="2819" customFormat="false" ht="19.5" hidden="false" customHeight="true" outlineLevel="0" collapsed="false">
      <c r="A2819" s="1" t="n">
        <v>190</v>
      </c>
      <c r="B2819" s="102" t="s">
        <v>3490</v>
      </c>
      <c r="D2819" s="102" t="s">
        <v>3323</v>
      </c>
      <c r="E2819" s="8" t="s">
        <v>11</v>
      </c>
      <c r="F2819" s="102" t="s">
        <v>264</v>
      </c>
      <c r="G2819" s="10" t="s">
        <v>3250</v>
      </c>
    </row>
    <row r="2820" customFormat="false" ht="19.5" hidden="false" customHeight="true" outlineLevel="0" collapsed="false">
      <c r="A2820" s="1" t="n">
        <v>191</v>
      </c>
      <c r="B2820" s="99" t="s">
        <v>3491</v>
      </c>
      <c r="D2820" s="94" t="s">
        <v>3292</v>
      </c>
      <c r="E2820" s="8" t="s">
        <v>11</v>
      </c>
      <c r="F2820" s="94" t="s">
        <v>264</v>
      </c>
      <c r="G2820" s="10" t="s">
        <v>3250</v>
      </c>
    </row>
    <row r="2821" customFormat="false" ht="19.5" hidden="false" customHeight="true" outlineLevel="0" collapsed="false">
      <c r="A2821" s="1" t="n">
        <v>192</v>
      </c>
      <c r="B2821" s="95" t="s">
        <v>3492</v>
      </c>
      <c r="D2821" s="95" t="s">
        <v>3493</v>
      </c>
      <c r="E2821" s="8" t="s">
        <v>11</v>
      </c>
      <c r="F2821" s="95" t="s">
        <v>264</v>
      </c>
      <c r="G2821" s="10" t="s">
        <v>3250</v>
      </c>
    </row>
    <row r="2822" customFormat="false" ht="19.5" hidden="false" customHeight="true" outlineLevel="0" collapsed="false">
      <c r="A2822" s="1" t="n">
        <v>193</v>
      </c>
      <c r="B2822" s="94" t="s">
        <v>3494</v>
      </c>
      <c r="D2822" s="94" t="s">
        <v>3266</v>
      </c>
      <c r="E2822" s="8" t="s">
        <v>11</v>
      </c>
      <c r="F2822" s="94" t="s">
        <v>287</v>
      </c>
      <c r="G2822" s="10" t="s">
        <v>3250</v>
      </c>
    </row>
    <row r="2823" customFormat="false" ht="19.5" hidden="false" customHeight="true" outlineLevel="0" collapsed="false">
      <c r="A2823" s="1" t="n">
        <v>194</v>
      </c>
      <c r="B2823" s="101" t="s">
        <v>3495</v>
      </c>
      <c r="D2823" s="94" t="s">
        <v>3300</v>
      </c>
      <c r="E2823" s="8" t="s">
        <v>11</v>
      </c>
      <c r="F2823" s="94" t="s">
        <v>264</v>
      </c>
      <c r="G2823" s="10" t="s">
        <v>3250</v>
      </c>
    </row>
    <row r="2824" customFormat="false" ht="19.5" hidden="false" customHeight="true" outlineLevel="0" collapsed="false">
      <c r="A2824" s="1" t="n">
        <v>195</v>
      </c>
      <c r="B2824" s="106" t="s">
        <v>3496</v>
      </c>
      <c r="D2824" s="94" t="s">
        <v>3362</v>
      </c>
      <c r="E2824" s="8" t="s">
        <v>11</v>
      </c>
      <c r="F2824" s="94" t="s">
        <v>264</v>
      </c>
      <c r="G2824" s="10" t="s">
        <v>3250</v>
      </c>
    </row>
    <row r="2825" customFormat="false" ht="19.5" hidden="false" customHeight="true" outlineLevel="0" collapsed="false">
      <c r="A2825" s="1" t="n">
        <v>196</v>
      </c>
      <c r="B2825" s="95" t="s">
        <v>3497</v>
      </c>
      <c r="D2825" s="95" t="s">
        <v>3498</v>
      </c>
      <c r="E2825" s="8" t="s">
        <v>11</v>
      </c>
      <c r="F2825" s="95" t="s">
        <v>264</v>
      </c>
      <c r="G2825" s="10" t="s">
        <v>3250</v>
      </c>
    </row>
    <row r="2826" customFormat="false" ht="19.5" hidden="false" customHeight="true" outlineLevel="0" collapsed="false">
      <c r="A2826" s="1" t="n">
        <v>197</v>
      </c>
      <c r="B2826" s="95" t="s">
        <v>3499</v>
      </c>
      <c r="D2826" s="95" t="s">
        <v>3316</v>
      </c>
      <c r="E2826" s="8" t="s">
        <v>11</v>
      </c>
      <c r="F2826" s="95" t="s">
        <v>264</v>
      </c>
      <c r="G2826" s="10" t="s">
        <v>3250</v>
      </c>
    </row>
    <row r="2827" customFormat="false" ht="19.5" hidden="false" customHeight="true" outlineLevel="0" collapsed="false">
      <c r="A2827" s="1" t="n">
        <v>198</v>
      </c>
      <c r="B2827" s="94" t="s">
        <v>297</v>
      </c>
      <c r="D2827" s="94" t="s">
        <v>3500</v>
      </c>
      <c r="E2827" s="8" t="s">
        <v>11</v>
      </c>
      <c r="F2827" s="94" t="s">
        <v>264</v>
      </c>
      <c r="G2827" s="10" t="s">
        <v>3250</v>
      </c>
    </row>
    <row r="2828" customFormat="false" ht="19.5" hidden="false" customHeight="true" outlineLevel="0" collapsed="false">
      <c r="A2828" s="1" t="n">
        <v>199</v>
      </c>
      <c r="B2828" s="105" t="s">
        <v>3501</v>
      </c>
      <c r="D2828" s="95" t="s">
        <v>3356</v>
      </c>
      <c r="E2828" s="8" t="s">
        <v>11</v>
      </c>
      <c r="F2828" s="94" t="s">
        <v>264</v>
      </c>
      <c r="G2828" s="10" t="s">
        <v>3250</v>
      </c>
    </row>
    <row r="2829" customFormat="false" ht="19.5" hidden="false" customHeight="true" outlineLevel="0" collapsed="false">
      <c r="A2829" s="1" t="n">
        <v>200</v>
      </c>
      <c r="B2829" s="94" t="s">
        <v>3502</v>
      </c>
      <c r="D2829" s="94" t="s">
        <v>3257</v>
      </c>
      <c r="E2829" s="8" t="s">
        <v>11</v>
      </c>
      <c r="F2829" s="94" t="s">
        <v>264</v>
      </c>
      <c r="G2829" s="10" t="s">
        <v>3250</v>
      </c>
    </row>
    <row r="2830" customFormat="false" ht="19.5" hidden="false" customHeight="true" outlineLevel="0" collapsed="false">
      <c r="E2830" s="8" t="s">
        <v>11</v>
      </c>
      <c r="G2830" s="10" t="s">
        <v>3503</v>
      </c>
    </row>
    <row r="2831" customFormat="false" ht="19.5" hidden="false" customHeight="true" outlineLevel="0" collapsed="false">
      <c r="A2831" s="1" t="n">
        <v>1</v>
      </c>
      <c r="B2831" s="112" t="s">
        <v>3504</v>
      </c>
      <c r="D2831" s="112" t="s">
        <v>3505</v>
      </c>
      <c r="E2831" s="8" t="s">
        <v>11</v>
      </c>
      <c r="G2831" s="10" t="s">
        <v>3503</v>
      </c>
    </row>
    <row r="2832" customFormat="false" ht="19.5" hidden="false" customHeight="true" outlineLevel="0" collapsed="false">
      <c r="A2832" s="1" t="n">
        <v>2</v>
      </c>
      <c r="B2832" s="113" t="s">
        <v>3506</v>
      </c>
      <c r="D2832" s="113" t="s">
        <v>3507</v>
      </c>
      <c r="E2832" s="8" t="s">
        <v>11</v>
      </c>
      <c r="G2832" s="10" t="s">
        <v>3503</v>
      </c>
    </row>
    <row r="2833" customFormat="false" ht="19.5" hidden="false" customHeight="true" outlineLevel="0" collapsed="false">
      <c r="A2833" s="1" t="n">
        <v>3</v>
      </c>
      <c r="B2833" s="114" t="s">
        <v>3508</v>
      </c>
      <c r="D2833" s="112" t="s">
        <v>3509</v>
      </c>
      <c r="E2833" s="8" t="s">
        <v>11</v>
      </c>
      <c r="G2833" s="10" t="s">
        <v>3503</v>
      </c>
    </row>
    <row r="2834" customFormat="false" ht="19.5" hidden="false" customHeight="true" outlineLevel="0" collapsed="false">
      <c r="A2834" s="1" t="n">
        <v>4</v>
      </c>
      <c r="B2834" s="114" t="s">
        <v>3510</v>
      </c>
      <c r="D2834" s="112" t="s">
        <v>3509</v>
      </c>
      <c r="E2834" s="8" t="s">
        <v>11</v>
      </c>
      <c r="G2834" s="10" t="s">
        <v>3503</v>
      </c>
    </row>
    <row r="2835" customFormat="false" ht="19.5" hidden="false" customHeight="true" outlineLevel="0" collapsed="false">
      <c r="A2835" s="1" t="n">
        <v>5</v>
      </c>
      <c r="B2835" s="112" t="s">
        <v>3511</v>
      </c>
      <c r="D2835" s="112" t="s">
        <v>3512</v>
      </c>
      <c r="E2835" s="8" t="s">
        <v>11</v>
      </c>
      <c r="G2835" s="10" t="s">
        <v>3503</v>
      </c>
    </row>
    <row r="2836" customFormat="false" ht="19.5" hidden="false" customHeight="true" outlineLevel="0" collapsed="false">
      <c r="A2836" s="1" t="n">
        <v>6</v>
      </c>
      <c r="B2836" s="112" t="s">
        <v>3513</v>
      </c>
      <c r="D2836" s="112" t="s">
        <v>3505</v>
      </c>
      <c r="E2836" s="8" t="s">
        <v>11</v>
      </c>
      <c r="G2836" s="10" t="s">
        <v>3503</v>
      </c>
    </row>
    <row r="2837" customFormat="false" ht="19.5" hidden="false" customHeight="true" outlineLevel="0" collapsed="false">
      <c r="A2837" s="1" t="n">
        <v>7</v>
      </c>
      <c r="B2837" s="114" t="s">
        <v>3514</v>
      </c>
      <c r="D2837" s="112" t="s">
        <v>3509</v>
      </c>
      <c r="E2837" s="8" t="s">
        <v>11</v>
      </c>
      <c r="G2837" s="10" t="s">
        <v>3503</v>
      </c>
    </row>
    <row r="2838" customFormat="false" ht="19.5" hidden="false" customHeight="true" outlineLevel="0" collapsed="false">
      <c r="A2838" s="1" t="n">
        <v>8</v>
      </c>
      <c r="B2838" s="112" t="s">
        <v>3515</v>
      </c>
      <c r="D2838" s="112" t="s">
        <v>3516</v>
      </c>
      <c r="E2838" s="8" t="s">
        <v>11</v>
      </c>
      <c r="G2838" s="10" t="s">
        <v>3503</v>
      </c>
    </row>
    <row r="2839" customFormat="false" ht="19.5" hidden="false" customHeight="true" outlineLevel="0" collapsed="false">
      <c r="A2839" s="1" t="n">
        <v>9</v>
      </c>
      <c r="B2839" s="41" t="s">
        <v>3517</v>
      </c>
      <c r="D2839" s="41" t="s">
        <v>3518</v>
      </c>
      <c r="E2839" s="8" t="s">
        <v>11</v>
      </c>
      <c r="G2839" s="10" t="s">
        <v>3503</v>
      </c>
    </row>
    <row r="2840" customFormat="false" ht="19.5" hidden="false" customHeight="true" outlineLevel="0" collapsed="false">
      <c r="A2840" s="1" t="n">
        <v>10</v>
      </c>
      <c r="B2840" s="114" t="s">
        <v>3519</v>
      </c>
      <c r="D2840" s="114" t="s">
        <v>3520</v>
      </c>
      <c r="E2840" s="8" t="s">
        <v>11</v>
      </c>
      <c r="G2840" s="10" t="s">
        <v>3503</v>
      </c>
    </row>
    <row r="2841" customFormat="false" ht="19.5" hidden="false" customHeight="true" outlineLevel="0" collapsed="false">
      <c r="A2841" s="1" t="n">
        <v>11</v>
      </c>
      <c r="B2841" s="112" t="s">
        <v>3521</v>
      </c>
      <c r="D2841" s="112" t="s">
        <v>3522</v>
      </c>
      <c r="E2841" s="8" t="s">
        <v>11</v>
      </c>
      <c r="G2841" s="10" t="s">
        <v>3503</v>
      </c>
    </row>
    <row r="2842" customFormat="false" ht="19.5" hidden="false" customHeight="true" outlineLevel="0" collapsed="false">
      <c r="A2842" s="1" t="n">
        <v>12</v>
      </c>
      <c r="B2842" s="41" t="s">
        <v>3523</v>
      </c>
      <c r="D2842" s="41" t="s">
        <v>3524</v>
      </c>
      <c r="E2842" s="8" t="s">
        <v>11</v>
      </c>
      <c r="G2842" s="10" t="s">
        <v>3503</v>
      </c>
    </row>
    <row r="2843" customFormat="false" ht="19.5" hidden="false" customHeight="true" outlineLevel="0" collapsed="false">
      <c r="A2843" s="1" t="n">
        <v>13</v>
      </c>
      <c r="B2843" s="114" t="s">
        <v>3525</v>
      </c>
      <c r="D2843" s="114" t="s">
        <v>3518</v>
      </c>
      <c r="E2843" s="8" t="s">
        <v>11</v>
      </c>
      <c r="G2843" s="10" t="s">
        <v>3503</v>
      </c>
    </row>
    <row r="2844" customFormat="false" ht="19.5" hidden="false" customHeight="true" outlineLevel="0" collapsed="false">
      <c r="A2844" s="1" t="n">
        <v>14</v>
      </c>
      <c r="B2844" s="112" t="s">
        <v>3526</v>
      </c>
      <c r="D2844" s="112" t="s">
        <v>3527</v>
      </c>
      <c r="E2844" s="8" t="s">
        <v>11</v>
      </c>
      <c r="G2844" s="10" t="s">
        <v>3503</v>
      </c>
    </row>
    <row r="2845" customFormat="false" ht="19.5" hidden="false" customHeight="true" outlineLevel="0" collapsed="false">
      <c r="A2845" s="1" t="n">
        <v>15</v>
      </c>
      <c r="B2845" s="41" t="s">
        <v>3528</v>
      </c>
      <c r="D2845" s="41" t="s">
        <v>3529</v>
      </c>
      <c r="E2845" s="8" t="s">
        <v>11</v>
      </c>
      <c r="G2845" s="10" t="s">
        <v>3503</v>
      </c>
    </row>
    <row r="2846" customFormat="false" ht="19.5" hidden="false" customHeight="true" outlineLevel="0" collapsed="false">
      <c r="A2846" s="1" t="n">
        <v>16</v>
      </c>
      <c r="B2846" s="114" t="s">
        <v>3530</v>
      </c>
      <c r="D2846" s="114" t="s">
        <v>3505</v>
      </c>
      <c r="E2846" s="8" t="s">
        <v>11</v>
      </c>
      <c r="G2846" s="10" t="s">
        <v>3503</v>
      </c>
    </row>
    <row r="2847" customFormat="false" ht="19.5" hidden="false" customHeight="true" outlineLevel="0" collapsed="false">
      <c r="A2847" s="1" t="n">
        <v>17</v>
      </c>
      <c r="B2847" s="112" t="s">
        <v>3531</v>
      </c>
      <c r="D2847" s="112" t="s">
        <v>3532</v>
      </c>
      <c r="E2847" s="8" t="s">
        <v>11</v>
      </c>
      <c r="G2847" s="10" t="s">
        <v>3503</v>
      </c>
    </row>
    <row r="2848" customFormat="false" ht="19.5" hidden="false" customHeight="true" outlineLevel="0" collapsed="false">
      <c r="A2848" s="1" t="n">
        <v>18</v>
      </c>
      <c r="B2848" s="113" t="s">
        <v>3533</v>
      </c>
      <c r="D2848" s="113" t="s">
        <v>3507</v>
      </c>
      <c r="E2848" s="8" t="s">
        <v>11</v>
      </c>
      <c r="G2848" s="10" t="s">
        <v>3503</v>
      </c>
    </row>
    <row r="2849" customFormat="false" ht="19.5" hidden="false" customHeight="true" outlineLevel="0" collapsed="false">
      <c r="A2849" s="1" t="n">
        <v>19</v>
      </c>
      <c r="B2849" s="112" t="s">
        <v>3534</v>
      </c>
      <c r="D2849" s="112" t="s">
        <v>3505</v>
      </c>
      <c r="E2849" s="8" t="s">
        <v>11</v>
      </c>
      <c r="G2849" s="10" t="s">
        <v>3503</v>
      </c>
    </row>
    <row r="2850" customFormat="false" ht="19.5" hidden="false" customHeight="true" outlineLevel="0" collapsed="false">
      <c r="A2850" s="1" t="n">
        <v>20</v>
      </c>
      <c r="B2850" s="112" t="s">
        <v>3535</v>
      </c>
      <c r="D2850" s="112" t="s">
        <v>3536</v>
      </c>
      <c r="E2850" s="8" t="s">
        <v>11</v>
      </c>
      <c r="G2850" s="10" t="s">
        <v>3503</v>
      </c>
    </row>
    <row r="2851" customFormat="false" ht="19.5" hidden="false" customHeight="true" outlineLevel="0" collapsed="false">
      <c r="A2851" s="1" t="n">
        <v>21</v>
      </c>
      <c r="B2851" s="112" t="s">
        <v>3537</v>
      </c>
      <c r="D2851" s="112" t="s">
        <v>3512</v>
      </c>
      <c r="E2851" s="8" t="s">
        <v>11</v>
      </c>
      <c r="G2851" s="10" t="s">
        <v>3503</v>
      </c>
    </row>
    <row r="2852" customFormat="false" ht="19.5" hidden="false" customHeight="true" outlineLevel="0" collapsed="false">
      <c r="A2852" s="1" t="n">
        <v>22</v>
      </c>
      <c r="B2852" s="115" t="s">
        <v>3538</v>
      </c>
      <c r="D2852" s="115" t="s">
        <v>3539</v>
      </c>
      <c r="E2852" s="8" t="s">
        <v>11</v>
      </c>
      <c r="G2852" s="10" t="s">
        <v>3503</v>
      </c>
    </row>
    <row r="2853" customFormat="false" ht="19.5" hidden="false" customHeight="true" outlineLevel="0" collapsed="false">
      <c r="A2853" s="1" t="n">
        <v>23</v>
      </c>
      <c r="B2853" s="112" t="s">
        <v>3540</v>
      </c>
      <c r="D2853" s="112" t="s">
        <v>3541</v>
      </c>
      <c r="E2853" s="8" t="s">
        <v>11</v>
      </c>
      <c r="G2853" s="10" t="s">
        <v>3503</v>
      </c>
    </row>
    <row r="2854" customFormat="false" ht="19.5" hidden="false" customHeight="true" outlineLevel="0" collapsed="false">
      <c r="A2854" s="1" t="n">
        <v>24</v>
      </c>
      <c r="B2854" s="31" t="s">
        <v>3542</v>
      </c>
      <c r="D2854" s="31" t="s">
        <v>3543</v>
      </c>
      <c r="E2854" s="8" t="s">
        <v>11</v>
      </c>
      <c r="G2854" s="10" t="s">
        <v>3503</v>
      </c>
    </row>
    <row r="2855" customFormat="false" ht="19.5" hidden="false" customHeight="true" outlineLevel="0" collapsed="false">
      <c r="A2855" s="1" t="n">
        <v>25</v>
      </c>
      <c r="B2855" s="31" t="s">
        <v>3544</v>
      </c>
      <c r="D2855" s="31" t="s">
        <v>3543</v>
      </c>
      <c r="E2855" s="8" t="s">
        <v>11</v>
      </c>
      <c r="G2855" s="10" t="s">
        <v>3503</v>
      </c>
    </row>
    <row r="2856" customFormat="false" ht="19.5" hidden="false" customHeight="true" outlineLevel="0" collapsed="false">
      <c r="A2856" s="1" t="n">
        <v>26</v>
      </c>
      <c r="B2856" s="112" t="s">
        <v>3545</v>
      </c>
      <c r="D2856" s="112" t="s">
        <v>3512</v>
      </c>
      <c r="E2856" s="8" t="s">
        <v>11</v>
      </c>
      <c r="G2856" s="10" t="s">
        <v>3503</v>
      </c>
    </row>
    <row r="2857" customFormat="false" ht="19.5" hidden="false" customHeight="true" outlineLevel="0" collapsed="false">
      <c r="A2857" s="1" t="n">
        <v>27</v>
      </c>
      <c r="B2857" s="41" t="s">
        <v>3546</v>
      </c>
      <c r="D2857" s="41" t="s">
        <v>3518</v>
      </c>
      <c r="E2857" s="8" t="s">
        <v>11</v>
      </c>
      <c r="G2857" s="10" t="s">
        <v>3503</v>
      </c>
    </row>
    <row r="2858" customFormat="false" ht="19.5" hidden="false" customHeight="true" outlineLevel="0" collapsed="false">
      <c r="A2858" s="1" t="n">
        <v>28</v>
      </c>
      <c r="B2858" s="113" t="s">
        <v>3547</v>
      </c>
      <c r="D2858" s="113" t="s">
        <v>3507</v>
      </c>
      <c r="E2858" s="8" t="s">
        <v>11</v>
      </c>
      <c r="G2858" s="10" t="s">
        <v>3503</v>
      </c>
    </row>
    <row r="2859" customFormat="false" ht="19.5" hidden="false" customHeight="true" outlineLevel="0" collapsed="false">
      <c r="A2859" s="1" t="n">
        <v>29</v>
      </c>
      <c r="B2859" s="41" t="s">
        <v>3548</v>
      </c>
      <c r="D2859" s="41" t="s">
        <v>3518</v>
      </c>
      <c r="E2859" s="8" t="s">
        <v>11</v>
      </c>
      <c r="G2859" s="10" t="s">
        <v>3503</v>
      </c>
    </row>
    <row r="2860" customFormat="false" ht="19.5" hidden="false" customHeight="true" outlineLevel="0" collapsed="false">
      <c r="A2860" s="1" t="n">
        <v>30</v>
      </c>
      <c r="B2860" s="112" t="s">
        <v>3549</v>
      </c>
      <c r="D2860" s="112" t="s">
        <v>3512</v>
      </c>
      <c r="E2860" s="8" t="s">
        <v>11</v>
      </c>
      <c r="G2860" s="10" t="s">
        <v>3503</v>
      </c>
    </row>
    <row r="2861" customFormat="false" ht="19.5" hidden="false" customHeight="true" outlineLevel="0" collapsed="false">
      <c r="A2861" s="1" t="n">
        <v>31</v>
      </c>
      <c r="B2861" s="113" t="s">
        <v>3550</v>
      </c>
      <c r="D2861" s="113" t="s">
        <v>3551</v>
      </c>
      <c r="E2861" s="8" t="s">
        <v>11</v>
      </c>
      <c r="G2861" s="10" t="s">
        <v>3503</v>
      </c>
    </row>
    <row r="2862" customFormat="false" ht="19.5" hidden="false" customHeight="true" outlineLevel="0" collapsed="false">
      <c r="A2862" s="1" t="n">
        <v>32</v>
      </c>
      <c r="B2862" s="31" t="s">
        <v>3552</v>
      </c>
      <c r="D2862" s="31" t="s">
        <v>3543</v>
      </c>
      <c r="E2862" s="8" t="s">
        <v>11</v>
      </c>
      <c r="G2862" s="10" t="s">
        <v>3503</v>
      </c>
    </row>
    <row r="2863" customFormat="false" ht="19.5" hidden="false" customHeight="true" outlineLevel="0" collapsed="false">
      <c r="A2863" s="1" t="n">
        <v>33</v>
      </c>
      <c r="B2863" s="112" t="s">
        <v>3553</v>
      </c>
      <c r="D2863" s="112" t="s">
        <v>3524</v>
      </c>
      <c r="E2863" s="8" t="s">
        <v>11</v>
      </c>
      <c r="G2863" s="10" t="s">
        <v>3503</v>
      </c>
    </row>
    <row r="2864" customFormat="false" ht="19.5" hidden="false" customHeight="true" outlineLevel="0" collapsed="false">
      <c r="A2864" s="1" t="n">
        <v>34</v>
      </c>
      <c r="B2864" s="41" t="s">
        <v>3554</v>
      </c>
      <c r="D2864" s="41" t="s">
        <v>3555</v>
      </c>
      <c r="E2864" s="8" t="s">
        <v>11</v>
      </c>
      <c r="G2864" s="10" t="s">
        <v>3503</v>
      </c>
    </row>
    <row r="2865" customFormat="false" ht="19.5" hidden="false" customHeight="true" outlineLevel="0" collapsed="false">
      <c r="A2865" s="1" t="n">
        <v>35</v>
      </c>
      <c r="B2865" s="113" t="s">
        <v>3556</v>
      </c>
      <c r="D2865" s="113" t="s">
        <v>3557</v>
      </c>
      <c r="E2865" s="8" t="s">
        <v>11</v>
      </c>
      <c r="G2865" s="10" t="s">
        <v>3503</v>
      </c>
    </row>
    <row r="2866" customFormat="false" ht="19.5" hidden="false" customHeight="true" outlineLevel="0" collapsed="false">
      <c r="A2866" s="1" t="n">
        <v>36</v>
      </c>
      <c r="B2866" s="112" t="s">
        <v>3558</v>
      </c>
      <c r="D2866" s="112" t="s">
        <v>3541</v>
      </c>
      <c r="E2866" s="8" t="s">
        <v>11</v>
      </c>
      <c r="G2866" s="10" t="s">
        <v>3503</v>
      </c>
    </row>
    <row r="2867" customFormat="false" ht="19.5" hidden="false" customHeight="true" outlineLevel="0" collapsed="false">
      <c r="A2867" s="1" t="n">
        <v>37</v>
      </c>
      <c r="B2867" s="41" t="s">
        <v>3559</v>
      </c>
      <c r="D2867" s="41" t="s">
        <v>3555</v>
      </c>
      <c r="E2867" s="8" t="s">
        <v>11</v>
      </c>
      <c r="G2867" s="10" t="s">
        <v>3503</v>
      </c>
    </row>
    <row r="2868" customFormat="false" ht="19.5" hidden="false" customHeight="true" outlineLevel="0" collapsed="false">
      <c r="A2868" s="1" t="n">
        <v>38</v>
      </c>
      <c r="B2868" s="112" t="s">
        <v>3560</v>
      </c>
      <c r="D2868" s="73" t="s">
        <v>3529</v>
      </c>
      <c r="E2868" s="8" t="s">
        <v>11</v>
      </c>
      <c r="G2868" s="10" t="s">
        <v>3503</v>
      </c>
    </row>
    <row r="2869" customFormat="false" ht="19.5" hidden="false" customHeight="true" outlineLevel="0" collapsed="false">
      <c r="A2869" s="1" t="n">
        <v>39</v>
      </c>
      <c r="B2869" s="113" t="s">
        <v>3561</v>
      </c>
      <c r="D2869" s="113" t="s">
        <v>3557</v>
      </c>
      <c r="E2869" s="8" t="s">
        <v>11</v>
      </c>
      <c r="G2869" s="10" t="s">
        <v>3503</v>
      </c>
    </row>
    <row r="2870" customFormat="false" ht="19.5" hidden="false" customHeight="true" outlineLevel="0" collapsed="false">
      <c r="A2870" s="1" t="n">
        <v>40</v>
      </c>
      <c r="B2870" s="112" t="s">
        <v>3562</v>
      </c>
      <c r="D2870" s="112" t="s">
        <v>3563</v>
      </c>
      <c r="E2870" s="8" t="s">
        <v>11</v>
      </c>
      <c r="G2870" s="10" t="s">
        <v>3503</v>
      </c>
    </row>
    <row r="2871" customFormat="false" ht="19.5" hidden="false" customHeight="true" outlineLevel="0" collapsed="false">
      <c r="A2871" s="1" t="n">
        <v>41</v>
      </c>
      <c r="B2871" s="112" t="s">
        <v>3564</v>
      </c>
      <c r="D2871" s="112" t="s">
        <v>3512</v>
      </c>
      <c r="E2871" s="8" t="s">
        <v>11</v>
      </c>
      <c r="G2871" s="10" t="s">
        <v>3503</v>
      </c>
    </row>
    <row r="2872" customFormat="false" ht="19.5" hidden="false" customHeight="true" outlineLevel="0" collapsed="false">
      <c r="A2872" s="1" t="n">
        <v>42</v>
      </c>
      <c r="B2872" s="41" t="s">
        <v>3565</v>
      </c>
      <c r="D2872" s="41" t="s">
        <v>3532</v>
      </c>
      <c r="E2872" s="8" t="s">
        <v>11</v>
      </c>
      <c r="G2872" s="10" t="s">
        <v>3503</v>
      </c>
    </row>
    <row r="2873" customFormat="false" ht="19.5" hidden="false" customHeight="true" outlineLevel="0" collapsed="false">
      <c r="A2873" s="1" t="n">
        <v>43</v>
      </c>
      <c r="B2873" s="112" t="s">
        <v>3566</v>
      </c>
      <c r="D2873" s="73" t="s">
        <v>3529</v>
      </c>
      <c r="E2873" s="8" t="s">
        <v>11</v>
      </c>
      <c r="G2873" s="10" t="s">
        <v>3503</v>
      </c>
    </row>
    <row r="2874" customFormat="false" ht="19.5" hidden="false" customHeight="true" outlineLevel="0" collapsed="false">
      <c r="A2874" s="1" t="n">
        <v>44</v>
      </c>
      <c r="B2874" s="113" t="s">
        <v>3567</v>
      </c>
      <c r="D2874" s="113" t="s">
        <v>3557</v>
      </c>
      <c r="E2874" s="8" t="s">
        <v>11</v>
      </c>
      <c r="G2874" s="10" t="s">
        <v>3503</v>
      </c>
    </row>
    <row r="2875" customFormat="false" ht="19.5" hidden="false" customHeight="true" outlineLevel="0" collapsed="false">
      <c r="A2875" s="1" t="n">
        <v>45</v>
      </c>
      <c r="B2875" s="113" t="s">
        <v>3568</v>
      </c>
      <c r="D2875" s="113" t="s">
        <v>3557</v>
      </c>
      <c r="E2875" s="8" t="s">
        <v>11</v>
      </c>
      <c r="G2875" s="10" t="s">
        <v>3503</v>
      </c>
    </row>
    <row r="2876" customFormat="false" ht="19.5" hidden="false" customHeight="true" outlineLevel="0" collapsed="false">
      <c r="A2876" s="1" t="n">
        <v>46</v>
      </c>
      <c r="B2876" s="113" t="s">
        <v>3569</v>
      </c>
      <c r="D2876" s="113" t="s">
        <v>3551</v>
      </c>
      <c r="E2876" s="8" t="s">
        <v>11</v>
      </c>
      <c r="G2876" s="10" t="s">
        <v>3503</v>
      </c>
    </row>
    <row r="2877" customFormat="false" ht="19.5" hidden="false" customHeight="true" outlineLevel="0" collapsed="false">
      <c r="A2877" s="1" t="n">
        <v>47</v>
      </c>
      <c r="B2877" s="116" t="s">
        <v>3570</v>
      </c>
      <c r="D2877" s="112" t="s">
        <v>3571</v>
      </c>
      <c r="E2877" s="8" t="s">
        <v>11</v>
      </c>
      <c r="G2877" s="10" t="s">
        <v>3503</v>
      </c>
    </row>
    <row r="2878" customFormat="false" ht="19.5" hidden="false" customHeight="true" outlineLevel="0" collapsed="false">
      <c r="A2878" s="1" t="n">
        <v>48</v>
      </c>
      <c r="B2878" s="112" t="s">
        <v>3572</v>
      </c>
      <c r="D2878" s="112" t="s">
        <v>3573</v>
      </c>
      <c r="E2878" s="8" t="s">
        <v>11</v>
      </c>
      <c r="G2878" s="10" t="s">
        <v>3503</v>
      </c>
    </row>
    <row r="2879" customFormat="false" ht="19.5" hidden="false" customHeight="true" outlineLevel="0" collapsed="false">
      <c r="A2879" s="1" t="n">
        <v>49</v>
      </c>
      <c r="B2879" s="113" t="s">
        <v>3574</v>
      </c>
      <c r="D2879" s="113" t="s">
        <v>3575</v>
      </c>
      <c r="E2879" s="8" t="s">
        <v>11</v>
      </c>
      <c r="G2879" s="10" t="s">
        <v>3503</v>
      </c>
    </row>
    <row r="2880" customFormat="false" ht="19.5" hidden="false" customHeight="true" outlineLevel="0" collapsed="false">
      <c r="A2880" s="1" t="n">
        <v>50</v>
      </c>
      <c r="B2880" s="112" t="s">
        <v>3576</v>
      </c>
      <c r="D2880" s="73" t="s">
        <v>3529</v>
      </c>
      <c r="E2880" s="8" t="s">
        <v>11</v>
      </c>
      <c r="G2880" s="10" t="s">
        <v>3503</v>
      </c>
    </row>
    <row r="2881" customFormat="false" ht="19.5" hidden="false" customHeight="true" outlineLevel="0" collapsed="false">
      <c r="A2881" s="1" t="n">
        <v>51</v>
      </c>
      <c r="B2881" s="113" t="s">
        <v>3577</v>
      </c>
      <c r="D2881" s="113" t="s">
        <v>3575</v>
      </c>
      <c r="E2881" s="8" t="s">
        <v>11</v>
      </c>
      <c r="G2881" s="10" t="s">
        <v>3503</v>
      </c>
    </row>
    <row r="2882" customFormat="false" ht="19.5" hidden="false" customHeight="true" outlineLevel="0" collapsed="false">
      <c r="A2882" s="1" t="n">
        <v>52</v>
      </c>
      <c r="B2882" s="115" t="s">
        <v>3578</v>
      </c>
      <c r="D2882" s="115" t="s">
        <v>3539</v>
      </c>
      <c r="E2882" s="8" t="s">
        <v>11</v>
      </c>
      <c r="G2882" s="10" t="s">
        <v>3503</v>
      </c>
    </row>
    <row r="2883" customFormat="false" ht="19.5" hidden="false" customHeight="true" outlineLevel="0" collapsed="false">
      <c r="A2883" s="1" t="n">
        <v>53</v>
      </c>
      <c r="B2883" s="41" t="s">
        <v>3579</v>
      </c>
      <c r="D2883" s="41" t="s">
        <v>3580</v>
      </c>
      <c r="E2883" s="8" t="s">
        <v>11</v>
      </c>
      <c r="G2883" s="10" t="s">
        <v>3503</v>
      </c>
    </row>
    <row r="2884" customFormat="false" ht="19.5" hidden="false" customHeight="true" outlineLevel="0" collapsed="false">
      <c r="A2884" s="1" t="n">
        <v>54</v>
      </c>
      <c r="B2884" s="113" t="s">
        <v>3581</v>
      </c>
      <c r="D2884" s="113" t="s">
        <v>3557</v>
      </c>
      <c r="E2884" s="8" t="s">
        <v>11</v>
      </c>
      <c r="G2884" s="10" t="s">
        <v>3503</v>
      </c>
    </row>
    <row r="2885" customFormat="false" ht="19.5" hidden="false" customHeight="true" outlineLevel="0" collapsed="false">
      <c r="A2885" s="1" t="n">
        <v>55</v>
      </c>
      <c r="B2885" s="112" t="s">
        <v>3582</v>
      </c>
      <c r="D2885" s="112" t="s">
        <v>3536</v>
      </c>
      <c r="E2885" s="8" t="s">
        <v>11</v>
      </c>
      <c r="G2885" s="10" t="s">
        <v>3503</v>
      </c>
    </row>
    <row r="2886" customFormat="false" ht="19.5" hidden="false" customHeight="true" outlineLevel="0" collapsed="false">
      <c r="A2886" s="1" t="n">
        <v>56</v>
      </c>
      <c r="B2886" s="113" t="s">
        <v>3583</v>
      </c>
      <c r="D2886" s="113" t="s">
        <v>3557</v>
      </c>
      <c r="E2886" s="8" t="s">
        <v>11</v>
      </c>
      <c r="G2886" s="10" t="s">
        <v>3503</v>
      </c>
    </row>
    <row r="2887" customFormat="false" ht="19.5" hidden="false" customHeight="true" outlineLevel="0" collapsed="false">
      <c r="A2887" s="1" t="n">
        <v>57</v>
      </c>
      <c r="B2887" s="112" t="s">
        <v>3584</v>
      </c>
      <c r="D2887" s="112" t="s">
        <v>3585</v>
      </c>
      <c r="E2887" s="8" t="s">
        <v>11</v>
      </c>
      <c r="G2887" s="10" t="s">
        <v>3503</v>
      </c>
    </row>
    <row r="2888" customFormat="false" ht="19.5" hidden="false" customHeight="true" outlineLevel="0" collapsed="false">
      <c r="A2888" s="1" t="n">
        <v>58</v>
      </c>
      <c r="B2888" s="41" t="s">
        <v>3586</v>
      </c>
      <c r="D2888" s="41" t="s">
        <v>3527</v>
      </c>
      <c r="E2888" s="8" t="s">
        <v>11</v>
      </c>
      <c r="G2888" s="10" t="s">
        <v>3503</v>
      </c>
    </row>
    <row r="2889" customFormat="false" ht="19.5" hidden="false" customHeight="true" outlineLevel="0" collapsed="false">
      <c r="A2889" s="1" t="n">
        <v>59</v>
      </c>
      <c r="B2889" s="112" t="s">
        <v>3587</v>
      </c>
      <c r="D2889" s="112" t="s">
        <v>3588</v>
      </c>
      <c r="E2889" s="8" t="s">
        <v>11</v>
      </c>
      <c r="G2889" s="10" t="s">
        <v>3503</v>
      </c>
    </row>
    <row r="2890" customFormat="false" ht="19.5" hidden="false" customHeight="true" outlineLevel="0" collapsed="false">
      <c r="A2890" s="1" t="n">
        <v>60</v>
      </c>
      <c r="B2890" s="115" t="s">
        <v>3589</v>
      </c>
      <c r="D2890" s="115" t="s">
        <v>3539</v>
      </c>
      <c r="E2890" s="8" t="s">
        <v>11</v>
      </c>
      <c r="G2890" s="10" t="s">
        <v>3503</v>
      </c>
    </row>
    <row r="2891" customFormat="false" ht="19.5" hidden="false" customHeight="true" outlineLevel="0" collapsed="false">
      <c r="A2891" s="1" t="n">
        <v>61</v>
      </c>
      <c r="B2891" s="41" t="s">
        <v>3590</v>
      </c>
      <c r="D2891" s="41" t="s">
        <v>3580</v>
      </c>
      <c r="E2891" s="8" t="s">
        <v>11</v>
      </c>
      <c r="G2891" s="10" t="s">
        <v>3503</v>
      </c>
    </row>
    <row r="2892" customFormat="false" ht="19.5" hidden="false" customHeight="true" outlineLevel="0" collapsed="false">
      <c r="A2892" s="1" t="n">
        <v>62</v>
      </c>
      <c r="B2892" s="113" t="s">
        <v>3591</v>
      </c>
      <c r="D2892" s="113" t="s">
        <v>3575</v>
      </c>
      <c r="E2892" s="8" t="s">
        <v>11</v>
      </c>
      <c r="G2892" s="10" t="s">
        <v>3503</v>
      </c>
    </row>
    <row r="2893" customFormat="false" ht="19.5" hidden="false" customHeight="true" outlineLevel="0" collapsed="false">
      <c r="A2893" s="1" t="n">
        <v>63</v>
      </c>
      <c r="B2893" s="115" t="s">
        <v>3592</v>
      </c>
      <c r="D2893" s="115" t="s">
        <v>3539</v>
      </c>
      <c r="E2893" s="8" t="s">
        <v>11</v>
      </c>
      <c r="G2893" s="10" t="s">
        <v>3503</v>
      </c>
    </row>
    <row r="2894" customFormat="false" ht="19.5" hidden="false" customHeight="true" outlineLevel="0" collapsed="false">
      <c r="A2894" s="1" t="n">
        <v>64</v>
      </c>
      <c r="B2894" s="113" t="s">
        <v>1506</v>
      </c>
      <c r="D2894" s="113" t="s">
        <v>3522</v>
      </c>
      <c r="E2894" s="8" t="s">
        <v>11</v>
      </c>
      <c r="G2894" s="10" t="s">
        <v>3503</v>
      </c>
    </row>
    <row r="2895" customFormat="false" ht="19.5" hidden="false" customHeight="true" outlineLevel="0" collapsed="false">
      <c r="A2895" s="1" t="n">
        <v>65</v>
      </c>
      <c r="B2895" s="112" t="s">
        <v>3593</v>
      </c>
      <c r="D2895" s="112" t="s">
        <v>3594</v>
      </c>
      <c r="E2895" s="8" t="s">
        <v>11</v>
      </c>
      <c r="G2895" s="10" t="s">
        <v>3503</v>
      </c>
    </row>
    <row r="2896" customFormat="false" ht="19.5" hidden="false" customHeight="true" outlineLevel="0" collapsed="false">
      <c r="A2896" s="1" t="n">
        <v>66</v>
      </c>
      <c r="B2896" s="31" t="s">
        <v>3595</v>
      </c>
      <c r="D2896" s="117" t="s">
        <v>3596</v>
      </c>
      <c r="E2896" s="8" t="s">
        <v>11</v>
      </c>
      <c r="G2896" s="10" t="s">
        <v>3503</v>
      </c>
    </row>
    <row r="2897" customFormat="false" ht="19.5" hidden="false" customHeight="true" outlineLevel="0" collapsed="false">
      <c r="A2897" s="1" t="n">
        <v>67</v>
      </c>
      <c r="B2897" s="113" t="s">
        <v>3597</v>
      </c>
      <c r="D2897" s="113" t="s">
        <v>3575</v>
      </c>
      <c r="E2897" s="8" t="s">
        <v>11</v>
      </c>
      <c r="G2897" s="10" t="s">
        <v>3503</v>
      </c>
    </row>
    <row r="2898" customFormat="false" ht="19.5" hidden="false" customHeight="true" outlineLevel="0" collapsed="false">
      <c r="A2898" s="1" t="n">
        <v>68</v>
      </c>
      <c r="B2898" s="113" t="s">
        <v>3598</v>
      </c>
      <c r="D2898" s="113" t="s">
        <v>3599</v>
      </c>
      <c r="E2898" s="8" t="s">
        <v>11</v>
      </c>
      <c r="G2898" s="10" t="s">
        <v>3503</v>
      </c>
    </row>
    <row r="2899" customFormat="false" ht="19.5" hidden="false" customHeight="true" outlineLevel="0" collapsed="false">
      <c r="A2899" s="1" t="n">
        <v>69</v>
      </c>
      <c r="B2899" s="41" t="s">
        <v>3600</v>
      </c>
      <c r="D2899" s="112" t="s">
        <v>3601</v>
      </c>
      <c r="E2899" s="8" t="s">
        <v>11</v>
      </c>
      <c r="G2899" s="10" t="s">
        <v>3503</v>
      </c>
    </row>
    <row r="2900" customFormat="false" ht="19.5" hidden="false" customHeight="true" outlineLevel="0" collapsed="false">
      <c r="A2900" s="1" t="n">
        <v>70</v>
      </c>
      <c r="B2900" s="112" t="s">
        <v>3602</v>
      </c>
      <c r="D2900" s="112" t="s">
        <v>3505</v>
      </c>
      <c r="E2900" s="8" t="s">
        <v>11</v>
      </c>
      <c r="G2900" s="10" t="s">
        <v>3503</v>
      </c>
    </row>
    <row r="2901" customFormat="false" ht="19.5" hidden="false" customHeight="true" outlineLevel="0" collapsed="false">
      <c r="A2901" s="1" t="n">
        <v>71</v>
      </c>
      <c r="B2901" s="41" t="s">
        <v>3603</v>
      </c>
      <c r="D2901" s="41" t="s">
        <v>3518</v>
      </c>
      <c r="E2901" s="8" t="s">
        <v>11</v>
      </c>
      <c r="G2901" s="10" t="s">
        <v>3503</v>
      </c>
    </row>
    <row r="2902" customFormat="false" ht="19.5" hidden="false" customHeight="true" outlineLevel="0" collapsed="false">
      <c r="A2902" s="1" t="n">
        <v>72</v>
      </c>
      <c r="B2902" s="114" t="s">
        <v>3604</v>
      </c>
      <c r="D2902" s="112" t="s">
        <v>3605</v>
      </c>
      <c r="E2902" s="8" t="s">
        <v>11</v>
      </c>
      <c r="G2902" s="10" t="s">
        <v>3503</v>
      </c>
    </row>
    <row r="2903" customFormat="false" ht="19.5" hidden="false" customHeight="true" outlineLevel="0" collapsed="false">
      <c r="A2903" s="1" t="n">
        <v>73</v>
      </c>
      <c r="B2903" s="112" t="s">
        <v>3606</v>
      </c>
      <c r="D2903" s="112" t="s">
        <v>3541</v>
      </c>
      <c r="E2903" s="8" t="s">
        <v>11</v>
      </c>
      <c r="G2903" s="10" t="s">
        <v>3503</v>
      </c>
    </row>
    <row r="2904" customFormat="false" ht="19.5" hidden="false" customHeight="true" outlineLevel="0" collapsed="false">
      <c r="A2904" s="1" t="n">
        <v>74</v>
      </c>
      <c r="B2904" s="113" t="s">
        <v>3607</v>
      </c>
      <c r="D2904" s="113" t="s">
        <v>3551</v>
      </c>
      <c r="E2904" s="8" t="s">
        <v>11</v>
      </c>
      <c r="G2904" s="10" t="s">
        <v>3503</v>
      </c>
    </row>
    <row r="2905" customFormat="false" ht="19.5" hidden="false" customHeight="true" outlineLevel="0" collapsed="false">
      <c r="A2905" s="1" t="n">
        <v>75</v>
      </c>
      <c r="B2905" s="41" t="s">
        <v>3608</v>
      </c>
      <c r="D2905" s="41" t="s">
        <v>3518</v>
      </c>
      <c r="E2905" s="8" t="s">
        <v>11</v>
      </c>
      <c r="G2905" s="10" t="s">
        <v>3503</v>
      </c>
    </row>
    <row r="2906" customFormat="false" ht="19.5" hidden="false" customHeight="true" outlineLevel="0" collapsed="false">
      <c r="A2906" s="1" t="n">
        <v>76</v>
      </c>
      <c r="B2906" s="41" t="s">
        <v>3609</v>
      </c>
      <c r="D2906" s="41" t="s">
        <v>3610</v>
      </c>
      <c r="E2906" s="8" t="s">
        <v>11</v>
      </c>
      <c r="G2906" s="10" t="s">
        <v>3503</v>
      </c>
    </row>
    <row r="2907" customFormat="false" ht="19.5" hidden="false" customHeight="true" outlineLevel="0" collapsed="false">
      <c r="A2907" s="1" t="n">
        <v>77</v>
      </c>
      <c r="B2907" s="113" t="s">
        <v>3611</v>
      </c>
      <c r="D2907" s="113" t="s">
        <v>3522</v>
      </c>
      <c r="E2907" s="8" t="s">
        <v>11</v>
      </c>
      <c r="G2907" s="10" t="s">
        <v>3503</v>
      </c>
    </row>
    <row r="2908" customFormat="false" ht="19.5" hidden="false" customHeight="true" outlineLevel="0" collapsed="false">
      <c r="A2908" s="1" t="n">
        <v>78</v>
      </c>
      <c r="B2908" s="112" t="s">
        <v>3612</v>
      </c>
      <c r="D2908" s="73" t="s">
        <v>3529</v>
      </c>
      <c r="E2908" s="8" t="s">
        <v>11</v>
      </c>
      <c r="G2908" s="10" t="s">
        <v>3503</v>
      </c>
    </row>
    <row r="2909" customFormat="false" ht="19.5" hidden="false" customHeight="true" outlineLevel="0" collapsed="false">
      <c r="A2909" s="1" t="n">
        <v>79</v>
      </c>
      <c r="B2909" s="113" t="s">
        <v>3613</v>
      </c>
      <c r="D2909" s="113" t="s">
        <v>3557</v>
      </c>
      <c r="E2909" s="8" t="s">
        <v>11</v>
      </c>
      <c r="G2909" s="10" t="s">
        <v>3503</v>
      </c>
    </row>
    <row r="2910" customFormat="false" ht="19.5" hidden="false" customHeight="true" outlineLevel="0" collapsed="false">
      <c r="A2910" s="1" t="n">
        <v>80</v>
      </c>
      <c r="B2910" s="113" t="s">
        <v>3614</v>
      </c>
      <c r="D2910" s="113" t="s">
        <v>3615</v>
      </c>
      <c r="E2910" s="8" t="s">
        <v>11</v>
      </c>
      <c r="G2910" s="10" t="s">
        <v>3503</v>
      </c>
    </row>
    <row r="2911" customFormat="false" ht="19.5" hidden="false" customHeight="true" outlineLevel="0" collapsed="false">
      <c r="A2911" s="1" t="n">
        <v>81</v>
      </c>
      <c r="B2911" s="114" t="s">
        <v>3616</v>
      </c>
      <c r="D2911" s="112" t="s">
        <v>3509</v>
      </c>
      <c r="E2911" s="8" t="s">
        <v>11</v>
      </c>
      <c r="G2911" s="10" t="s">
        <v>3503</v>
      </c>
    </row>
    <row r="2912" customFormat="false" ht="19.5" hidden="false" customHeight="true" outlineLevel="0" collapsed="false">
      <c r="A2912" s="1" t="n">
        <v>82</v>
      </c>
      <c r="B2912" s="112" t="s">
        <v>3617</v>
      </c>
      <c r="D2912" s="112" t="s">
        <v>3618</v>
      </c>
      <c r="E2912" s="8" t="s">
        <v>11</v>
      </c>
      <c r="G2912" s="10" t="s">
        <v>3503</v>
      </c>
    </row>
    <row r="2913" customFormat="false" ht="19.5" hidden="false" customHeight="true" outlineLevel="0" collapsed="false">
      <c r="A2913" s="1" t="n">
        <v>83</v>
      </c>
      <c r="B2913" s="113" t="s">
        <v>3619</v>
      </c>
      <c r="D2913" s="113" t="s">
        <v>3620</v>
      </c>
      <c r="E2913" s="8" t="s">
        <v>11</v>
      </c>
      <c r="G2913" s="10" t="s">
        <v>3503</v>
      </c>
    </row>
    <row r="2914" customFormat="false" ht="19.5" hidden="false" customHeight="true" outlineLevel="0" collapsed="false">
      <c r="A2914" s="1" t="n">
        <v>84</v>
      </c>
      <c r="B2914" s="31" t="s">
        <v>3621</v>
      </c>
      <c r="D2914" s="31" t="s">
        <v>3622</v>
      </c>
      <c r="E2914" s="8" t="s">
        <v>11</v>
      </c>
      <c r="G2914" s="10" t="s">
        <v>3503</v>
      </c>
    </row>
    <row r="2915" customFormat="false" ht="19.5" hidden="false" customHeight="true" outlineLevel="0" collapsed="false">
      <c r="A2915" s="1" t="n">
        <v>85</v>
      </c>
      <c r="B2915" s="112" t="s">
        <v>3623</v>
      </c>
      <c r="D2915" s="112" t="s">
        <v>3620</v>
      </c>
      <c r="E2915" s="8" t="s">
        <v>11</v>
      </c>
      <c r="G2915" s="10" t="s">
        <v>3503</v>
      </c>
    </row>
    <row r="2916" customFormat="false" ht="19.5" hidden="false" customHeight="true" outlineLevel="0" collapsed="false">
      <c r="A2916" s="1" t="n">
        <v>86</v>
      </c>
      <c r="B2916" s="112" t="s">
        <v>3624</v>
      </c>
      <c r="D2916" s="112" t="s">
        <v>3512</v>
      </c>
      <c r="E2916" s="8" t="s">
        <v>11</v>
      </c>
      <c r="G2916" s="10" t="s">
        <v>3503</v>
      </c>
    </row>
    <row r="2917" customFormat="false" ht="19.5" hidden="false" customHeight="true" outlineLevel="0" collapsed="false">
      <c r="A2917" s="1" t="n">
        <v>87</v>
      </c>
      <c r="B2917" s="113" t="s">
        <v>3625</v>
      </c>
      <c r="D2917" s="113" t="s">
        <v>3626</v>
      </c>
      <c r="E2917" s="8" t="s">
        <v>11</v>
      </c>
      <c r="G2917" s="10" t="s">
        <v>3503</v>
      </c>
    </row>
    <row r="2918" customFormat="false" ht="19.5" hidden="false" customHeight="true" outlineLevel="0" collapsed="false">
      <c r="A2918" s="1" t="n">
        <v>88</v>
      </c>
      <c r="B2918" s="112" t="s">
        <v>3627</v>
      </c>
      <c r="D2918" s="112" t="s">
        <v>3585</v>
      </c>
      <c r="E2918" s="8" t="s">
        <v>11</v>
      </c>
      <c r="G2918" s="10" t="s">
        <v>3503</v>
      </c>
    </row>
    <row r="2919" customFormat="false" ht="19.5" hidden="false" customHeight="true" outlineLevel="0" collapsed="false">
      <c r="A2919" s="1" t="n">
        <v>89</v>
      </c>
      <c r="B2919" s="112" t="s">
        <v>3628</v>
      </c>
      <c r="D2919" s="112" t="s">
        <v>3516</v>
      </c>
      <c r="E2919" s="8" t="s">
        <v>11</v>
      </c>
      <c r="G2919" s="10" t="s">
        <v>3503</v>
      </c>
    </row>
    <row r="2920" customFormat="false" ht="19.5" hidden="false" customHeight="true" outlineLevel="0" collapsed="false">
      <c r="A2920" s="1" t="n">
        <v>90</v>
      </c>
      <c r="B2920" s="112" t="s">
        <v>3629</v>
      </c>
      <c r="D2920" s="112" t="s">
        <v>3516</v>
      </c>
      <c r="E2920" s="8" t="s">
        <v>11</v>
      </c>
      <c r="G2920" s="10" t="s">
        <v>3503</v>
      </c>
    </row>
    <row r="2921" customFormat="false" ht="19.5" hidden="false" customHeight="true" outlineLevel="0" collapsed="false">
      <c r="A2921" s="1" t="n">
        <v>91</v>
      </c>
      <c r="B2921" s="31" t="s">
        <v>3630</v>
      </c>
      <c r="D2921" s="31" t="s">
        <v>3543</v>
      </c>
      <c r="E2921" s="8" t="s">
        <v>11</v>
      </c>
      <c r="G2921" s="10" t="s">
        <v>3503</v>
      </c>
    </row>
    <row r="2922" customFormat="false" ht="19.5" hidden="false" customHeight="true" outlineLevel="0" collapsed="false">
      <c r="A2922" s="1" t="n">
        <v>92</v>
      </c>
      <c r="B2922" s="112" t="s">
        <v>3631</v>
      </c>
      <c r="D2922" s="112" t="s">
        <v>3632</v>
      </c>
      <c r="E2922" s="8" t="s">
        <v>11</v>
      </c>
      <c r="G2922" s="10" t="s">
        <v>3503</v>
      </c>
    </row>
    <row r="2923" customFormat="false" ht="19.5" hidden="false" customHeight="true" outlineLevel="0" collapsed="false">
      <c r="A2923" s="1" t="n">
        <v>93</v>
      </c>
      <c r="B2923" s="31" t="s">
        <v>3633</v>
      </c>
      <c r="D2923" s="117" t="s">
        <v>3596</v>
      </c>
      <c r="E2923" s="8" t="s">
        <v>11</v>
      </c>
      <c r="G2923" s="10" t="s">
        <v>3503</v>
      </c>
    </row>
    <row r="2924" customFormat="false" ht="19.5" hidden="false" customHeight="true" outlineLevel="0" collapsed="false">
      <c r="A2924" s="1" t="n">
        <v>94</v>
      </c>
      <c r="B2924" s="113" t="s">
        <v>3634</v>
      </c>
      <c r="D2924" s="113" t="s">
        <v>3635</v>
      </c>
      <c r="E2924" s="8" t="s">
        <v>11</v>
      </c>
      <c r="G2924" s="10" t="s">
        <v>3503</v>
      </c>
    </row>
    <row r="2925" customFormat="false" ht="19.5" hidden="false" customHeight="true" outlineLevel="0" collapsed="false">
      <c r="A2925" s="1" t="n">
        <v>95</v>
      </c>
      <c r="B2925" s="31" t="s">
        <v>3636</v>
      </c>
      <c r="D2925" s="31" t="s">
        <v>3637</v>
      </c>
      <c r="E2925" s="8" t="s">
        <v>11</v>
      </c>
      <c r="G2925" s="10" t="s">
        <v>3503</v>
      </c>
    </row>
    <row r="2926" customFormat="false" ht="19.5" hidden="false" customHeight="true" outlineLevel="0" collapsed="false">
      <c r="A2926" s="1" t="n">
        <v>96</v>
      </c>
      <c r="B2926" s="41" t="s">
        <v>3638</v>
      </c>
      <c r="D2926" s="112" t="s">
        <v>3601</v>
      </c>
      <c r="E2926" s="8" t="s">
        <v>11</v>
      </c>
      <c r="G2926" s="10" t="s">
        <v>3503</v>
      </c>
    </row>
    <row r="2927" customFormat="false" ht="19.5" hidden="false" customHeight="true" outlineLevel="0" collapsed="false">
      <c r="A2927" s="1" t="n">
        <v>97</v>
      </c>
      <c r="B2927" s="70" t="s">
        <v>3639</v>
      </c>
      <c r="D2927" s="112" t="s">
        <v>3640</v>
      </c>
      <c r="E2927" s="8" t="s">
        <v>11</v>
      </c>
      <c r="G2927" s="10" t="s">
        <v>3503</v>
      </c>
    </row>
    <row r="2928" customFormat="false" ht="19.5" hidden="false" customHeight="true" outlineLevel="0" collapsed="false">
      <c r="A2928" s="1" t="n">
        <v>98</v>
      </c>
      <c r="B2928" s="112" t="s">
        <v>3641</v>
      </c>
      <c r="D2928" s="73" t="s">
        <v>3642</v>
      </c>
      <c r="E2928" s="8" t="s">
        <v>11</v>
      </c>
      <c r="G2928" s="10" t="s">
        <v>3503</v>
      </c>
    </row>
    <row r="2929" customFormat="false" ht="19.5" hidden="false" customHeight="true" outlineLevel="0" collapsed="false">
      <c r="A2929" s="1" t="n">
        <v>99</v>
      </c>
      <c r="B2929" s="112" t="s">
        <v>3643</v>
      </c>
      <c r="D2929" s="73" t="s">
        <v>3642</v>
      </c>
      <c r="E2929" s="8" t="s">
        <v>11</v>
      </c>
      <c r="G2929" s="10" t="s">
        <v>3503</v>
      </c>
    </row>
    <row r="2930" customFormat="false" ht="19.5" hidden="false" customHeight="true" outlineLevel="0" collapsed="false">
      <c r="A2930" s="1" t="n">
        <v>100</v>
      </c>
      <c r="B2930" s="118" t="s">
        <v>3644</v>
      </c>
      <c r="D2930" s="118" t="s">
        <v>3645</v>
      </c>
      <c r="E2930" s="8" t="s">
        <v>11</v>
      </c>
      <c r="G2930" s="10" t="s">
        <v>3503</v>
      </c>
    </row>
    <row r="2931" customFormat="false" ht="19.5" hidden="false" customHeight="true" outlineLevel="0" collapsed="false">
      <c r="A2931" s="1" t="n">
        <v>101</v>
      </c>
      <c r="B2931" s="119" t="s">
        <v>3646</v>
      </c>
      <c r="D2931" s="112" t="s">
        <v>3647</v>
      </c>
      <c r="E2931" s="8" t="s">
        <v>11</v>
      </c>
      <c r="G2931" s="10" t="s">
        <v>3503</v>
      </c>
    </row>
    <row r="2932" customFormat="false" ht="19.5" hidden="false" customHeight="true" outlineLevel="0" collapsed="false">
      <c r="A2932" s="1" t="n">
        <v>102</v>
      </c>
      <c r="B2932" s="41" t="s">
        <v>3648</v>
      </c>
      <c r="D2932" s="41" t="s">
        <v>3555</v>
      </c>
      <c r="E2932" s="8" t="s">
        <v>11</v>
      </c>
      <c r="G2932" s="10" t="s">
        <v>3503</v>
      </c>
    </row>
    <row r="2933" customFormat="false" ht="19.5" hidden="false" customHeight="true" outlineLevel="0" collapsed="false">
      <c r="A2933" s="1" t="n">
        <v>103</v>
      </c>
      <c r="B2933" s="112" t="s">
        <v>3649</v>
      </c>
      <c r="D2933" s="112" t="s">
        <v>3650</v>
      </c>
      <c r="E2933" s="8" t="s">
        <v>11</v>
      </c>
      <c r="G2933" s="10" t="s">
        <v>3503</v>
      </c>
    </row>
    <row r="2934" customFormat="false" ht="19.5" hidden="false" customHeight="true" outlineLevel="0" collapsed="false">
      <c r="A2934" s="1" t="n">
        <v>104</v>
      </c>
      <c r="B2934" s="113" t="s">
        <v>3651</v>
      </c>
      <c r="D2934" s="113" t="s">
        <v>3615</v>
      </c>
      <c r="E2934" s="8" t="s">
        <v>11</v>
      </c>
      <c r="G2934" s="10" t="s">
        <v>3503</v>
      </c>
    </row>
    <row r="2935" customFormat="false" ht="19.5" hidden="false" customHeight="true" outlineLevel="0" collapsed="false">
      <c r="A2935" s="1" t="n">
        <v>105</v>
      </c>
      <c r="B2935" s="31" t="s">
        <v>3652</v>
      </c>
      <c r="D2935" s="31" t="s">
        <v>3653</v>
      </c>
      <c r="E2935" s="8" t="s">
        <v>11</v>
      </c>
      <c r="G2935" s="10" t="s">
        <v>3503</v>
      </c>
    </row>
    <row r="2936" customFormat="false" ht="19.5" hidden="false" customHeight="true" outlineLevel="0" collapsed="false">
      <c r="A2936" s="1" t="n">
        <v>106</v>
      </c>
      <c r="B2936" s="115" t="s">
        <v>3654</v>
      </c>
      <c r="D2936" s="41" t="s">
        <v>3655</v>
      </c>
      <c r="E2936" s="8" t="s">
        <v>11</v>
      </c>
      <c r="G2936" s="10" t="s">
        <v>3503</v>
      </c>
    </row>
    <row r="2937" customFormat="false" ht="19.5" hidden="false" customHeight="true" outlineLevel="0" collapsed="false">
      <c r="A2937" s="1" t="n">
        <v>107</v>
      </c>
      <c r="B2937" s="41" t="s">
        <v>3656</v>
      </c>
      <c r="D2937" s="41" t="s">
        <v>3532</v>
      </c>
      <c r="E2937" s="8" t="s">
        <v>11</v>
      </c>
      <c r="G2937" s="10" t="s">
        <v>3503</v>
      </c>
    </row>
    <row r="2938" customFormat="false" ht="19.5" hidden="false" customHeight="true" outlineLevel="0" collapsed="false">
      <c r="A2938" s="1" t="n">
        <v>108</v>
      </c>
      <c r="B2938" s="113" t="s">
        <v>3657</v>
      </c>
      <c r="D2938" s="113" t="s">
        <v>3507</v>
      </c>
      <c r="E2938" s="8" t="s">
        <v>11</v>
      </c>
      <c r="G2938" s="10" t="s">
        <v>3503</v>
      </c>
    </row>
    <row r="2939" customFormat="false" ht="19.5" hidden="false" customHeight="true" outlineLevel="0" collapsed="false">
      <c r="A2939" s="1" t="n">
        <v>109</v>
      </c>
      <c r="B2939" s="113" t="s">
        <v>3658</v>
      </c>
      <c r="D2939" s="113" t="s">
        <v>3659</v>
      </c>
      <c r="E2939" s="8" t="s">
        <v>11</v>
      </c>
      <c r="G2939" s="10" t="s">
        <v>3503</v>
      </c>
    </row>
    <row r="2940" customFormat="false" ht="19.5" hidden="false" customHeight="true" outlineLevel="0" collapsed="false">
      <c r="A2940" s="1" t="n">
        <v>110</v>
      </c>
      <c r="B2940" s="41" t="s">
        <v>3660</v>
      </c>
      <c r="D2940" s="41" t="s">
        <v>3580</v>
      </c>
      <c r="E2940" s="8" t="s">
        <v>11</v>
      </c>
      <c r="G2940" s="10" t="s">
        <v>3503</v>
      </c>
    </row>
    <row r="2941" customFormat="false" ht="19.5" hidden="false" customHeight="true" outlineLevel="0" collapsed="false">
      <c r="A2941" s="1" t="n">
        <v>111</v>
      </c>
      <c r="B2941" s="112" t="s">
        <v>3661</v>
      </c>
      <c r="D2941" s="112" t="s">
        <v>3662</v>
      </c>
      <c r="E2941" s="8" t="s">
        <v>11</v>
      </c>
      <c r="G2941" s="10" t="s">
        <v>3503</v>
      </c>
    </row>
    <row r="2942" customFormat="false" ht="19.5" hidden="false" customHeight="true" outlineLevel="0" collapsed="false">
      <c r="A2942" s="1" t="n">
        <v>112</v>
      </c>
      <c r="B2942" s="113" t="s">
        <v>3663</v>
      </c>
      <c r="D2942" s="113" t="s">
        <v>3615</v>
      </c>
      <c r="E2942" s="8" t="s">
        <v>11</v>
      </c>
      <c r="G2942" s="10" t="s">
        <v>3503</v>
      </c>
    </row>
    <row r="2943" customFormat="false" ht="19.5" hidden="false" customHeight="true" outlineLevel="0" collapsed="false">
      <c r="A2943" s="1" t="n">
        <v>113</v>
      </c>
      <c r="B2943" s="112" t="s">
        <v>3664</v>
      </c>
      <c r="D2943" s="112" t="s">
        <v>3588</v>
      </c>
      <c r="E2943" s="8" t="s">
        <v>11</v>
      </c>
      <c r="G2943" s="10" t="s">
        <v>3503</v>
      </c>
    </row>
    <row r="2944" customFormat="false" ht="19.5" hidden="false" customHeight="true" outlineLevel="0" collapsed="false">
      <c r="A2944" s="1" t="n">
        <v>114</v>
      </c>
      <c r="B2944" s="112" t="s">
        <v>3665</v>
      </c>
      <c r="D2944" s="112" t="s">
        <v>3666</v>
      </c>
      <c r="E2944" s="8" t="s">
        <v>11</v>
      </c>
      <c r="G2944" s="10" t="s">
        <v>3503</v>
      </c>
    </row>
    <row r="2945" customFormat="false" ht="19.5" hidden="false" customHeight="true" outlineLevel="0" collapsed="false">
      <c r="A2945" s="1" t="n">
        <v>115</v>
      </c>
      <c r="B2945" s="41" t="s">
        <v>3667</v>
      </c>
      <c r="D2945" s="115" t="s">
        <v>3668</v>
      </c>
      <c r="E2945" s="8" t="s">
        <v>11</v>
      </c>
      <c r="G2945" s="10" t="s">
        <v>3503</v>
      </c>
    </row>
    <row r="2946" customFormat="false" ht="19.5" hidden="false" customHeight="true" outlineLevel="0" collapsed="false">
      <c r="A2946" s="1" t="n">
        <v>116</v>
      </c>
      <c r="B2946" s="114" t="s">
        <v>3669</v>
      </c>
      <c r="D2946" s="112" t="s">
        <v>3509</v>
      </c>
      <c r="E2946" s="8" t="s">
        <v>11</v>
      </c>
      <c r="G2946" s="10" t="s">
        <v>3503</v>
      </c>
    </row>
    <row r="2947" customFormat="false" ht="19.5" hidden="false" customHeight="true" outlineLevel="0" collapsed="false">
      <c r="A2947" s="1" t="n">
        <v>117</v>
      </c>
      <c r="B2947" s="70" t="s">
        <v>3670</v>
      </c>
      <c r="D2947" s="112" t="s">
        <v>3640</v>
      </c>
      <c r="E2947" s="8" t="s">
        <v>11</v>
      </c>
      <c r="G2947" s="10" t="s">
        <v>3503</v>
      </c>
    </row>
    <row r="2948" customFormat="false" ht="19.5" hidden="false" customHeight="true" outlineLevel="0" collapsed="false">
      <c r="A2948" s="1" t="n">
        <v>118</v>
      </c>
      <c r="B2948" s="31" t="s">
        <v>3671</v>
      </c>
      <c r="D2948" s="117" t="s">
        <v>3596</v>
      </c>
      <c r="E2948" s="8" t="s">
        <v>11</v>
      </c>
      <c r="G2948" s="10" t="s">
        <v>3503</v>
      </c>
    </row>
    <row r="2949" customFormat="false" ht="19.5" hidden="false" customHeight="true" outlineLevel="0" collapsed="false">
      <c r="A2949" s="1" t="n">
        <v>119</v>
      </c>
      <c r="B2949" s="113" t="s">
        <v>3672</v>
      </c>
      <c r="D2949" s="113" t="s">
        <v>3673</v>
      </c>
      <c r="E2949" s="8" t="s">
        <v>11</v>
      </c>
      <c r="G2949" s="10" t="s">
        <v>3503</v>
      </c>
    </row>
    <row r="2950" customFormat="false" ht="19.5" hidden="false" customHeight="true" outlineLevel="0" collapsed="false">
      <c r="A2950" s="1" t="n">
        <v>120</v>
      </c>
      <c r="B2950" s="41" t="s">
        <v>3674</v>
      </c>
      <c r="D2950" s="41" t="s">
        <v>3527</v>
      </c>
      <c r="E2950" s="8" t="s">
        <v>11</v>
      </c>
      <c r="G2950" s="10" t="s">
        <v>3503</v>
      </c>
    </row>
    <row r="2951" customFormat="false" ht="19.5" hidden="false" customHeight="true" outlineLevel="0" collapsed="false">
      <c r="A2951" s="1" t="n">
        <v>121</v>
      </c>
      <c r="B2951" s="112" t="s">
        <v>3675</v>
      </c>
      <c r="D2951" s="112" t="s">
        <v>3676</v>
      </c>
      <c r="E2951" s="8" t="s">
        <v>11</v>
      </c>
      <c r="G2951" s="10" t="s">
        <v>3503</v>
      </c>
    </row>
    <row r="2952" customFormat="false" ht="19.5" hidden="false" customHeight="true" outlineLevel="0" collapsed="false">
      <c r="A2952" s="1" t="n">
        <v>122</v>
      </c>
      <c r="B2952" s="112" t="s">
        <v>3677</v>
      </c>
      <c r="D2952" s="112" t="s">
        <v>3678</v>
      </c>
      <c r="E2952" s="8" t="s">
        <v>11</v>
      </c>
      <c r="G2952" s="10" t="s">
        <v>3503</v>
      </c>
    </row>
    <row r="2953" customFormat="false" ht="19.5" hidden="false" customHeight="true" outlineLevel="0" collapsed="false">
      <c r="A2953" s="1" t="n">
        <v>123</v>
      </c>
      <c r="B2953" s="31" t="s">
        <v>3679</v>
      </c>
      <c r="D2953" s="117" t="s">
        <v>3680</v>
      </c>
      <c r="E2953" s="8" t="s">
        <v>11</v>
      </c>
      <c r="G2953" s="10" t="s">
        <v>3503</v>
      </c>
    </row>
    <row r="2954" customFormat="false" ht="19.5" hidden="false" customHeight="true" outlineLevel="0" collapsed="false">
      <c r="A2954" s="1" t="n">
        <v>124</v>
      </c>
      <c r="B2954" s="112" t="s">
        <v>3681</v>
      </c>
      <c r="D2954" s="112" t="s">
        <v>3682</v>
      </c>
      <c r="E2954" s="8" t="s">
        <v>11</v>
      </c>
      <c r="G2954" s="10" t="s">
        <v>3503</v>
      </c>
    </row>
    <row r="2955" customFormat="false" ht="19.5" hidden="false" customHeight="true" outlineLevel="0" collapsed="false">
      <c r="A2955" s="1" t="n">
        <v>125</v>
      </c>
      <c r="B2955" s="112" t="s">
        <v>3683</v>
      </c>
      <c r="D2955" s="73" t="s">
        <v>3529</v>
      </c>
      <c r="E2955" s="8" t="s">
        <v>11</v>
      </c>
      <c r="G2955" s="10" t="s">
        <v>3503</v>
      </c>
    </row>
    <row r="2956" customFormat="false" ht="19.5" hidden="false" customHeight="true" outlineLevel="0" collapsed="false">
      <c r="A2956" s="1" t="n">
        <v>126</v>
      </c>
      <c r="B2956" s="112" t="s">
        <v>3684</v>
      </c>
      <c r="D2956" s="73" t="s">
        <v>3642</v>
      </c>
      <c r="E2956" s="8" t="s">
        <v>11</v>
      </c>
      <c r="G2956" s="10" t="s">
        <v>3503</v>
      </c>
    </row>
    <row r="2957" customFormat="false" ht="19.5" hidden="false" customHeight="true" outlineLevel="0" collapsed="false">
      <c r="A2957" s="1" t="n">
        <v>127</v>
      </c>
      <c r="B2957" s="112" t="s">
        <v>3685</v>
      </c>
      <c r="D2957" s="112" t="s">
        <v>3682</v>
      </c>
      <c r="E2957" s="8" t="s">
        <v>11</v>
      </c>
      <c r="G2957" s="10" t="s">
        <v>3503</v>
      </c>
    </row>
    <row r="2958" customFormat="false" ht="19.5" hidden="false" customHeight="true" outlineLevel="0" collapsed="false">
      <c r="A2958" s="1" t="n">
        <v>128</v>
      </c>
      <c r="B2958" s="31" t="s">
        <v>3686</v>
      </c>
      <c r="D2958" s="117" t="s">
        <v>3596</v>
      </c>
      <c r="E2958" s="8" t="s">
        <v>11</v>
      </c>
      <c r="G2958" s="10" t="s">
        <v>3503</v>
      </c>
    </row>
    <row r="2959" customFormat="false" ht="19.5" hidden="false" customHeight="true" outlineLevel="0" collapsed="false">
      <c r="A2959" s="1" t="n">
        <v>129</v>
      </c>
      <c r="B2959" s="70" t="s">
        <v>3687</v>
      </c>
      <c r="D2959" s="112" t="s">
        <v>3688</v>
      </c>
      <c r="E2959" s="8" t="s">
        <v>11</v>
      </c>
      <c r="G2959" s="10" t="s">
        <v>3503</v>
      </c>
    </row>
    <row r="2960" customFormat="false" ht="19.5" hidden="false" customHeight="true" outlineLevel="0" collapsed="false">
      <c r="A2960" s="1" t="n">
        <v>130</v>
      </c>
      <c r="B2960" s="113" t="s">
        <v>3689</v>
      </c>
      <c r="D2960" s="113" t="s">
        <v>3626</v>
      </c>
      <c r="E2960" s="8" t="s">
        <v>11</v>
      </c>
      <c r="G2960" s="10" t="s">
        <v>3503</v>
      </c>
    </row>
    <row r="2961" customFormat="false" ht="19.5" hidden="false" customHeight="true" outlineLevel="0" collapsed="false">
      <c r="A2961" s="1" t="n">
        <v>131</v>
      </c>
      <c r="B2961" s="31" t="s">
        <v>3690</v>
      </c>
      <c r="D2961" s="112" t="s">
        <v>3691</v>
      </c>
      <c r="E2961" s="8" t="s">
        <v>11</v>
      </c>
      <c r="G2961" s="10" t="s">
        <v>3503</v>
      </c>
    </row>
    <row r="2962" customFormat="false" ht="19.5" hidden="false" customHeight="true" outlineLevel="0" collapsed="false">
      <c r="A2962" s="1" t="n">
        <v>132</v>
      </c>
      <c r="B2962" s="113" t="s">
        <v>3692</v>
      </c>
      <c r="D2962" s="113" t="s">
        <v>3693</v>
      </c>
      <c r="E2962" s="8" t="s">
        <v>11</v>
      </c>
      <c r="G2962" s="10" t="s">
        <v>3503</v>
      </c>
    </row>
    <row r="2963" customFormat="false" ht="19.5" hidden="false" customHeight="true" outlineLevel="0" collapsed="false">
      <c r="A2963" s="1" t="n">
        <v>133</v>
      </c>
      <c r="B2963" s="70" t="s">
        <v>3694</v>
      </c>
      <c r="D2963" s="112" t="s">
        <v>3688</v>
      </c>
      <c r="E2963" s="8" t="s">
        <v>11</v>
      </c>
      <c r="G2963" s="10" t="s">
        <v>3503</v>
      </c>
    </row>
    <row r="2964" customFormat="false" ht="19.5" hidden="false" customHeight="true" outlineLevel="0" collapsed="false">
      <c r="A2964" s="1" t="n">
        <v>134</v>
      </c>
      <c r="B2964" s="41" t="s">
        <v>3695</v>
      </c>
      <c r="D2964" s="41" t="s">
        <v>3696</v>
      </c>
      <c r="E2964" s="8" t="s">
        <v>11</v>
      </c>
      <c r="G2964" s="10" t="s">
        <v>3503</v>
      </c>
    </row>
    <row r="2965" customFormat="false" ht="19.5" hidden="false" customHeight="true" outlineLevel="0" collapsed="false">
      <c r="A2965" s="1" t="n">
        <v>135</v>
      </c>
      <c r="B2965" s="120" t="s">
        <v>3697</v>
      </c>
      <c r="D2965" s="112" t="s">
        <v>3698</v>
      </c>
      <c r="E2965" s="8" t="s">
        <v>11</v>
      </c>
      <c r="G2965" s="10" t="s">
        <v>3503</v>
      </c>
    </row>
    <row r="2966" customFormat="false" ht="19.5" hidden="false" customHeight="true" outlineLevel="0" collapsed="false">
      <c r="A2966" s="1" t="n">
        <v>136</v>
      </c>
      <c r="B2966" s="113" t="s">
        <v>3699</v>
      </c>
      <c r="D2966" s="113" t="s">
        <v>3575</v>
      </c>
      <c r="E2966" s="8" t="s">
        <v>11</v>
      </c>
      <c r="G2966" s="10" t="s">
        <v>3503</v>
      </c>
    </row>
    <row r="2967" customFormat="false" ht="19.5" hidden="false" customHeight="true" outlineLevel="0" collapsed="false">
      <c r="A2967" s="1" t="n">
        <v>137</v>
      </c>
      <c r="B2967" s="113" t="s">
        <v>3700</v>
      </c>
      <c r="D2967" s="113" t="s">
        <v>3507</v>
      </c>
      <c r="E2967" s="8" t="s">
        <v>11</v>
      </c>
      <c r="G2967" s="10" t="s">
        <v>3503</v>
      </c>
    </row>
    <row r="2968" customFormat="false" ht="19.5" hidden="false" customHeight="true" outlineLevel="0" collapsed="false">
      <c r="A2968" s="1" t="n">
        <v>138</v>
      </c>
      <c r="B2968" s="113" t="s">
        <v>3701</v>
      </c>
      <c r="D2968" s="113" t="s">
        <v>3702</v>
      </c>
      <c r="E2968" s="8" t="s">
        <v>11</v>
      </c>
      <c r="G2968" s="10" t="s">
        <v>3503</v>
      </c>
    </row>
    <row r="2969" customFormat="false" ht="19.5" hidden="false" customHeight="true" outlineLevel="0" collapsed="false">
      <c r="A2969" s="1" t="n">
        <v>139</v>
      </c>
      <c r="B2969" s="41" t="s">
        <v>3703</v>
      </c>
      <c r="D2969" s="41" t="s">
        <v>3527</v>
      </c>
      <c r="E2969" s="8" t="s">
        <v>11</v>
      </c>
      <c r="G2969" s="10" t="s">
        <v>3503</v>
      </c>
    </row>
    <row r="2970" customFormat="false" ht="19.5" hidden="false" customHeight="true" outlineLevel="0" collapsed="false">
      <c r="A2970" s="1" t="n">
        <v>140</v>
      </c>
      <c r="B2970" s="114" t="s">
        <v>3704</v>
      </c>
      <c r="D2970" s="112" t="s">
        <v>3705</v>
      </c>
      <c r="E2970" s="8" t="s">
        <v>11</v>
      </c>
      <c r="G2970" s="10" t="s">
        <v>3503</v>
      </c>
    </row>
    <row r="2971" customFormat="false" ht="19.5" hidden="false" customHeight="true" outlineLevel="0" collapsed="false">
      <c r="A2971" s="1" t="n">
        <v>141</v>
      </c>
      <c r="B2971" s="41" t="s">
        <v>3706</v>
      </c>
      <c r="D2971" s="41" t="s">
        <v>3707</v>
      </c>
      <c r="E2971" s="8" t="s">
        <v>11</v>
      </c>
      <c r="G2971" s="10" t="s">
        <v>3503</v>
      </c>
    </row>
    <row r="2972" customFormat="false" ht="19.5" hidden="false" customHeight="true" outlineLevel="0" collapsed="false">
      <c r="A2972" s="1" t="n">
        <v>142</v>
      </c>
      <c r="B2972" s="112" t="s">
        <v>3708</v>
      </c>
      <c r="D2972" s="73" t="s">
        <v>3642</v>
      </c>
      <c r="E2972" s="8" t="s">
        <v>11</v>
      </c>
      <c r="G2972" s="10" t="s">
        <v>3503</v>
      </c>
    </row>
    <row r="2973" customFormat="false" ht="19.5" hidden="false" customHeight="true" outlineLevel="0" collapsed="false">
      <c r="A2973" s="1" t="n">
        <v>143</v>
      </c>
      <c r="B2973" s="41" t="s">
        <v>3709</v>
      </c>
      <c r="D2973" s="41" t="s">
        <v>3710</v>
      </c>
      <c r="E2973" s="8" t="s">
        <v>11</v>
      </c>
      <c r="G2973" s="10" t="s">
        <v>3503</v>
      </c>
    </row>
    <row r="2974" customFormat="false" ht="19.5" hidden="false" customHeight="true" outlineLevel="0" collapsed="false">
      <c r="A2974" s="1" t="n">
        <v>144</v>
      </c>
      <c r="B2974" s="112" t="s">
        <v>3711</v>
      </c>
      <c r="D2974" s="73" t="s">
        <v>3529</v>
      </c>
      <c r="E2974" s="8" t="s">
        <v>11</v>
      </c>
      <c r="G2974" s="10" t="s">
        <v>3503</v>
      </c>
    </row>
    <row r="2975" customFormat="false" ht="19.5" hidden="false" customHeight="true" outlineLevel="0" collapsed="false">
      <c r="A2975" s="1" t="n">
        <v>145</v>
      </c>
      <c r="B2975" s="114" t="s">
        <v>3712</v>
      </c>
      <c r="D2975" s="112" t="s">
        <v>3713</v>
      </c>
      <c r="E2975" s="8" t="s">
        <v>11</v>
      </c>
      <c r="G2975" s="10" t="s">
        <v>3503</v>
      </c>
    </row>
    <row r="2976" customFormat="false" ht="19.5" hidden="false" customHeight="true" outlineLevel="0" collapsed="false">
      <c r="A2976" s="1" t="n">
        <v>146</v>
      </c>
      <c r="B2976" s="117" t="s">
        <v>1486</v>
      </c>
      <c r="D2976" s="117" t="s">
        <v>3714</v>
      </c>
      <c r="E2976" s="8" t="s">
        <v>11</v>
      </c>
      <c r="G2976" s="10" t="s">
        <v>3503</v>
      </c>
    </row>
    <row r="2977" customFormat="false" ht="19.5" hidden="false" customHeight="true" outlineLevel="0" collapsed="false">
      <c r="A2977" s="1" t="n">
        <v>147</v>
      </c>
      <c r="B2977" s="114" t="s">
        <v>3715</v>
      </c>
      <c r="D2977" s="112" t="s">
        <v>3605</v>
      </c>
      <c r="E2977" s="8" t="s">
        <v>11</v>
      </c>
      <c r="G2977" s="10" t="s">
        <v>3503</v>
      </c>
    </row>
    <row r="2978" customFormat="false" ht="19.5" hidden="false" customHeight="true" outlineLevel="0" collapsed="false">
      <c r="A2978" s="1" t="n">
        <v>148</v>
      </c>
      <c r="B2978" s="112" t="s">
        <v>3716</v>
      </c>
      <c r="D2978" s="112" t="s">
        <v>3573</v>
      </c>
      <c r="E2978" s="8" t="s">
        <v>11</v>
      </c>
      <c r="G2978" s="10" t="s">
        <v>3503</v>
      </c>
    </row>
    <row r="2979" customFormat="false" ht="19.5" hidden="false" customHeight="true" outlineLevel="0" collapsed="false">
      <c r="A2979" s="1" t="n">
        <v>149</v>
      </c>
      <c r="B2979" s="70" t="s">
        <v>3717</v>
      </c>
      <c r="D2979" s="112" t="s">
        <v>3640</v>
      </c>
      <c r="E2979" s="8" t="s">
        <v>11</v>
      </c>
      <c r="G2979" s="10" t="s">
        <v>3503</v>
      </c>
    </row>
    <row r="2980" customFormat="false" ht="19.5" hidden="false" customHeight="true" outlineLevel="0" collapsed="false">
      <c r="A2980" s="1" t="n">
        <v>150</v>
      </c>
      <c r="B2980" s="115" t="s">
        <v>3718</v>
      </c>
      <c r="D2980" s="41" t="s">
        <v>3518</v>
      </c>
      <c r="E2980" s="8" t="s">
        <v>11</v>
      </c>
      <c r="G2980" s="10" t="s">
        <v>3503</v>
      </c>
    </row>
    <row r="2981" customFormat="false" ht="19.5" hidden="false" customHeight="true" outlineLevel="0" collapsed="false">
      <c r="A2981" s="1" t="n">
        <v>151</v>
      </c>
      <c r="B2981" s="121" t="s">
        <v>3719</v>
      </c>
      <c r="D2981" s="121" t="s">
        <v>3720</v>
      </c>
      <c r="E2981" s="8" t="s">
        <v>11</v>
      </c>
      <c r="G2981" s="10" t="s">
        <v>3503</v>
      </c>
    </row>
    <row r="2982" customFormat="false" ht="19.5" hidden="false" customHeight="true" outlineLevel="0" collapsed="false">
      <c r="A2982" s="1" t="n">
        <v>152</v>
      </c>
      <c r="B2982" s="113" t="s">
        <v>3721</v>
      </c>
      <c r="D2982" s="113" t="s">
        <v>3507</v>
      </c>
      <c r="E2982" s="8" t="s">
        <v>11</v>
      </c>
      <c r="G2982" s="10" t="s">
        <v>3503</v>
      </c>
    </row>
    <row r="2983" customFormat="false" ht="19.5" hidden="false" customHeight="true" outlineLevel="0" collapsed="false">
      <c r="A2983" s="1" t="n">
        <v>153</v>
      </c>
      <c r="B2983" s="115" t="s">
        <v>3722</v>
      </c>
      <c r="D2983" s="115" t="s">
        <v>3539</v>
      </c>
      <c r="E2983" s="8" t="s">
        <v>11</v>
      </c>
      <c r="G2983" s="10" t="s">
        <v>3503</v>
      </c>
    </row>
    <row r="2984" customFormat="false" ht="19.5" hidden="false" customHeight="true" outlineLevel="0" collapsed="false">
      <c r="A2984" s="1" t="n">
        <v>154</v>
      </c>
      <c r="B2984" s="112" t="s">
        <v>3723</v>
      </c>
      <c r="D2984" s="112" t="s">
        <v>3512</v>
      </c>
      <c r="E2984" s="8" t="s">
        <v>11</v>
      </c>
      <c r="G2984" s="10" t="s">
        <v>3503</v>
      </c>
    </row>
    <row r="2985" customFormat="false" ht="19.5" hidden="false" customHeight="true" outlineLevel="0" collapsed="false">
      <c r="A2985" s="1" t="n">
        <v>155</v>
      </c>
      <c r="B2985" s="112" t="s">
        <v>3724</v>
      </c>
      <c r="D2985" s="73" t="s">
        <v>3529</v>
      </c>
      <c r="E2985" s="8" t="s">
        <v>11</v>
      </c>
      <c r="G2985" s="10" t="s">
        <v>3503</v>
      </c>
    </row>
    <row r="2986" customFormat="false" ht="19.5" hidden="false" customHeight="true" outlineLevel="0" collapsed="false">
      <c r="A2986" s="1" t="n">
        <v>156</v>
      </c>
      <c r="B2986" s="112" t="s">
        <v>3725</v>
      </c>
      <c r="D2986" s="112" t="s">
        <v>3588</v>
      </c>
      <c r="E2986" s="8" t="s">
        <v>11</v>
      </c>
      <c r="G2986" s="10" t="s">
        <v>3503</v>
      </c>
    </row>
    <row r="2987" customFormat="false" ht="19.5" hidden="false" customHeight="true" outlineLevel="0" collapsed="false">
      <c r="A2987" s="1" t="n">
        <v>157</v>
      </c>
      <c r="B2987" s="112" t="s">
        <v>3726</v>
      </c>
      <c r="D2987" s="112" t="s">
        <v>3512</v>
      </c>
      <c r="E2987" s="8" t="s">
        <v>11</v>
      </c>
      <c r="G2987" s="10" t="s">
        <v>3503</v>
      </c>
    </row>
    <row r="2988" customFormat="false" ht="19.5" hidden="false" customHeight="true" outlineLevel="0" collapsed="false">
      <c r="A2988" s="1" t="n">
        <v>158</v>
      </c>
      <c r="B2988" s="112" t="s">
        <v>3727</v>
      </c>
      <c r="D2988" s="112" t="s">
        <v>3728</v>
      </c>
      <c r="E2988" s="8" t="s">
        <v>11</v>
      </c>
      <c r="G2988" s="10" t="s">
        <v>3503</v>
      </c>
    </row>
    <row r="2989" customFormat="false" ht="19.5" hidden="false" customHeight="true" outlineLevel="0" collapsed="false">
      <c r="A2989" s="1" t="n">
        <v>159</v>
      </c>
      <c r="B2989" s="113" t="s">
        <v>3729</v>
      </c>
      <c r="D2989" s="113" t="s">
        <v>3522</v>
      </c>
      <c r="E2989" s="8" t="s">
        <v>11</v>
      </c>
      <c r="G2989" s="10" t="s">
        <v>3503</v>
      </c>
    </row>
    <row r="2990" customFormat="false" ht="19.5" hidden="false" customHeight="true" outlineLevel="0" collapsed="false">
      <c r="A2990" s="1" t="n">
        <v>160</v>
      </c>
      <c r="B2990" s="41" t="s">
        <v>3730</v>
      </c>
      <c r="D2990" s="41" t="s">
        <v>3580</v>
      </c>
      <c r="E2990" s="8" t="s">
        <v>11</v>
      </c>
      <c r="G2990" s="10" t="s">
        <v>3503</v>
      </c>
    </row>
    <row r="2991" customFormat="false" ht="19.5" hidden="false" customHeight="true" outlineLevel="0" collapsed="false">
      <c r="A2991" s="1" t="n">
        <v>161</v>
      </c>
      <c r="B2991" s="113" t="s">
        <v>3731</v>
      </c>
      <c r="D2991" s="113" t="s">
        <v>3732</v>
      </c>
      <c r="E2991" s="8" t="s">
        <v>11</v>
      </c>
      <c r="G2991" s="10" t="s">
        <v>3503</v>
      </c>
    </row>
    <row r="2992" customFormat="false" ht="19.5" hidden="false" customHeight="true" outlineLevel="0" collapsed="false">
      <c r="A2992" s="1" t="n">
        <v>162</v>
      </c>
      <c r="B2992" s="122" t="s">
        <v>3733</v>
      </c>
      <c r="D2992" s="122" t="s">
        <v>3734</v>
      </c>
      <c r="E2992" s="8" t="s">
        <v>11</v>
      </c>
      <c r="G2992" s="10" t="s">
        <v>3503</v>
      </c>
    </row>
    <row r="2993" customFormat="false" ht="19.5" hidden="false" customHeight="true" outlineLevel="0" collapsed="false">
      <c r="A2993" s="1" t="n">
        <v>163</v>
      </c>
      <c r="B2993" s="31" t="s">
        <v>3735</v>
      </c>
      <c r="D2993" s="117" t="s">
        <v>3680</v>
      </c>
      <c r="E2993" s="8" t="s">
        <v>11</v>
      </c>
      <c r="G2993" s="10" t="s">
        <v>3503</v>
      </c>
    </row>
    <row r="2994" customFormat="false" ht="19.5" hidden="false" customHeight="true" outlineLevel="0" collapsed="false">
      <c r="A2994" s="1" t="n">
        <v>164</v>
      </c>
      <c r="B2994" s="113" t="s">
        <v>3736</v>
      </c>
      <c r="D2994" s="113" t="s">
        <v>3512</v>
      </c>
      <c r="E2994" s="8" t="s">
        <v>11</v>
      </c>
      <c r="G2994" s="10" t="s">
        <v>3503</v>
      </c>
    </row>
    <row r="2995" customFormat="false" ht="19.5" hidden="false" customHeight="true" outlineLevel="0" collapsed="false">
      <c r="A2995" s="1" t="n">
        <v>165</v>
      </c>
      <c r="B2995" s="112" t="s">
        <v>3737</v>
      </c>
      <c r="D2995" s="112" t="s">
        <v>3728</v>
      </c>
      <c r="E2995" s="8" t="s">
        <v>11</v>
      </c>
      <c r="G2995" s="10" t="s">
        <v>3503</v>
      </c>
    </row>
    <row r="2996" customFormat="false" ht="19.5" hidden="false" customHeight="true" outlineLevel="0" collapsed="false">
      <c r="A2996" s="1" t="n">
        <v>166</v>
      </c>
      <c r="B2996" s="112" t="s">
        <v>3738</v>
      </c>
      <c r="D2996" s="112" t="s">
        <v>3536</v>
      </c>
      <c r="E2996" s="8" t="s">
        <v>11</v>
      </c>
      <c r="G2996" s="10" t="s">
        <v>3503</v>
      </c>
    </row>
    <row r="2997" customFormat="false" ht="19.5" hidden="false" customHeight="true" outlineLevel="0" collapsed="false">
      <c r="A2997" s="1" t="n">
        <v>167</v>
      </c>
      <c r="B2997" s="31" t="s">
        <v>3739</v>
      </c>
      <c r="D2997" s="31" t="s">
        <v>3740</v>
      </c>
      <c r="E2997" s="8" t="s">
        <v>11</v>
      </c>
      <c r="G2997" s="10" t="s">
        <v>3503</v>
      </c>
    </row>
    <row r="2998" customFormat="false" ht="19.5" hidden="false" customHeight="true" outlineLevel="0" collapsed="false">
      <c r="A2998" s="1" t="n">
        <v>168</v>
      </c>
      <c r="B2998" s="112" t="s">
        <v>3741</v>
      </c>
      <c r="D2998" s="112" t="s">
        <v>3742</v>
      </c>
      <c r="E2998" s="8" t="s">
        <v>11</v>
      </c>
      <c r="G2998" s="10" t="s">
        <v>3503</v>
      </c>
    </row>
    <row r="2999" customFormat="false" ht="19.5" hidden="false" customHeight="true" outlineLevel="0" collapsed="false">
      <c r="A2999" s="1" t="n">
        <v>169</v>
      </c>
      <c r="B2999" s="112" t="s">
        <v>3743</v>
      </c>
      <c r="D2999" s="112" t="s">
        <v>3512</v>
      </c>
      <c r="E2999" s="8" t="s">
        <v>11</v>
      </c>
      <c r="G2999" s="10" t="s">
        <v>3503</v>
      </c>
    </row>
    <row r="3000" customFormat="false" ht="19.5" hidden="false" customHeight="true" outlineLevel="0" collapsed="false">
      <c r="A3000" s="1" t="n">
        <v>170</v>
      </c>
      <c r="B3000" s="41" t="s">
        <v>3744</v>
      </c>
      <c r="D3000" s="41" t="s">
        <v>3580</v>
      </c>
      <c r="E3000" s="8" t="s">
        <v>11</v>
      </c>
      <c r="G3000" s="10" t="s">
        <v>3503</v>
      </c>
    </row>
    <row r="3001" customFormat="false" ht="19.5" hidden="false" customHeight="true" outlineLevel="0" collapsed="false">
      <c r="A3001" s="1" t="n">
        <v>171</v>
      </c>
      <c r="B3001" s="113" t="s">
        <v>2006</v>
      </c>
      <c r="D3001" s="113" t="s">
        <v>3745</v>
      </c>
      <c r="E3001" s="8" t="s">
        <v>11</v>
      </c>
      <c r="G3001" s="10" t="s">
        <v>3503</v>
      </c>
    </row>
    <row r="3002" customFormat="false" ht="19.5" hidden="false" customHeight="true" outlineLevel="0" collapsed="false">
      <c r="A3002" s="1" t="n">
        <v>172</v>
      </c>
      <c r="B3002" s="113" t="s">
        <v>3746</v>
      </c>
      <c r="D3002" s="113" t="s">
        <v>3615</v>
      </c>
      <c r="E3002" s="8" t="s">
        <v>11</v>
      </c>
      <c r="G3002" s="10" t="s">
        <v>3503</v>
      </c>
    </row>
    <row r="3003" customFormat="false" ht="19.5" hidden="false" customHeight="true" outlineLevel="0" collapsed="false">
      <c r="A3003" s="1" t="n">
        <v>173</v>
      </c>
      <c r="B3003" s="70" t="s">
        <v>3747</v>
      </c>
      <c r="D3003" s="112" t="s">
        <v>3640</v>
      </c>
      <c r="E3003" s="8" t="s">
        <v>11</v>
      </c>
      <c r="G3003" s="10" t="s">
        <v>3503</v>
      </c>
    </row>
    <row r="3004" customFormat="false" ht="19.5" hidden="false" customHeight="true" outlineLevel="0" collapsed="false">
      <c r="A3004" s="1" t="n">
        <v>174</v>
      </c>
      <c r="B3004" s="112" t="s">
        <v>3748</v>
      </c>
      <c r="D3004" s="112" t="s">
        <v>3588</v>
      </c>
      <c r="E3004" s="8" t="s">
        <v>11</v>
      </c>
      <c r="G3004" s="10" t="s">
        <v>3503</v>
      </c>
    </row>
    <row r="3005" customFormat="false" ht="19.5" hidden="false" customHeight="true" outlineLevel="0" collapsed="false">
      <c r="A3005" s="1" t="n">
        <v>175</v>
      </c>
      <c r="B3005" s="31" t="s">
        <v>3749</v>
      </c>
      <c r="D3005" s="31" t="s">
        <v>3750</v>
      </c>
      <c r="E3005" s="8" t="s">
        <v>11</v>
      </c>
      <c r="G3005" s="10" t="s">
        <v>3503</v>
      </c>
    </row>
    <row r="3006" customFormat="false" ht="19.5" hidden="false" customHeight="true" outlineLevel="0" collapsed="false">
      <c r="A3006" s="1" t="n">
        <v>176</v>
      </c>
      <c r="B3006" s="112" t="s">
        <v>3751</v>
      </c>
      <c r="D3006" s="112" t="s">
        <v>3512</v>
      </c>
      <c r="E3006" s="8" t="s">
        <v>11</v>
      </c>
      <c r="G3006" s="10" t="s">
        <v>3503</v>
      </c>
    </row>
    <row r="3007" customFormat="false" ht="19.5" hidden="false" customHeight="true" outlineLevel="0" collapsed="false">
      <c r="A3007" s="1" t="n">
        <v>177</v>
      </c>
      <c r="B3007" s="112" t="s">
        <v>3752</v>
      </c>
      <c r="D3007" s="112" t="s">
        <v>3753</v>
      </c>
      <c r="E3007" s="8" t="s">
        <v>11</v>
      </c>
      <c r="G3007" s="10" t="s">
        <v>3503</v>
      </c>
    </row>
    <row r="3008" customFormat="false" ht="19.5" hidden="false" customHeight="true" outlineLevel="0" collapsed="false">
      <c r="A3008" s="1" t="n">
        <v>178</v>
      </c>
      <c r="B3008" s="41" t="s">
        <v>3754</v>
      </c>
      <c r="D3008" s="41" t="s">
        <v>3555</v>
      </c>
      <c r="E3008" s="8" t="s">
        <v>11</v>
      </c>
      <c r="G3008" s="10" t="s">
        <v>3503</v>
      </c>
    </row>
    <row r="3009" customFormat="false" ht="19.5" hidden="false" customHeight="true" outlineLevel="0" collapsed="false">
      <c r="A3009" s="1" t="n">
        <v>179</v>
      </c>
      <c r="B3009" s="112" t="s">
        <v>3755</v>
      </c>
      <c r="D3009" s="112" t="s">
        <v>3573</v>
      </c>
      <c r="E3009" s="8" t="s">
        <v>11</v>
      </c>
      <c r="G3009" s="10" t="s">
        <v>3503</v>
      </c>
    </row>
    <row r="3010" customFormat="false" ht="19.5" hidden="false" customHeight="true" outlineLevel="0" collapsed="false">
      <c r="A3010" s="1" t="n">
        <v>180</v>
      </c>
      <c r="B3010" s="112" t="s">
        <v>3756</v>
      </c>
      <c r="D3010" s="112" t="s">
        <v>3757</v>
      </c>
      <c r="E3010" s="8" t="s">
        <v>11</v>
      </c>
      <c r="G3010" s="10" t="s">
        <v>3503</v>
      </c>
    </row>
    <row r="3011" customFormat="false" ht="19.5" hidden="false" customHeight="true" outlineLevel="0" collapsed="false">
      <c r="A3011" s="1" t="n">
        <v>181</v>
      </c>
      <c r="B3011" s="41" t="s">
        <v>3758</v>
      </c>
      <c r="D3011" s="41" t="s">
        <v>3759</v>
      </c>
      <c r="E3011" s="8" t="s">
        <v>11</v>
      </c>
      <c r="G3011" s="10" t="s">
        <v>3503</v>
      </c>
    </row>
    <row r="3012" customFormat="false" ht="19.5" hidden="false" customHeight="true" outlineLevel="0" collapsed="false">
      <c r="A3012" s="1" t="n">
        <v>182</v>
      </c>
      <c r="B3012" s="123" t="s">
        <v>3760</v>
      </c>
      <c r="D3012" s="112" t="s">
        <v>3698</v>
      </c>
      <c r="E3012" s="8" t="s">
        <v>11</v>
      </c>
      <c r="G3012" s="10" t="s">
        <v>3503</v>
      </c>
    </row>
    <row r="3013" customFormat="false" ht="19.5" hidden="false" customHeight="true" outlineLevel="0" collapsed="false">
      <c r="A3013" s="1" t="n">
        <v>183</v>
      </c>
      <c r="B3013" s="31" t="s">
        <v>3761</v>
      </c>
      <c r="D3013" s="112" t="s">
        <v>3691</v>
      </c>
      <c r="E3013" s="8" t="s">
        <v>11</v>
      </c>
      <c r="G3013" s="10" t="s">
        <v>3503</v>
      </c>
    </row>
    <row r="3014" customFormat="false" ht="19.5" hidden="false" customHeight="true" outlineLevel="0" collapsed="false">
      <c r="A3014" s="1" t="n">
        <v>184</v>
      </c>
      <c r="B3014" s="112" t="s">
        <v>3762</v>
      </c>
      <c r="D3014" s="112" t="s">
        <v>3505</v>
      </c>
      <c r="E3014" s="8" t="s">
        <v>11</v>
      </c>
      <c r="G3014" s="10" t="s">
        <v>3503</v>
      </c>
    </row>
    <row r="3015" customFormat="false" ht="19.5" hidden="false" customHeight="true" outlineLevel="0" collapsed="false">
      <c r="A3015" s="1" t="n">
        <v>185</v>
      </c>
      <c r="B3015" s="114" t="s">
        <v>3763</v>
      </c>
      <c r="D3015" s="112" t="s">
        <v>3509</v>
      </c>
      <c r="E3015" s="8" t="s">
        <v>11</v>
      </c>
      <c r="G3015" s="10" t="s">
        <v>3503</v>
      </c>
    </row>
    <row r="3016" customFormat="false" ht="19.5" hidden="false" customHeight="true" outlineLevel="0" collapsed="false">
      <c r="A3016" s="1" t="n">
        <v>186</v>
      </c>
      <c r="B3016" s="112" t="s">
        <v>1169</v>
      </c>
      <c r="D3016" s="112" t="s">
        <v>3682</v>
      </c>
      <c r="E3016" s="8" t="s">
        <v>11</v>
      </c>
      <c r="G3016" s="10" t="s">
        <v>3503</v>
      </c>
    </row>
    <row r="3017" customFormat="false" ht="19.5" hidden="false" customHeight="true" outlineLevel="0" collapsed="false">
      <c r="A3017" s="1" t="n">
        <v>187</v>
      </c>
      <c r="B3017" s="70" t="s">
        <v>3764</v>
      </c>
      <c r="D3017" s="112" t="s">
        <v>3765</v>
      </c>
      <c r="E3017" s="8" t="s">
        <v>11</v>
      </c>
      <c r="G3017" s="10" t="s">
        <v>3503</v>
      </c>
    </row>
    <row r="3018" customFormat="false" ht="19.5" hidden="false" customHeight="true" outlineLevel="0" collapsed="false">
      <c r="A3018" s="1" t="n">
        <v>188</v>
      </c>
      <c r="B3018" s="113" t="s">
        <v>3766</v>
      </c>
      <c r="D3018" s="113" t="s">
        <v>3518</v>
      </c>
      <c r="E3018" s="8" t="s">
        <v>11</v>
      </c>
      <c r="G3018" s="10" t="s">
        <v>3503</v>
      </c>
    </row>
    <row r="3019" customFormat="false" ht="19.5" hidden="false" customHeight="true" outlineLevel="0" collapsed="false">
      <c r="A3019" s="1" t="n">
        <v>189</v>
      </c>
      <c r="B3019" s="113" t="s">
        <v>3767</v>
      </c>
      <c r="D3019" s="113" t="s">
        <v>3768</v>
      </c>
      <c r="E3019" s="8" t="s">
        <v>11</v>
      </c>
      <c r="G3019" s="10" t="s">
        <v>3503</v>
      </c>
    </row>
    <row r="3020" customFormat="false" ht="19.5" hidden="false" customHeight="true" outlineLevel="0" collapsed="false">
      <c r="A3020" s="1" t="n">
        <v>190</v>
      </c>
      <c r="B3020" s="41" t="s">
        <v>3769</v>
      </c>
      <c r="D3020" s="41" t="s">
        <v>3580</v>
      </c>
      <c r="E3020" s="8" t="s">
        <v>11</v>
      </c>
      <c r="G3020" s="10" t="s">
        <v>3503</v>
      </c>
    </row>
    <row r="3021" customFormat="false" ht="19.5" hidden="false" customHeight="true" outlineLevel="0" collapsed="false">
      <c r="A3021" s="1" t="n">
        <v>191</v>
      </c>
      <c r="B3021" s="124" t="s">
        <v>3770</v>
      </c>
      <c r="D3021" s="112" t="s">
        <v>3771</v>
      </c>
      <c r="E3021" s="8" t="s">
        <v>11</v>
      </c>
      <c r="G3021" s="10" t="s">
        <v>3503</v>
      </c>
    </row>
    <row r="3022" customFormat="false" ht="19.5" hidden="false" customHeight="true" outlineLevel="0" collapsed="false">
      <c r="A3022" s="1" t="n">
        <v>192</v>
      </c>
      <c r="B3022" s="113" t="s">
        <v>3772</v>
      </c>
      <c r="D3022" s="113" t="s">
        <v>3768</v>
      </c>
      <c r="E3022" s="8" t="s">
        <v>11</v>
      </c>
      <c r="G3022" s="10" t="s">
        <v>3503</v>
      </c>
    </row>
    <row r="3023" customFormat="false" ht="19.5" hidden="false" customHeight="true" outlineLevel="0" collapsed="false">
      <c r="A3023" s="1" t="n">
        <v>193</v>
      </c>
      <c r="B3023" s="113" t="s">
        <v>3773</v>
      </c>
      <c r="D3023" s="113" t="s">
        <v>3774</v>
      </c>
      <c r="E3023" s="8" t="s">
        <v>11</v>
      </c>
      <c r="G3023" s="10" t="s">
        <v>3503</v>
      </c>
    </row>
    <row r="3024" customFormat="false" ht="19.5" hidden="false" customHeight="true" outlineLevel="0" collapsed="false">
      <c r="A3024" s="1" t="n">
        <v>194</v>
      </c>
      <c r="B3024" s="112" t="s">
        <v>3775</v>
      </c>
      <c r="D3024" s="112" t="s">
        <v>3512</v>
      </c>
      <c r="E3024" s="8" t="s">
        <v>11</v>
      </c>
      <c r="G3024" s="10" t="s">
        <v>3503</v>
      </c>
    </row>
    <row r="3025" customFormat="false" ht="19.5" hidden="false" customHeight="true" outlineLevel="0" collapsed="false">
      <c r="A3025" s="1" t="n">
        <v>195</v>
      </c>
      <c r="B3025" s="113" t="s">
        <v>3776</v>
      </c>
      <c r="D3025" s="113" t="s">
        <v>3557</v>
      </c>
      <c r="E3025" s="8" t="s">
        <v>11</v>
      </c>
      <c r="G3025" s="10" t="s">
        <v>3503</v>
      </c>
    </row>
    <row r="3026" customFormat="false" ht="19.5" hidden="false" customHeight="true" outlineLevel="0" collapsed="false">
      <c r="A3026" s="1" t="n">
        <v>196</v>
      </c>
      <c r="B3026" s="41" t="s">
        <v>3777</v>
      </c>
      <c r="D3026" s="41" t="s">
        <v>3527</v>
      </c>
      <c r="E3026" s="8" t="s">
        <v>11</v>
      </c>
      <c r="G3026" s="10" t="s">
        <v>3503</v>
      </c>
    </row>
    <row r="3027" customFormat="false" ht="19.5" hidden="false" customHeight="true" outlineLevel="0" collapsed="false">
      <c r="A3027" s="1" t="n">
        <v>197</v>
      </c>
      <c r="B3027" s="70" t="s">
        <v>3778</v>
      </c>
      <c r="D3027" s="112" t="s">
        <v>3640</v>
      </c>
      <c r="E3027" s="8" t="s">
        <v>11</v>
      </c>
      <c r="G3027" s="10" t="s">
        <v>3503</v>
      </c>
    </row>
    <row r="3028" customFormat="false" ht="19.5" hidden="false" customHeight="true" outlineLevel="0" collapsed="false">
      <c r="A3028" s="1" t="n">
        <v>198</v>
      </c>
      <c r="B3028" s="31" t="s">
        <v>3779</v>
      </c>
      <c r="D3028" s="117" t="s">
        <v>3596</v>
      </c>
      <c r="E3028" s="8" t="s">
        <v>11</v>
      </c>
      <c r="G3028" s="10" t="s">
        <v>3503</v>
      </c>
    </row>
    <row r="3029" customFormat="false" ht="19.5" hidden="false" customHeight="true" outlineLevel="0" collapsed="false">
      <c r="A3029" s="1" t="n">
        <v>199</v>
      </c>
      <c r="B3029" s="116" t="s">
        <v>3780</v>
      </c>
      <c r="D3029" s="112" t="s">
        <v>3571</v>
      </c>
      <c r="E3029" s="8" t="s">
        <v>11</v>
      </c>
      <c r="G3029" s="10" t="s">
        <v>3503</v>
      </c>
    </row>
    <row r="3030" customFormat="false" ht="19.5" hidden="false" customHeight="true" outlineLevel="0" collapsed="false">
      <c r="A3030" s="1" t="n">
        <v>200</v>
      </c>
      <c r="B3030" s="113" t="s">
        <v>3781</v>
      </c>
      <c r="D3030" s="113" t="s">
        <v>3575</v>
      </c>
      <c r="E3030" s="8" t="s">
        <v>11</v>
      </c>
      <c r="G3030" s="10" t="s">
        <v>3503</v>
      </c>
    </row>
    <row r="3031" customFormat="false" ht="19.5" hidden="false" customHeight="true" outlineLevel="0" collapsed="false">
      <c r="A3031" s="1" t="n">
        <v>201</v>
      </c>
      <c r="B3031" s="113" t="s">
        <v>3782</v>
      </c>
      <c r="D3031" s="113" t="s">
        <v>3774</v>
      </c>
      <c r="E3031" s="8" t="s">
        <v>11</v>
      </c>
      <c r="G3031" s="10" t="s">
        <v>3503</v>
      </c>
    </row>
    <row r="3032" customFormat="false" ht="19.5" hidden="false" customHeight="true" outlineLevel="0" collapsed="false">
      <c r="A3032" s="1" t="n">
        <v>202</v>
      </c>
      <c r="B3032" s="115" t="s">
        <v>3783</v>
      </c>
      <c r="D3032" s="41" t="s">
        <v>3655</v>
      </c>
      <c r="E3032" s="8" t="s">
        <v>11</v>
      </c>
      <c r="G3032" s="10" t="s">
        <v>3503</v>
      </c>
    </row>
    <row r="3033" customFormat="false" ht="19.5" hidden="false" customHeight="true" outlineLevel="0" collapsed="false">
      <c r="A3033" s="1" t="n">
        <v>203</v>
      </c>
      <c r="B3033" s="70" t="s">
        <v>3784</v>
      </c>
      <c r="D3033" s="112" t="s">
        <v>3640</v>
      </c>
      <c r="E3033" s="8" t="s">
        <v>11</v>
      </c>
      <c r="G3033" s="10" t="s">
        <v>3503</v>
      </c>
    </row>
    <row r="3034" customFormat="false" ht="19.5" hidden="false" customHeight="true" outlineLevel="0" collapsed="false">
      <c r="A3034" s="1" t="n">
        <v>204</v>
      </c>
      <c r="B3034" s="112" t="s">
        <v>3785</v>
      </c>
      <c r="D3034" s="112" t="s">
        <v>3682</v>
      </c>
      <c r="E3034" s="8" t="s">
        <v>11</v>
      </c>
      <c r="G3034" s="10" t="s">
        <v>3503</v>
      </c>
    </row>
    <row r="3035" customFormat="false" ht="19.5" hidden="false" customHeight="true" outlineLevel="0" collapsed="false">
      <c r="A3035" s="1" t="n">
        <v>205</v>
      </c>
      <c r="B3035" s="112" t="s">
        <v>3786</v>
      </c>
      <c r="D3035" s="112" t="s">
        <v>3787</v>
      </c>
      <c r="E3035" s="8" t="s">
        <v>11</v>
      </c>
      <c r="G3035" s="10" t="s">
        <v>3503</v>
      </c>
    </row>
    <row r="3036" customFormat="false" ht="19.5" hidden="false" customHeight="true" outlineLevel="0" collapsed="false">
      <c r="A3036" s="1" t="n">
        <v>206</v>
      </c>
      <c r="B3036" s="112" t="s">
        <v>3788</v>
      </c>
      <c r="D3036" s="112" t="s">
        <v>3789</v>
      </c>
      <c r="E3036" s="8" t="s">
        <v>11</v>
      </c>
      <c r="G3036" s="10" t="s">
        <v>3503</v>
      </c>
    </row>
    <row r="3037" customFormat="false" ht="19.5" hidden="false" customHeight="true" outlineLevel="0" collapsed="false">
      <c r="A3037" s="1" t="n">
        <v>207</v>
      </c>
      <c r="B3037" s="31" t="s">
        <v>3790</v>
      </c>
      <c r="D3037" s="112" t="s">
        <v>3791</v>
      </c>
      <c r="E3037" s="8" t="s">
        <v>11</v>
      </c>
      <c r="G3037" s="10" t="s">
        <v>3503</v>
      </c>
    </row>
    <row r="3038" customFormat="false" ht="19.5" hidden="false" customHeight="true" outlineLevel="0" collapsed="false">
      <c r="A3038" s="1" t="n">
        <v>208</v>
      </c>
      <c r="B3038" s="112" t="s">
        <v>1011</v>
      </c>
      <c r="D3038" s="112" t="s">
        <v>3536</v>
      </c>
      <c r="E3038" s="8" t="s">
        <v>11</v>
      </c>
      <c r="G3038" s="10" t="s">
        <v>3503</v>
      </c>
    </row>
    <row r="3039" customFormat="false" ht="19.5" hidden="false" customHeight="true" outlineLevel="0" collapsed="false">
      <c r="A3039" s="1" t="n">
        <v>209</v>
      </c>
      <c r="B3039" s="112" t="s">
        <v>3792</v>
      </c>
      <c r="D3039" s="112" t="s">
        <v>3682</v>
      </c>
      <c r="E3039" s="8" t="s">
        <v>11</v>
      </c>
      <c r="G3039" s="10" t="s">
        <v>3503</v>
      </c>
    </row>
    <row r="3040" customFormat="false" ht="19.5" hidden="false" customHeight="true" outlineLevel="0" collapsed="false">
      <c r="A3040" s="1" t="n">
        <v>210</v>
      </c>
      <c r="B3040" s="112" t="s">
        <v>3793</v>
      </c>
      <c r="D3040" s="112" t="s">
        <v>3618</v>
      </c>
      <c r="E3040" s="8" t="s">
        <v>11</v>
      </c>
      <c r="G3040" s="10" t="s">
        <v>3503</v>
      </c>
    </row>
    <row r="3041" customFormat="false" ht="19.5" hidden="false" customHeight="true" outlineLevel="0" collapsed="false">
      <c r="A3041" s="1" t="n">
        <v>211</v>
      </c>
      <c r="B3041" s="112" t="s">
        <v>3794</v>
      </c>
      <c r="D3041" s="112" t="s">
        <v>3795</v>
      </c>
      <c r="E3041" s="8" t="s">
        <v>11</v>
      </c>
      <c r="G3041" s="10" t="s">
        <v>3503</v>
      </c>
    </row>
    <row r="3042" customFormat="false" ht="19.5" hidden="false" customHeight="true" outlineLevel="0" collapsed="false">
      <c r="A3042" s="1" t="n">
        <v>212</v>
      </c>
      <c r="B3042" s="112" t="s">
        <v>3796</v>
      </c>
      <c r="D3042" s="112" t="s">
        <v>3682</v>
      </c>
      <c r="E3042" s="8" t="s">
        <v>11</v>
      </c>
      <c r="G3042" s="10" t="s">
        <v>3503</v>
      </c>
    </row>
    <row r="3043" customFormat="false" ht="19.5" hidden="false" customHeight="true" outlineLevel="0" collapsed="false">
      <c r="A3043" s="1" t="n">
        <v>213</v>
      </c>
      <c r="B3043" s="112" t="s">
        <v>3797</v>
      </c>
      <c r="D3043" s="112" t="s">
        <v>3512</v>
      </c>
      <c r="E3043" s="8" t="s">
        <v>11</v>
      </c>
      <c r="G3043" s="10" t="s">
        <v>3503</v>
      </c>
    </row>
    <row r="3044" customFormat="false" ht="19.5" hidden="false" customHeight="true" outlineLevel="0" collapsed="false">
      <c r="A3044" s="1" t="n">
        <v>214</v>
      </c>
      <c r="B3044" s="113" t="s">
        <v>3798</v>
      </c>
      <c r="D3044" s="113" t="s">
        <v>3799</v>
      </c>
      <c r="E3044" s="8" t="s">
        <v>11</v>
      </c>
      <c r="G3044" s="10" t="s">
        <v>3503</v>
      </c>
    </row>
    <row r="3045" customFormat="false" ht="19.5" hidden="false" customHeight="true" outlineLevel="0" collapsed="false">
      <c r="A3045" s="1" t="n">
        <v>215</v>
      </c>
      <c r="B3045" s="112" t="s">
        <v>3800</v>
      </c>
      <c r="D3045" s="112" t="s">
        <v>3536</v>
      </c>
      <c r="E3045" s="8" t="s">
        <v>11</v>
      </c>
      <c r="G3045" s="10" t="s">
        <v>3503</v>
      </c>
    </row>
    <row r="3046" customFormat="false" ht="19.5" hidden="false" customHeight="true" outlineLevel="0" collapsed="false">
      <c r="A3046" s="1" t="n">
        <v>216</v>
      </c>
      <c r="B3046" s="112" t="s">
        <v>3801</v>
      </c>
      <c r="D3046" s="112" t="s">
        <v>3522</v>
      </c>
      <c r="E3046" s="8" t="s">
        <v>11</v>
      </c>
      <c r="G3046" s="10" t="s">
        <v>3503</v>
      </c>
    </row>
    <row r="3047" customFormat="false" ht="19.5" hidden="false" customHeight="true" outlineLevel="0" collapsed="false">
      <c r="A3047" s="1" t="n">
        <v>217</v>
      </c>
      <c r="B3047" s="31" t="s">
        <v>3802</v>
      </c>
      <c r="D3047" s="112" t="s">
        <v>3789</v>
      </c>
      <c r="E3047" s="8" t="s">
        <v>11</v>
      </c>
      <c r="G3047" s="10" t="s">
        <v>3503</v>
      </c>
    </row>
    <row r="3048" customFormat="false" ht="19.5" hidden="false" customHeight="true" outlineLevel="0" collapsed="false">
      <c r="A3048" s="1" t="n">
        <v>218</v>
      </c>
      <c r="B3048" s="115" t="s">
        <v>3803</v>
      </c>
      <c r="D3048" s="115" t="s">
        <v>3539</v>
      </c>
      <c r="E3048" s="8" t="s">
        <v>11</v>
      </c>
      <c r="G3048" s="10" t="s">
        <v>3503</v>
      </c>
    </row>
    <row r="3049" customFormat="false" ht="19.5" hidden="false" customHeight="true" outlineLevel="0" collapsed="false">
      <c r="A3049" s="1" t="n">
        <v>219</v>
      </c>
      <c r="B3049" s="115" t="s">
        <v>3804</v>
      </c>
      <c r="D3049" s="41" t="s">
        <v>3518</v>
      </c>
      <c r="E3049" s="8" t="s">
        <v>11</v>
      </c>
      <c r="G3049" s="10" t="s">
        <v>3503</v>
      </c>
    </row>
    <row r="3050" customFormat="false" ht="19.5" hidden="false" customHeight="true" outlineLevel="0" collapsed="false">
      <c r="A3050" s="1" t="n">
        <v>220</v>
      </c>
      <c r="B3050" s="112" t="s">
        <v>3805</v>
      </c>
      <c r="D3050" s="112" t="s">
        <v>3536</v>
      </c>
      <c r="E3050" s="8" t="s">
        <v>11</v>
      </c>
      <c r="G3050" s="10" t="s">
        <v>3503</v>
      </c>
    </row>
    <row r="3051" customFormat="false" ht="19.5" hidden="false" customHeight="true" outlineLevel="0" collapsed="false">
      <c r="A3051" s="1" t="n">
        <v>221</v>
      </c>
      <c r="B3051" s="112" t="s">
        <v>3806</v>
      </c>
      <c r="D3051" s="112" t="s">
        <v>3536</v>
      </c>
      <c r="E3051" s="8" t="s">
        <v>11</v>
      </c>
      <c r="G3051" s="10" t="s">
        <v>3503</v>
      </c>
    </row>
    <row r="3052" customFormat="false" ht="19.5" hidden="false" customHeight="true" outlineLevel="0" collapsed="false">
      <c r="A3052" s="1" t="n">
        <v>222</v>
      </c>
      <c r="B3052" s="112" t="s">
        <v>3807</v>
      </c>
      <c r="D3052" s="73" t="s">
        <v>3642</v>
      </c>
      <c r="E3052" s="8" t="s">
        <v>11</v>
      </c>
      <c r="G3052" s="10" t="s">
        <v>3503</v>
      </c>
    </row>
    <row r="3053" customFormat="false" ht="19.5" hidden="false" customHeight="true" outlineLevel="0" collapsed="false">
      <c r="A3053" s="1" t="n">
        <v>223</v>
      </c>
      <c r="B3053" s="125" t="s">
        <v>3808</v>
      </c>
      <c r="D3053" s="113" t="s">
        <v>3809</v>
      </c>
      <c r="E3053" s="8" t="s">
        <v>11</v>
      </c>
      <c r="G3053" s="10" t="s">
        <v>3503</v>
      </c>
    </row>
    <row r="3054" customFormat="false" ht="19.5" hidden="false" customHeight="true" outlineLevel="0" collapsed="false">
      <c r="A3054" s="1" t="n">
        <v>224</v>
      </c>
      <c r="B3054" s="112" t="s">
        <v>3810</v>
      </c>
      <c r="D3054" s="112" t="s">
        <v>3512</v>
      </c>
      <c r="E3054" s="8" t="s">
        <v>11</v>
      </c>
      <c r="G3054" s="10" t="s">
        <v>3503</v>
      </c>
    </row>
    <row r="3055" customFormat="false" ht="19.5" hidden="false" customHeight="true" outlineLevel="0" collapsed="false">
      <c r="A3055" s="1" t="n">
        <v>225</v>
      </c>
      <c r="B3055" s="112" t="s">
        <v>3811</v>
      </c>
      <c r="D3055" s="112" t="s">
        <v>3536</v>
      </c>
      <c r="E3055" s="8" t="s">
        <v>11</v>
      </c>
      <c r="G3055" s="10" t="s">
        <v>3503</v>
      </c>
    </row>
    <row r="3056" customFormat="false" ht="19.5" hidden="false" customHeight="true" outlineLevel="0" collapsed="false">
      <c r="A3056" s="1" t="n">
        <v>226</v>
      </c>
      <c r="B3056" s="41" t="s">
        <v>2744</v>
      </c>
      <c r="D3056" s="41" t="s">
        <v>3555</v>
      </c>
      <c r="E3056" s="8" t="s">
        <v>11</v>
      </c>
      <c r="G3056" s="10" t="s">
        <v>3503</v>
      </c>
    </row>
    <row r="3057" customFormat="false" ht="19.5" hidden="false" customHeight="true" outlineLevel="0" collapsed="false">
      <c r="A3057" s="1" t="n">
        <v>227</v>
      </c>
      <c r="B3057" s="41" t="s">
        <v>3812</v>
      </c>
      <c r="D3057" s="41" t="s">
        <v>3813</v>
      </c>
      <c r="E3057" s="8" t="s">
        <v>11</v>
      </c>
      <c r="G3057" s="10" t="s">
        <v>3503</v>
      </c>
    </row>
    <row r="3058" customFormat="false" ht="19.5" hidden="false" customHeight="true" outlineLevel="0" collapsed="false">
      <c r="A3058" s="1" t="n">
        <v>228</v>
      </c>
      <c r="B3058" s="112" t="s">
        <v>3814</v>
      </c>
      <c r="D3058" s="112" t="s">
        <v>3594</v>
      </c>
      <c r="E3058" s="8" t="s">
        <v>11</v>
      </c>
      <c r="G3058" s="10" t="s">
        <v>3503</v>
      </c>
    </row>
    <row r="3059" customFormat="false" ht="19.5" hidden="false" customHeight="true" outlineLevel="0" collapsed="false">
      <c r="A3059" s="1" t="n">
        <v>229</v>
      </c>
      <c r="B3059" s="41" t="s">
        <v>3815</v>
      </c>
      <c r="D3059" s="41" t="s">
        <v>3518</v>
      </c>
      <c r="E3059" s="8" t="s">
        <v>11</v>
      </c>
      <c r="G3059" s="10" t="s">
        <v>3503</v>
      </c>
    </row>
    <row r="3060" customFormat="false" ht="19.5" hidden="false" customHeight="true" outlineLevel="0" collapsed="false">
      <c r="A3060" s="1" t="n">
        <v>230</v>
      </c>
      <c r="B3060" s="112" t="s">
        <v>3816</v>
      </c>
      <c r="D3060" s="112" t="s">
        <v>3512</v>
      </c>
      <c r="E3060" s="8" t="s">
        <v>11</v>
      </c>
      <c r="G3060" s="10" t="s">
        <v>3503</v>
      </c>
    </row>
    <row r="3061" customFormat="false" ht="19.5" hidden="false" customHeight="true" outlineLevel="0" collapsed="false">
      <c r="A3061" s="1" t="n">
        <v>231</v>
      </c>
      <c r="B3061" s="112" t="s">
        <v>3817</v>
      </c>
      <c r="D3061" s="112" t="s">
        <v>3512</v>
      </c>
      <c r="E3061" s="8" t="s">
        <v>11</v>
      </c>
      <c r="G3061" s="10" t="s">
        <v>3503</v>
      </c>
    </row>
    <row r="3062" customFormat="false" ht="19.5" hidden="false" customHeight="true" outlineLevel="0" collapsed="false">
      <c r="A3062" s="1" t="n">
        <v>232</v>
      </c>
      <c r="B3062" s="112" t="s">
        <v>3818</v>
      </c>
      <c r="D3062" s="112" t="s">
        <v>3632</v>
      </c>
      <c r="E3062" s="8" t="s">
        <v>11</v>
      </c>
      <c r="G3062" s="10" t="s">
        <v>3503</v>
      </c>
    </row>
    <row r="3063" customFormat="false" ht="19.5" hidden="false" customHeight="true" outlineLevel="0" collapsed="false">
      <c r="A3063" s="1" t="n">
        <v>233</v>
      </c>
      <c r="B3063" s="117" t="s">
        <v>3819</v>
      </c>
      <c r="D3063" s="117" t="s">
        <v>3714</v>
      </c>
      <c r="E3063" s="8" t="s">
        <v>11</v>
      </c>
      <c r="G3063" s="10" t="s">
        <v>3503</v>
      </c>
    </row>
    <row r="3064" customFormat="false" ht="19.5" hidden="false" customHeight="true" outlineLevel="0" collapsed="false">
      <c r="A3064" s="1" t="n">
        <v>234</v>
      </c>
      <c r="B3064" s="41" t="s">
        <v>3820</v>
      </c>
      <c r="D3064" s="41" t="s">
        <v>3821</v>
      </c>
      <c r="E3064" s="8" t="s">
        <v>11</v>
      </c>
      <c r="G3064" s="10" t="s">
        <v>3503</v>
      </c>
    </row>
    <row r="3065" customFormat="false" ht="19.5" hidden="false" customHeight="true" outlineLevel="0" collapsed="false">
      <c r="A3065" s="1" t="n">
        <v>235</v>
      </c>
      <c r="B3065" s="112" t="s">
        <v>3822</v>
      </c>
      <c r="D3065" s="73" t="s">
        <v>3529</v>
      </c>
      <c r="E3065" s="8" t="s">
        <v>11</v>
      </c>
      <c r="G3065" s="10" t="s">
        <v>3503</v>
      </c>
    </row>
    <row r="3066" customFormat="false" ht="19.5" hidden="false" customHeight="true" outlineLevel="0" collapsed="false">
      <c r="A3066" s="1" t="n">
        <v>236</v>
      </c>
      <c r="B3066" s="113" t="s">
        <v>3823</v>
      </c>
      <c r="D3066" s="113" t="s">
        <v>3575</v>
      </c>
      <c r="E3066" s="8" t="s">
        <v>11</v>
      </c>
      <c r="G3066" s="10" t="s">
        <v>3503</v>
      </c>
    </row>
    <row r="3067" customFormat="false" ht="19.5" hidden="false" customHeight="true" outlineLevel="0" collapsed="false">
      <c r="A3067" s="1" t="n">
        <v>237</v>
      </c>
      <c r="B3067" s="83" t="s">
        <v>3824</v>
      </c>
      <c r="D3067" s="83" t="s">
        <v>3825</v>
      </c>
      <c r="E3067" s="8" t="s">
        <v>11</v>
      </c>
      <c r="G3067" s="10" t="s">
        <v>3503</v>
      </c>
    </row>
    <row r="3068" customFormat="false" ht="19.5" hidden="false" customHeight="true" outlineLevel="0" collapsed="false">
      <c r="A3068" s="1" t="n">
        <v>238</v>
      </c>
      <c r="B3068" s="112" t="s">
        <v>3826</v>
      </c>
      <c r="D3068" s="112" t="s">
        <v>3682</v>
      </c>
      <c r="E3068" s="8" t="s">
        <v>11</v>
      </c>
      <c r="G3068" s="10" t="s">
        <v>3503</v>
      </c>
    </row>
    <row r="3069" customFormat="false" ht="19.5" hidden="false" customHeight="true" outlineLevel="0" collapsed="false">
      <c r="A3069" s="1" t="n">
        <v>239</v>
      </c>
      <c r="B3069" s="113" t="s">
        <v>3827</v>
      </c>
      <c r="D3069" s="113" t="s">
        <v>3828</v>
      </c>
      <c r="E3069" s="8" t="s">
        <v>11</v>
      </c>
      <c r="G3069" s="10" t="s">
        <v>3503</v>
      </c>
    </row>
    <row r="3070" customFormat="false" ht="19.5" hidden="false" customHeight="true" outlineLevel="0" collapsed="false">
      <c r="A3070" s="1" t="n">
        <v>240</v>
      </c>
      <c r="B3070" s="112" t="s">
        <v>3829</v>
      </c>
      <c r="D3070" s="112" t="s">
        <v>3536</v>
      </c>
      <c r="E3070" s="8" t="s">
        <v>11</v>
      </c>
      <c r="G3070" s="10" t="s">
        <v>3503</v>
      </c>
    </row>
    <row r="3071" customFormat="false" ht="19.5" hidden="false" customHeight="true" outlineLevel="0" collapsed="false">
      <c r="A3071" s="1" t="n">
        <v>241</v>
      </c>
      <c r="B3071" s="112" t="s">
        <v>3830</v>
      </c>
      <c r="D3071" s="73" t="s">
        <v>3642</v>
      </c>
      <c r="E3071" s="8" t="s">
        <v>11</v>
      </c>
      <c r="G3071" s="10" t="s">
        <v>3503</v>
      </c>
    </row>
    <row r="3072" customFormat="false" ht="19.5" hidden="false" customHeight="true" outlineLevel="0" collapsed="false">
      <c r="A3072" s="1" t="n">
        <v>242</v>
      </c>
      <c r="B3072" s="126" t="s">
        <v>3831</v>
      </c>
      <c r="D3072" s="112" t="s">
        <v>3832</v>
      </c>
      <c r="E3072" s="8" t="s">
        <v>11</v>
      </c>
      <c r="G3072" s="10" t="s">
        <v>3503</v>
      </c>
    </row>
    <row r="3073" customFormat="false" ht="19.5" hidden="false" customHeight="true" outlineLevel="0" collapsed="false">
      <c r="A3073" s="1" t="n">
        <v>243</v>
      </c>
      <c r="B3073" s="113" t="s">
        <v>3833</v>
      </c>
      <c r="D3073" s="113" t="s">
        <v>3522</v>
      </c>
      <c r="E3073" s="8" t="s">
        <v>11</v>
      </c>
      <c r="G3073" s="10" t="s">
        <v>3503</v>
      </c>
    </row>
    <row r="3074" customFormat="false" ht="19.5" hidden="false" customHeight="true" outlineLevel="0" collapsed="false">
      <c r="A3074" s="1" t="n">
        <v>244</v>
      </c>
      <c r="B3074" s="121" t="s">
        <v>3834</v>
      </c>
      <c r="D3074" s="41" t="s">
        <v>3835</v>
      </c>
      <c r="E3074" s="8" t="s">
        <v>11</v>
      </c>
      <c r="G3074" s="10" t="s">
        <v>3503</v>
      </c>
    </row>
    <row r="3075" customFormat="false" ht="19.5" hidden="false" customHeight="true" outlineLevel="0" collapsed="false">
      <c r="A3075" s="1" t="n">
        <v>245</v>
      </c>
      <c r="B3075" s="113" t="s">
        <v>3836</v>
      </c>
      <c r="D3075" s="113" t="s">
        <v>3551</v>
      </c>
      <c r="E3075" s="8" t="s">
        <v>11</v>
      </c>
      <c r="G3075" s="10" t="s">
        <v>3503</v>
      </c>
    </row>
    <row r="3076" customFormat="false" ht="19.5" hidden="false" customHeight="true" outlineLevel="0" collapsed="false">
      <c r="A3076" s="1" t="n">
        <v>246</v>
      </c>
      <c r="B3076" s="70" t="s">
        <v>3837</v>
      </c>
      <c r="D3076" s="70" t="s">
        <v>3838</v>
      </c>
      <c r="E3076" s="8" t="s">
        <v>11</v>
      </c>
      <c r="G3076" s="10" t="s">
        <v>3503</v>
      </c>
    </row>
    <row r="3077" customFormat="false" ht="19.5" hidden="false" customHeight="true" outlineLevel="0" collapsed="false">
      <c r="A3077" s="1" t="n">
        <v>247</v>
      </c>
      <c r="B3077" s="112" t="s">
        <v>3839</v>
      </c>
      <c r="D3077" s="112" t="s">
        <v>3840</v>
      </c>
      <c r="E3077" s="8" t="s">
        <v>11</v>
      </c>
      <c r="G3077" s="10" t="s">
        <v>3503</v>
      </c>
    </row>
    <row r="3078" customFormat="false" ht="19.5" hidden="false" customHeight="true" outlineLevel="0" collapsed="false">
      <c r="A3078" s="1" t="n">
        <v>248</v>
      </c>
      <c r="B3078" s="113" t="s">
        <v>3841</v>
      </c>
      <c r="D3078" s="113" t="s">
        <v>3551</v>
      </c>
      <c r="E3078" s="8" t="s">
        <v>11</v>
      </c>
      <c r="G3078" s="10" t="s">
        <v>3503</v>
      </c>
    </row>
    <row r="3079" customFormat="false" ht="19.5" hidden="false" customHeight="true" outlineLevel="0" collapsed="false">
      <c r="A3079" s="1" t="n">
        <v>249</v>
      </c>
      <c r="B3079" s="70" t="s">
        <v>3842</v>
      </c>
      <c r="D3079" s="112" t="s">
        <v>3640</v>
      </c>
      <c r="E3079" s="8" t="s">
        <v>11</v>
      </c>
      <c r="G3079" s="10" t="s">
        <v>3503</v>
      </c>
    </row>
    <row r="3080" customFormat="false" ht="19.5" hidden="false" customHeight="true" outlineLevel="0" collapsed="false">
      <c r="A3080" s="1" t="n">
        <v>250</v>
      </c>
      <c r="B3080" s="112" t="s">
        <v>3843</v>
      </c>
      <c r="D3080" s="112" t="s">
        <v>3682</v>
      </c>
      <c r="E3080" s="8" t="s">
        <v>11</v>
      </c>
      <c r="G3080" s="10" t="s">
        <v>3503</v>
      </c>
    </row>
    <row r="3081" customFormat="false" ht="19.5" hidden="false" customHeight="true" outlineLevel="0" collapsed="false">
      <c r="A3081" s="1" t="n">
        <v>251</v>
      </c>
      <c r="B3081" s="41" t="s">
        <v>3844</v>
      </c>
      <c r="D3081" s="41" t="s">
        <v>3845</v>
      </c>
      <c r="E3081" s="8" t="s">
        <v>11</v>
      </c>
      <c r="G3081" s="10" t="s">
        <v>3503</v>
      </c>
    </row>
    <row r="3082" customFormat="false" ht="19.5" hidden="false" customHeight="true" outlineLevel="0" collapsed="false">
      <c r="A3082" s="1" t="n">
        <v>252</v>
      </c>
      <c r="B3082" s="41" t="s">
        <v>3846</v>
      </c>
      <c r="D3082" s="41" t="s">
        <v>3832</v>
      </c>
      <c r="E3082" s="8" t="s">
        <v>11</v>
      </c>
      <c r="G3082" s="10" t="s">
        <v>3503</v>
      </c>
    </row>
    <row r="3083" customFormat="false" ht="19.5" hidden="false" customHeight="true" outlineLevel="0" collapsed="false">
      <c r="A3083" s="1" t="n">
        <v>253</v>
      </c>
      <c r="B3083" s="70" t="s">
        <v>3847</v>
      </c>
      <c r="D3083" s="112" t="s">
        <v>3688</v>
      </c>
      <c r="E3083" s="8" t="s">
        <v>11</v>
      </c>
      <c r="G3083" s="10" t="s">
        <v>3503</v>
      </c>
    </row>
    <row r="3084" customFormat="false" ht="19.5" hidden="false" customHeight="true" outlineLevel="0" collapsed="false">
      <c r="A3084" s="1" t="n">
        <v>254</v>
      </c>
      <c r="B3084" s="31" t="s">
        <v>3848</v>
      </c>
      <c r="D3084" s="117" t="s">
        <v>3596</v>
      </c>
      <c r="E3084" s="8" t="s">
        <v>11</v>
      </c>
      <c r="G3084" s="10" t="s">
        <v>3503</v>
      </c>
    </row>
    <row r="3085" customFormat="false" ht="19.5" hidden="false" customHeight="true" outlineLevel="0" collapsed="false">
      <c r="A3085" s="1" t="n">
        <v>255</v>
      </c>
      <c r="B3085" s="112" t="s">
        <v>3849</v>
      </c>
      <c r="D3085" s="112" t="s">
        <v>3742</v>
      </c>
      <c r="E3085" s="8" t="s">
        <v>11</v>
      </c>
      <c r="G3085" s="10" t="s">
        <v>3503</v>
      </c>
    </row>
    <row r="3086" customFormat="false" ht="19.5" hidden="false" customHeight="true" outlineLevel="0" collapsed="false">
      <c r="A3086" s="1" t="n">
        <v>256</v>
      </c>
      <c r="B3086" s="123" t="s">
        <v>3850</v>
      </c>
      <c r="D3086" s="112" t="s">
        <v>3698</v>
      </c>
      <c r="E3086" s="8" t="s">
        <v>11</v>
      </c>
      <c r="G3086" s="10" t="s">
        <v>3503</v>
      </c>
    </row>
    <row r="3087" customFormat="false" ht="19.5" hidden="false" customHeight="true" outlineLevel="0" collapsed="false">
      <c r="A3087" s="1" t="n">
        <v>257</v>
      </c>
      <c r="B3087" s="123" t="s">
        <v>3851</v>
      </c>
      <c r="D3087" s="112" t="s">
        <v>3509</v>
      </c>
      <c r="E3087" s="8" t="s">
        <v>11</v>
      </c>
      <c r="G3087" s="10" t="s">
        <v>3503</v>
      </c>
    </row>
    <row r="3088" customFormat="false" ht="19.5" hidden="false" customHeight="true" outlineLevel="0" collapsed="false">
      <c r="A3088" s="1" t="n">
        <v>258</v>
      </c>
      <c r="B3088" s="31" t="s">
        <v>3852</v>
      </c>
      <c r="D3088" s="112" t="s">
        <v>3789</v>
      </c>
      <c r="E3088" s="8" t="s">
        <v>11</v>
      </c>
      <c r="G3088" s="10" t="s">
        <v>3503</v>
      </c>
    </row>
    <row r="3089" customFormat="false" ht="19.5" hidden="false" customHeight="true" outlineLevel="0" collapsed="false">
      <c r="A3089" s="1" t="n">
        <v>259</v>
      </c>
      <c r="B3089" s="31" t="s">
        <v>3853</v>
      </c>
      <c r="D3089" s="31" t="s">
        <v>3854</v>
      </c>
      <c r="E3089" s="8" t="s">
        <v>11</v>
      </c>
      <c r="G3089" s="10" t="s">
        <v>3503</v>
      </c>
    </row>
    <row r="3090" customFormat="false" ht="19.5" hidden="false" customHeight="true" outlineLevel="0" collapsed="false">
      <c r="A3090" s="1" t="n">
        <v>260</v>
      </c>
      <c r="B3090" s="31" t="s">
        <v>3855</v>
      </c>
      <c r="D3090" s="31" t="s">
        <v>3856</v>
      </c>
      <c r="E3090" s="8" t="s">
        <v>11</v>
      </c>
      <c r="G3090" s="10" t="s">
        <v>3503</v>
      </c>
    </row>
    <row r="3091" customFormat="false" ht="19.5" hidden="false" customHeight="true" outlineLevel="0" collapsed="false">
      <c r="A3091" s="1" t="n">
        <v>261</v>
      </c>
      <c r="B3091" s="31" t="s">
        <v>3857</v>
      </c>
      <c r="D3091" s="31" t="s">
        <v>3622</v>
      </c>
      <c r="E3091" s="8" t="s">
        <v>11</v>
      </c>
      <c r="G3091" s="10" t="s">
        <v>3503</v>
      </c>
    </row>
    <row r="3092" customFormat="false" ht="19.5" hidden="false" customHeight="true" outlineLevel="0" collapsed="false">
      <c r="A3092" s="1" t="n">
        <v>262</v>
      </c>
      <c r="B3092" s="114" t="s">
        <v>3858</v>
      </c>
      <c r="D3092" s="112" t="s">
        <v>3509</v>
      </c>
      <c r="E3092" s="8" t="s">
        <v>11</v>
      </c>
      <c r="G3092" s="10" t="s">
        <v>3503</v>
      </c>
    </row>
    <row r="3093" customFormat="false" ht="19.5" hidden="false" customHeight="true" outlineLevel="0" collapsed="false">
      <c r="A3093" s="1" t="n">
        <v>263</v>
      </c>
      <c r="B3093" s="41" t="s">
        <v>3859</v>
      </c>
      <c r="D3093" s="41" t="s">
        <v>3555</v>
      </c>
      <c r="E3093" s="8" t="s">
        <v>11</v>
      </c>
      <c r="G3093" s="10" t="s">
        <v>3503</v>
      </c>
    </row>
    <row r="3094" customFormat="false" ht="19.5" hidden="false" customHeight="true" outlineLevel="0" collapsed="false">
      <c r="A3094" s="1" t="n">
        <v>264</v>
      </c>
      <c r="B3094" s="41" t="s">
        <v>3860</v>
      </c>
      <c r="D3094" s="41" t="s">
        <v>3527</v>
      </c>
      <c r="E3094" s="8" t="s">
        <v>11</v>
      </c>
      <c r="G3094" s="10" t="s">
        <v>3503</v>
      </c>
    </row>
    <row r="3095" customFormat="false" ht="19.5" hidden="false" customHeight="true" outlineLevel="0" collapsed="false">
      <c r="A3095" s="1" t="n">
        <v>265</v>
      </c>
      <c r="B3095" s="113" t="s">
        <v>3861</v>
      </c>
      <c r="D3095" s="113" t="s">
        <v>3575</v>
      </c>
      <c r="E3095" s="8" t="s">
        <v>11</v>
      </c>
      <c r="G3095" s="10" t="s">
        <v>3503</v>
      </c>
    </row>
    <row r="3096" customFormat="false" ht="19.5" hidden="false" customHeight="true" outlineLevel="0" collapsed="false">
      <c r="A3096" s="1" t="n">
        <v>266</v>
      </c>
      <c r="B3096" s="117" t="s">
        <v>3862</v>
      </c>
      <c r="D3096" s="112" t="s">
        <v>3512</v>
      </c>
      <c r="E3096" s="8" t="s">
        <v>11</v>
      </c>
      <c r="G3096" s="10" t="s">
        <v>3503</v>
      </c>
    </row>
    <row r="3097" customFormat="false" ht="19.5" hidden="false" customHeight="true" outlineLevel="0" collapsed="false">
      <c r="A3097" s="1" t="n">
        <v>267</v>
      </c>
      <c r="B3097" s="117" t="s">
        <v>3863</v>
      </c>
      <c r="D3097" s="112" t="s">
        <v>3832</v>
      </c>
      <c r="E3097" s="8" t="s">
        <v>11</v>
      </c>
      <c r="G3097" s="10" t="s">
        <v>3503</v>
      </c>
    </row>
    <row r="3098" customFormat="false" ht="19.5" hidden="false" customHeight="true" outlineLevel="0" collapsed="false">
      <c r="A3098" s="1" t="n">
        <v>268</v>
      </c>
      <c r="B3098" s="112" t="s">
        <v>3864</v>
      </c>
      <c r="D3098" s="73" t="s">
        <v>3529</v>
      </c>
      <c r="E3098" s="8" t="s">
        <v>11</v>
      </c>
      <c r="G3098" s="10" t="s">
        <v>3503</v>
      </c>
    </row>
    <row r="3099" customFormat="false" ht="19.5" hidden="false" customHeight="true" outlineLevel="0" collapsed="false">
      <c r="A3099" s="1" t="n">
        <v>269</v>
      </c>
      <c r="B3099" s="31" t="s">
        <v>3865</v>
      </c>
      <c r="D3099" s="117" t="s">
        <v>3596</v>
      </c>
      <c r="E3099" s="8" t="s">
        <v>11</v>
      </c>
      <c r="G3099" s="10" t="s">
        <v>3503</v>
      </c>
    </row>
    <row r="3100" customFormat="false" ht="19.5" hidden="false" customHeight="true" outlineLevel="0" collapsed="false">
      <c r="A3100" s="1" t="n">
        <v>270</v>
      </c>
      <c r="B3100" s="112" t="s">
        <v>3866</v>
      </c>
      <c r="D3100" s="112" t="s">
        <v>3825</v>
      </c>
      <c r="E3100" s="8" t="s">
        <v>11</v>
      </c>
      <c r="G3100" s="10" t="s">
        <v>3503</v>
      </c>
    </row>
    <row r="3101" customFormat="false" ht="19.5" hidden="false" customHeight="true" outlineLevel="0" collapsed="false">
      <c r="A3101" s="1" t="n">
        <v>271</v>
      </c>
      <c r="B3101" s="112" t="s">
        <v>3867</v>
      </c>
      <c r="D3101" s="112" t="s">
        <v>3512</v>
      </c>
      <c r="E3101" s="8" t="s">
        <v>11</v>
      </c>
      <c r="G3101" s="10" t="s">
        <v>3503</v>
      </c>
    </row>
    <row r="3102" customFormat="false" ht="19.5" hidden="false" customHeight="true" outlineLevel="0" collapsed="false">
      <c r="A3102" s="1" t="n">
        <v>272</v>
      </c>
      <c r="B3102" s="117" t="s">
        <v>3868</v>
      </c>
      <c r="D3102" s="70" t="s">
        <v>3795</v>
      </c>
      <c r="E3102" s="8" t="s">
        <v>11</v>
      </c>
      <c r="G3102" s="10" t="s">
        <v>3503</v>
      </c>
    </row>
    <row r="3103" customFormat="false" ht="19.5" hidden="false" customHeight="true" outlineLevel="0" collapsed="false">
      <c r="A3103" s="1" t="n">
        <v>273</v>
      </c>
      <c r="B3103" s="113" t="s">
        <v>3869</v>
      </c>
      <c r="D3103" s="113" t="s">
        <v>3870</v>
      </c>
      <c r="E3103" s="8" t="s">
        <v>11</v>
      </c>
      <c r="G3103" s="10" t="s">
        <v>3503</v>
      </c>
    </row>
    <row r="3104" customFormat="false" ht="19.5" hidden="false" customHeight="true" outlineLevel="0" collapsed="false">
      <c r="A3104" s="1" t="n">
        <v>274</v>
      </c>
      <c r="B3104" s="112" t="s">
        <v>3871</v>
      </c>
      <c r="D3104" s="112" t="s">
        <v>3594</v>
      </c>
      <c r="E3104" s="8" t="s">
        <v>11</v>
      </c>
      <c r="G3104" s="10" t="s">
        <v>3503</v>
      </c>
    </row>
    <row r="3105" customFormat="false" ht="19.5" hidden="false" customHeight="true" outlineLevel="0" collapsed="false">
      <c r="A3105" s="1" t="n">
        <v>275</v>
      </c>
      <c r="B3105" s="70" t="s">
        <v>3872</v>
      </c>
      <c r="D3105" s="70" t="s">
        <v>3838</v>
      </c>
      <c r="E3105" s="8" t="s">
        <v>11</v>
      </c>
      <c r="G3105" s="10" t="s">
        <v>3503</v>
      </c>
    </row>
    <row r="3106" customFormat="false" ht="19.5" hidden="false" customHeight="true" outlineLevel="0" collapsed="false">
      <c r="A3106" s="1" t="n">
        <v>276</v>
      </c>
      <c r="B3106" s="116" t="s">
        <v>3873</v>
      </c>
      <c r="D3106" s="112" t="s">
        <v>3571</v>
      </c>
      <c r="E3106" s="8" t="s">
        <v>11</v>
      </c>
      <c r="G3106" s="10" t="s">
        <v>3503</v>
      </c>
    </row>
    <row r="3107" customFormat="false" ht="19.5" hidden="false" customHeight="true" outlineLevel="0" collapsed="false">
      <c r="A3107" s="1" t="n">
        <v>277</v>
      </c>
      <c r="B3107" s="113" t="s">
        <v>3874</v>
      </c>
      <c r="D3107" s="113" t="s">
        <v>3875</v>
      </c>
      <c r="E3107" s="8" t="s">
        <v>11</v>
      </c>
      <c r="G3107" s="10" t="s">
        <v>3503</v>
      </c>
    </row>
    <row r="3108" customFormat="false" ht="19.5" hidden="false" customHeight="true" outlineLevel="0" collapsed="false">
      <c r="E3108" s="8" t="s">
        <v>11</v>
      </c>
      <c r="G3108" s="10" t="s">
        <v>3876</v>
      </c>
    </row>
    <row r="3109" customFormat="false" ht="19.5" hidden="false" customHeight="true" outlineLevel="0" collapsed="false">
      <c r="A3109" s="1" t="n">
        <v>1</v>
      </c>
      <c r="B3109" s="38" t="s">
        <v>3877</v>
      </c>
      <c r="C3109" s="127" t="s">
        <v>9</v>
      </c>
      <c r="D3109" s="38" t="s">
        <v>3878</v>
      </c>
      <c r="E3109" s="8" t="s">
        <v>11</v>
      </c>
      <c r="F3109" s="38" t="s">
        <v>264</v>
      </c>
      <c r="G3109" s="10" t="s">
        <v>3876</v>
      </c>
    </row>
    <row r="3110" customFormat="false" ht="19.5" hidden="false" customHeight="true" outlineLevel="0" collapsed="false">
      <c r="A3110" s="1" t="n">
        <v>2</v>
      </c>
      <c r="B3110" s="38" t="s">
        <v>2764</v>
      </c>
      <c r="C3110" s="127" t="s">
        <v>9</v>
      </c>
      <c r="D3110" s="38" t="s">
        <v>3879</v>
      </c>
      <c r="E3110" s="8" t="s">
        <v>11</v>
      </c>
      <c r="F3110" s="38" t="s">
        <v>264</v>
      </c>
      <c r="G3110" s="10" t="s">
        <v>3876</v>
      </c>
    </row>
    <row r="3111" customFormat="false" ht="19.5" hidden="false" customHeight="true" outlineLevel="0" collapsed="false">
      <c r="A3111" s="1" t="n">
        <v>3</v>
      </c>
      <c r="B3111" s="38" t="s">
        <v>3880</v>
      </c>
      <c r="C3111" s="127" t="s">
        <v>9</v>
      </c>
      <c r="D3111" s="38" t="s">
        <v>3881</v>
      </c>
      <c r="E3111" s="8" t="s">
        <v>11</v>
      </c>
      <c r="F3111" s="38" t="s">
        <v>693</v>
      </c>
      <c r="G3111" s="10" t="s">
        <v>3876</v>
      </c>
    </row>
    <row r="3112" customFormat="false" ht="19.5" hidden="false" customHeight="true" outlineLevel="0" collapsed="false">
      <c r="A3112" s="1" t="n">
        <v>4</v>
      </c>
      <c r="B3112" s="38" t="s">
        <v>3882</v>
      </c>
      <c r="C3112" s="127" t="s">
        <v>9</v>
      </c>
      <c r="D3112" s="38" t="s">
        <v>3883</v>
      </c>
      <c r="E3112" s="8" t="s">
        <v>11</v>
      </c>
      <c r="F3112" s="38" t="s">
        <v>264</v>
      </c>
      <c r="G3112" s="10" t="s">
        <v>3876</v>
      </c>
    </row>
    <row r="3113" customFormat="false" ht="19.5" hidden="false" customHeight="true" outlineLevel="0" collapsed="false">
      <c r="A3113" s="1" t="n">
        <v>5</v>
      </c>
      <c r="B3113" s="38" t="s">
        <v>3884</v>
      </c>
      <c r="C3113" s="127" t="s">
        <v>9</v>
      </c>
      <c r="D3113" s="38" t="s">
        <v>3885</v>
      </c>
      <c r="E3113" s="8" t="s">
        <v>11</v>
      </c>
      <c r="F3113" s="38" t="s">
        <v>264</v>
      </c>
      <c r="G3113" s="10" t="s">
        <v>3876</v>
      </c>
    </row>
    <row r="3114" customFormat="false" ht="19.5" hidden="false" customHeight="true" outlineLevel="0" collapsed="false">
      <c r="A3114" s="1" t="n">
        <v>6</v>
      </c>
      <c r="B3114" s="38" t="s">
        <v>3886</v>
      </c>
      <c r="C3114" s="127" t="s">
        <v>14</v>
      </c>
      <c r="D3114" s="38" t="s">
        <v>3887</v>
      </c>
      <c r="E3114" s="8" t="s">
        <v>11</v>
      </c>
      <c r="F3114" s="38" t="s">
        <v>264</v>
      </c>
      <c r="G3114" s="10" t="s">
        <v>3876</v>
      </c>
    </row>
    <row r="3115" customFormat="false" ht="19.5" hidden="false" customHeight="true" outlineLevel="0" collapsed="false">
      <c r="A3115" s="1" t="n">
        <v>7</v>
      </c>
      <c r="B3115" s="38" t="s">
        <v>3888</v>
      </c>
      <c r="C3115" s="127" t="s">
        <v>9</v>
      </c>
      <c r="D3115" s="38" t="s">
        <v>3889</v>
      </c>
      <c r="E3115" s="8" t="s">
        <v>11</v>
      </c>
      <c r="F3115" s="38" t="s">
        <v>264</v>
      </c>
      <c r="G3115" s="10" t="s">
        <v>3876</v>
      </c>
    </row>
    <row r="3116" customFormat="false" ht="19.5" hidden="false" customHeight="true" outlineLevel="0" collapsed="false">
      <c r="A3116" s="1" t="n">
        <v>8</v>
      </c>
      <c r="B3116" s="38" t="s">
        <v>3890</v>
      </c>
      <c r="C3116" s="127" t="s">
        <v>9</v>
      </c>
      <c r="D3116" s="38" t="s">
        <v>3887</v>
      </c>
      <c r="E3116" s="8" t="s">
        <v>11</v>
      </c>
      <c r="F3116" s="38" t="s">
        <v>264</v>
      </c>
      <c r="G3116" s="10" t="s">
        <v>3876</v>
      </c>
    </row>
    <row r="3117" customFormat="false" ht="19.5" hidden="false" customHeight="true" outlineLevel="0" collapsed="false">
      <c r="A3117" s="1" t="n">
        <v>9</v>
      </c>
      <c r="B3117" s="38" t="s">
        <v>3891</v>
      </c>
      <c r="C3117" s="127" t="s">
        <v>14</v>
      </c>
      <c r="D3117" s="38" t="s">
        <v>3881</v>
      </c>
      <c r="E3117" s="8" t="s">
        <v>11</v>
      </c>
      <c r="F3117" s="38" t="s">
        <v>693</v>
      </c>
      <c r="G3117" s="10" t="s">
        <v>3876</v>
      </c>
    </row>
    <row r="3118" customFormat="false" ht="19.5" hidden="false" customHeight="true" outlineLevel="0" collapsed="false">
      <c r="A3118" s="1" t="n">
        <v>10</v>
      </c>
      <c r="B3118" s="38" t="s">
        <v>3892</v>
      </c>
      <c r="C3118" s="127" t="s">
        <v>14</v>
      </c>
      <c r="D3118" s="38" t="s">
        <v>3893</v>
      </c>
      <c r="E3118" s="8" t="s">
        <v>11</v>
      </c>
      <c r="F3118" s="38" t="s">
        <v>264</v>
      </c>
      <c r="G3118" s="10" t="s">
        <v>3876</v>
      </c>
    </row>
    <row r="3119" customFormat="false" ht="19.5" hidden="false" customHeight="true" outlineLevel="0" collapsed="false">
      <c r="A3119" s="1" t="n">
        <v>11</v>
      </c>
      <c r="B3119" s="38" t="s">
        <v>3894</v>
      </c>
      <c r="C3119" s="127" t="s">
        <v>9</v>
      </c>
      <c r="D3119" s="38" t="s">
        <v>3893</v>
      </c>
      <c r="E3119" s="8" t="s">
        <v>11</v>
      </c>
      <c r="F3119" s="38" t="s">
        <v>287</v>
      </c>
      <c r="G3119" s="10" t="s">
        <v>3876</v>
      </c>
    </row>
    <row r="3120" customFormat="false" ht="19.5" hidden="false" customHeight="true" outlineLevel="0" collapsed="false">
      <c r="A3120" s="1" t="n">
        <v>12</v>
      </c>
      <c r="B3120" s="38" t="s">
        <v>3895</v>
      </c>
      <c r="C3120" s="127" t="s">
        <v>14</v>
      </c>
      <c r="D3120" s="38" t="s">
        <v>3893</v>
      </c>
      <c r="E3120" s="8" t="s">
        <v>11</v>
      </c>
      <c r="F3120" s="38" t="s">
        <v>264</v>
      </c>
      <c r="G3120" s="10" t="s">
        <v>3876</v>
      </c>
    </row>
    <row r="3121" customFormat="false" ht="19.5" hidden="false" customHeight="true" outlineLevel="0" collapsed="false">
      <c r="A3121" s="1" t="n">
        <v>13</v>
      </c>
      <c r="B3121" s="38" t="s">
        <v>3896</v>
      </c>
      <c r="C3121" s="127" t="s">
        <v>14</v>
      </c>
      <c r="D3121" s="38" t="s">
        <v>3897</v>
      </c>
      <c r="E3121" s="8" t="s">
        <v>11</v>
      </c>
      <c r="F3121" s="38" t="s">
        <v>264</v>
      </c>
      <c r="G3121" s="10" t="s">
        <v>3876</v>
      </c>
    </row>
    <row r="3122" customFormat="false" ht="19.5" hidden="false" customHeight="true" outlineLevel="0" collapsed="false">
      <c r="A3122" s="1" t="n">
        <v>14</v>
      </c>
      <c r="B3122" s="38" t="s">
        <v>3898</v>
      </c>
      <c r="C3122" s="127" t="s">
        <v>9</v>
      </c>
      <c r="D3122" s="38" t="s">
        <v>3883</v>
      </c>
      <c r="E3122" s="8" t="s">
        <v>11</v>
      </c>
      <c r="F3122" s="38" t="s">
        <v>264</v>
      </c>
      <c r="G3122" s="10" t="s">
        <v>3876</v>
      </c>
    </row>
    <row r="3123" customFormat="false" ht="19.5" hidden="false" customHeight="true" outlineLevel="0" collapsed="false">
      <c r="A3123" s="1" t="n">
        <v>15</v>
      </c>
      <c r="B3123" s="38" t="s">
        <v>3899</v>
      </c>
      <c r="C3123" s="127" t="s">
        <v>9</v>
      </c>
      <c r="D3123" s="38" t="s">
        <v>3893</v>
      </c>
      <c r="E3123" s="8" t="s">
        <v>11</v>
      </c>
      <c r="F3123" s="38" t="s">
        <v>287</v>
      </c>
      <c r="G3123" s="10" t="s">
        <v>3876</v>
      </c>
    </row>
    <row r="3124" customFormat="false" ht="19.5" hidden="false" customHeight="true" outlineLevel="0" collapsed="false">
      <c r="A3124" s="1" t="n">
        <v>16</v>
      </c>
      <c r="B3124" s="38" t="s">
        <v>3900</v>
      </c>
      <c r="C3124" s="127" t="s">
        <v>9</v>
      </c>
      <c r="D3124" s="38" t="s">
        <v>3901</v>
      </c>
      <c r="E3124" s="8" t="s">
        <v>11</v>
      </c>
      <c r="F3124" s="38" t="s">
        <v>264</v>
      </c>
      <c r="G3124" s="10" t="s">
        <v>3876</v>
      </c>
    </row>
    <row r="3125" customFormat="false" ht="19.5" hidden="false" customHeight="true" outlineLevel="0" collapsed="false">
      <c r="A3125" s="1" t="n">
        <v>17</v>
      </c>
      <c r="B3125" s="38" t="s">
        <v>3902</v>
      </c>
      <c r="C3125" s="127" t="s">
        <v>9</v>
      </c>
      <c r="D3125" s="38" t="s">
        <v>3893</v>
      </c>
      <c r="E3125" s="8" t="s">
        <v>11</v>
      </c>
      <c r="F3125" s="38" t="s">
        <v>287</v>
      </c>
      <c r="G3125" s="10" t="s">
        <v>3876</v>
      </c>
    </row>
    <row r="3126" customFormat="false" ht="19.5" hidden="false" customHeight="true" outlineLevel="0" collapsed="false">
      <c r="A3126" s="1" t="n">
        <v>18</v>
      </c>
      <c r="B3126" s="38" t="s">
        <v>3903</v>
      </c>
      <c r="C3126" s="127" t="s">
        <v>9</v>
      </c>
      <c r="D3126" s="38" t="s">
        <v>3893</v>
      </c>
      <c r="E3126" s="8" t="s">
        <v>11</v>
      </c>
      <c r="F3126" s="38" t="s">
        <v>264</v>
      </c>
      <c r="G3126" s="10" t="s">
        <v>3876</v>
      </c>
    </row>
    <row r="3127" customFormat="false" ht="19.5" hidden="false" customHeight="true" outlineLevel="0" collapsed="false">
      <c r="A3127" s="1" t="n">
        <v>19</v>
      </c>
      <c r="B3127" s="38" t="s">
        <v>3904</v>
      </c>
      <c r="C3127" s="127" t="s">
        <v>9</v>
      </c>
      <c r="D3127" s="38" t="s">
        <v>3905</v>
      </c>
      <c r="E3127" s="8" t="s">
        <v>11</v>
      </c>
      <c r="F3127" s="38" t="s">
        <v>264</v>
      </c>
      <c r="G3127" s="10" t="s">
        <v>3876</v>
      </c>
    </row>
    <row r="3128" customFormat="false" ht="19.5" hidden="false" customHeight="true" outlineLevel="0" collapsed="false">
      <c r="A3128" s="1" t="n">
        <v>20</v>
      </c>
      <c r="B3128" s="38" t="s">
        <v>3906</v>
      </c>
      <c r="C3128" s="127" t="s">
        <v>9</v>
      </c>
      <c r="D3128" s="38" t="s">
        <v>3887</v>
      </c>
      <c r="E3128" s="8" t="s">
        <v>11</v>
      </c>
      <c r="F3128" s="38" t="s">
        <v>287</v>
      </c>
      <c r="G3128" s="10" t="s">
        <v>3876</v>
      </c>
    </row>
    <row r="3129" customFormat="false" ht="19.5" hidden="false" customHeight="true" outlineLevel="0" collapsed="false">
      <c r="A3129" s="1" t="n">
        <v>21</v>
      </c>
      <c r="B3129" s="38" t="s">
        <v>3907</v>
      </c>
      <c r="C3129" s="127" t="s">
        <v>9</v>
      </c>
      <c r="D3129" s="38" t="s">
        <v>3908</v>
      </c>
      <c r="E3129" s="8" t="s">
        <v>11</v>
      </c>
      <c r="F3129" s="38" t="s">
        <v>264</v>
      </c>
      <c r="G3129" s="10" t="s">
        <v>3876</v>
      </c>
    </row>
    <row r="3130" customFormat="false" ht="19.5" hidden="false" customHeight="true" outlineLevel="0" collapsed="false">
      <c r="A3130" s="1" t="n">
        <v>22</v>
      </c>
      <c r="B3130" s="38" t="s">
        <v>3909</v>
      </c>
      <c r="C3130" s="127" t="s">
        <v>9</v>
      </c>
      <c r="D3130" s="38" t="s">
        <v>3910</v>
      </c>
      <c r="E3130" s="8" t="s">
        <v>11</v>
      </c>
      <c r="F3130" s="38" t="s">
        <v>264</v>
      </c>
      <c r="G3130" s="10" t="s">
        <v>3876</v>
      </c>
    </row>
    <row r="3131" customFormat="false" ht="19.5" hidden="false" customHeight="true" outlineLevel="0" collapsed="false">
      <c r="A3131" s="1" t="n">
        <v>23</v>
      </c>
      <c r="B3131" s="38" t="s">
        <v>3911</v>
      </c>
      <c r="C3131" s="127" t="s">
        <v>9</v>
      </c>
      <c r="D3131" s="38" t="s">
        <v>3912</v>
      </c>
      <c r="E3131" s="8" t="s">
        <v>11</v>
      </c>
      <c r="F3131" s="38" t="s">
        <v>264</v>
      </c>
      <c r="G3131" s="10" t="s">
        <v>3876</v>
      </c>
    </row>
    <row r="3132" customFormat="false" ht="19.5" hidden="false" customHeight="true" outlineLevel="0" collapsed="false">
      <c r="A3132" s="1" t="n">
        <v>24</v>
      </c>
      <c r="B3132" s="38" t="s">
        <v>3913</v>
      </c>
      <c r="C3132" s="127" t="s">
        <v>9</v>
      </c>
      <c r="D3132" s="38" t="s">
        <v>3914</v>
      </c>
      <c r="E3132" s="8" t="s">
        <v>11</v>
      </c>
      <c r="F3132" s="38" t="s">
        <v>264</v>
      </c>
      <c r="G3132" s="10" t="s">
        <v>3876</v>
      </c>
    </row>
    <row r="3133" customFormat="false" ht="19.5" hidden="false" customHeight="true" outlineLevel="0" collapsed="false">
      <c r="A3133" s="1" t="n">
        <v>25</v>
      </c>
      <c r="B3133" s="38" t="s">
        <v>3915</v>
      </c>
      <c r="C3133" s="127" t="s">
        <v>9</v>
      </c>
      <c r="D3133" s="38" t="s">
        <v>3916</v>
      </c>
      <c r="E3133" s="8" t="s">
        <v>11</v>
      </c>
      <c r="F3133" s="38" t="s">
        <v>264</v>
      </c>
      <c r="G3133" s="10" t="s">
        <v>3876</v>
      </c>
    </row>
    <row r="3134" customFormat="false" ht="19.5" hidden="false" customHeight="true" outlineLevel="0" collapsed="false">
      <c r="A3134" s="1" t="n">
        <v>26</v>
      </c>
      <c r="B3134" s="38" t="s">
        <v>3917</v>
      </c>
      <c r="C3134" s="127" t="s">
        <v>9</v>
      </c>
      <c r="D3134" s="38" t="s">
        <v>3918</v>
      </c>
      <c r="E3134" s="8" t="s">
        <v>11</v>
      </c>
      <c r="F3134" s="38" t="s">
        <v>264</v>
      </c>
      <c r="G3134" s="10" t="s">
        <v>3876</v>
      </c>
    </row>
    <row r="3135" customFormat="false" ht="19.5" hidden="false" customHeight="true" outlineLevel="0" collapsed="false">
      <c r="A3135" s="1" t="n">
        <v>27</v>
      </c>
      <c r="B3135" s="38" t="s">
        <v>3919</v>
      </c>
      <c r="C3135" s="127" t="s">
        <v>9</v>
      </c>
      <c r="D3135" s="38" t="s">
        <v>3881</v>
      </c>
      <c r="E3135" s="8" t="s">
        <v>11</v>
      </c>
      <c r="F3135" s="38" t="s">
        <v>264</v>
      </c>
      <c r="G3135" s="10" t="s">
        <v>3876</v>
      </c>
    </row>
    <row r="3136" customFormat="false" ht="19.5" hidden="false" customHeight="true" outlineLevel="0" collapsed="false">
      <c r="A3136" s="1" t="n">
        <v>28</v>
      </c>
      <c r="B3136" s="38" t="s">
        <v>3920</v>
      </c>
      <c r="C3136" s="127" t="s">
        <v>9</v>
      </c>
      <c r="D3136" s="38" t="s">
        <v>3881</v>
      </c>
      <c r="E3136" s="8" t="s">
        <v>11</v>
      </c>
      <c r="F3136" s="38" t="s">
        <v>693</v>
      </c>
      <c r="G3136" s="10" t="s">
        <v>3876</v>
      </c>
    </row>
    <row r="3137" customFormat="false" ht="19.5" hidden="false" customHeight="true" outlineLevel="0" collapsed="false">
      <c r="A3137" s="1" t="n">
        <v>29</v>
      </c>
      <c r="B3137" s="38" t="s">
        <v>3921</v>
      </c>
      <c r="C3137" s="127" t="s">
        <v>9</v>
      </c>
      <c r="D3137" s="38" t="s">
        <v>3922</v>
      </c>
      <c r="E3137" s="8" t="s">
        <v>11</v>
      </c>
      <c r="F3137" s="38" t="s">
        <v>264</v>
      </c>
      <c r="G3137" s="10" t="s">
        <v>3876</v>
      </c>
    </row>
    <row r="3138" customFormat="false" ht="19.5" hidden="false" customHeight="true" outlineLevel="0" collapsed="false">
      <c r="A3138" s="1" t="n">
        <v>30</v>
      </c>
      <c r="B3138" s="38" t="s">
        <v>3923</v>
      </c>
      <c r="C3138" s="127" t="s">
        <v>9</v>
      </c>
      <c r="D3138" s="38" t="s">
        <v>3893</v>
      </c>
      <c r="E3138" s="8" t="s">
        <v>11</v>
      </c>
      <c r="F3138" s="38" t="s">
        <v>264</v>
      </c>
      <c r="G3138" s="10" t="s">
        <v>3876</v>
      </c>
    </row>
    <row r="3139" customFormat="false" ht="19.5" hidden="false" customHeight="true" outlineLevel="0" collapsed="false">
      <c r="A3139" s="1" t="n">
        <v>31</v>
      </c>
      <c r="B3139" s="38" t="s">
        <v>3924</v>
      </c>
      <c r="C3139" s="127" t="s">
        <v>14</v>
      </c>
      <c r="D3139" s="38" t="s">
        <v>3887</v>
      </c>
      <c r="E3139" s="8" t="s">
        <v>11</v>
      </c>
      <c r="F3139" s="38" t="s">
        <v>264</v>
      </c>
      <c r="G3139" s="10" t="s">
        <v>3876</v>
      </c>
    </row>
    <row r="3140" customFormat="false" ht="19.5" hidden="false" customHeight="true" outlineLevel="0" collapsed="false">
      <c r="A3140" s="1" t="n">
        <v>32</v>
      </c>
      <c r="B3140" s="38" t="s">
        <v>3925</v>
      </c>
      <c r="C3140" s="127" t="s">
        <v>9</v>
      </c>
      <c r="D3140" s="38" t="s">
        <v>3926</v>
      </c>
      <c r="E3140" s="8" t="s">
        <v>11</v>
      </c>
      <c r="F3140" s="38" t="s">
        <v>264</v>
      </c>
      <c r="G3140" s="10" t="s">
        <v>3876</v>
      </c>
    </row>
    <row r="3141" customFormat="false" ht="19.5" hidden="false" customHeight="true" outlineLevel="0" collapsed="false">
      <c r="A3141" s="1" t="n">
        <v>33</v>
      </c>
      <c r="B3141" s="38" t="s">
        <v>3667</v>
      </c>
      <c r="C3141" s="127" t="s">
        <v>14</v>
      </c>
      <c r="D3141" s="38" t="s">
        <v>3927</v>
      </c>
      <c r="E3141" s="8" t="s">
        <v>11</v>
      </c>
      <c r="F3141" s="38" t="s">
        <v>264</v>
      </c>
      <c r="G3141" s="10" t="s">
        <v>3876</v>
      </c>
    </row>
    <row r="3142" customFormat="false" ht="19.5" hidden="false" customHeight="true" outlineLevel="0" collapsed="false">
      <c r="A3142" s="1" t="n">
        <v>34</v>
      </c>
      <c r="B3142" s="38" t="s">
        <v>3928</v>
      </c>
      <c r="C3142" s="127" t="s">
        <v>9</v>
      </c>
      <c r="D3142" s="38" t="s">
        <v>3929</v>
      </c>
      <c r="E3142" s="8" t="s">
        <v>11</v>
      </c>
      <c r="F3142" s="38" t="s">
        <v>264</v>
      </c>
      <c r="G3142" s="10" t="s">
        <v>3876</v>
      </c>
    </row>
    <row r="3143" customFormat="false" ht="19.5" hidden="false" customHeight="true" outlineLevel="0" collapsed="false">
      <c r="A3143" s="1" t="n">
        <v>35</v>
      </c>
      <c r="B3143" s="38" t="s">
        <v>2888</v>
      </c>
      <c r="C3143" s="127" t="s">
        <v>9</v>
      </c>
      <c r="D3143" s="38" t="s">
        <v>3908</v>
      </c>
      <c r="E3143" s="8" t="s">
        <v>11</v>
      </c>
      <c r="F3143" s="38" t="s">
        <v>264</v>
      </c>
      <c r="G3143" s="10" t="s">
        <v>3876</v>
      </c>
    </row>
    <row r="3144" customFormat="false" ht="19.5" hidden="false" customHeight="true" outlineLevel="0" collapsed="false">
      <c r="A3144" s="1" t="n">
        <v>36</v>
      </c>
      <c r="B3144" s="38" t="s">
        <v>3930</v>
      </c>
      <c r="C3144" s="127" t="s">
        <v>9</v>
      </c>
      <c r="D3144" s="38" t="s">
        <v>3893</v>
      </c>
      <c r="E3144" s="8" t="s">
        <v>11</v>
      </c>
      <c r="F3144" s="38" t="s">
        <v>287</v>
      </c>
      <c r="G3144" s="10" t="s">
        <v>3876</v>
      </c>
    </row>
    <row r="3145" customFormat="false" ht="19.5" hidden="false" customHeight="true" outlineLevel="0" collapsed="false">
      <c r="A3145" s="1" t="n">
        <v>37</v>
      </c>
      <c r="B3145" s="38" t="s">
        <v>3931</v>
      </c>
      <c r="C3145" s="127" t="s">
        <v>9</v>
      </c>
      <c r="D3145" s="38" t="s">
        <v>3893</v>
      </c>
      <c r="E3145" s="8" t="s">
        <v>11</v>
      </c>
      <c r="F3145" s="38" t="s">
        <v>264</v>
      </c>
      <c r="G3145" s="10" t="s">
        <v>3876</v>
      </c>
    </row>
    <row r="3146" customFormat="false" ht="19.5" hidden="false" customHeight="true" outlineLevel="0" collapsed="false">
      <c r="A3146" s="1" t="n">
        <v>38</v>
      </c>
      <c r="B3146" s="38" t="s">
        <v>3932</v>
      </c>
      <c r="C3146" s="127" t="s">
        <v>9</v>
      </c>
      <c r="D3146" s="38" t="s">
        <v>3933</v>
      </c>
      <c r="E3146" s="8" t="s">
        <v>11</v>
      </c>
      <c r="F3146" s="38" t="s">
        <v>264</v>
      </c>
      <c r="G3146" s="10" t="s">
        <v>3876</v>
      </c>
    </row>
    <row r="3147" customFormat="false" ht="19.5" hidden="false" customHeight="true" outlineLevel="0" collapsed="false">
      <c r="A3147" s="1" t="n">
        <v>39</v>
      </c>
      <c r="B3147" s="38" t="s">
        <v>3934</v>
      </c>
      <c r="C3147" s="127" t="s">
        <v>14</v>
      </c>
      <c r="D3147" s="38" t="s">
        <v>3883</v>
      </c>
      <c r="E3147" s="8" t="s">
        <v>11</v>
      </c>
      <c r="F3147" s="38" t="s">
        <v>264</v>
      </c>
      <c r="G3147" s="10" t="s">
        <v>3876</v>
      </c>
    </row>
    <row r="3148" customFormat="false" ht="19.5" hidden="false" customHeight="true" outlineLevel="0" collapsed="false">
      <c r="A3148" s="1" t="n">
        <v>40</v>
      </c>
      <c r="B3148" s="38" t="s">
        <v>3935</v>
      </c>
      <c r="C3148" s="127" t="s">
        <v>9</v>
      </c>
      <c r="D3148" s="38" t="s">
        <v>3889</v>
      </c>
      <c r="E3148" s="8" t="s">
        <v>11</v>
      </c>
      <c r="F3148" s="38" t="s">
        <v>264</v>
      </c>
      <c r="G3148" s="10" t="s">
        <v>3876</v>
      </c>
    </row>
    <row r="3149" customFormat="false" ht="19.5" hidden="false" customHeight="true" outlineLevel="0" collapsed="false">
      <c r="A3149" s="1" t="n">
        <v>41</v>
      </c>
      <c r="B3149" s="38" t="s">
        <v>3936</v>
      </c>
      <c r="C3149" s="127" t="s">
        <v>9</v>
      </c>
      <c r="D3149" s="38" t="s">
        <v>3889</v>
      </c>
      <c r="E3149" s="8" t="s">
        <v>11</v>
      </c>
      <c r="F3149" s="38" t="s">
        <v>264</v>
      </c>
      <c r="G3149" s="10" t="s">
        <v>3876</v>
      </c>
    </row>
    <row r="3150" customFormat="false" ht="19.5" hidden="false" customHeight="true" outlineLevel="0" collapsed="false">
      <c r="A3150" s="1" t="n">
        <v>42</v>
      </c>
      <c r="B3150" s="38" t="s">
        <v>3937</v>
      </c>
      <c r="C3150" s="127" t="s">
        <v>9</v>
      </c>
      <c r="D3150" s="38" t="s">
        <v>3879</v>
      </c>
      <c r="E3150" s="8" t="s">
        <v>11</v>
      </c>
      <c r="F3150" s="38" t="s">
        <v>264</v>
      </c>
      <c r="G3150" s="10" t="s">
        <v>3876</v>
      </c>
    </row>
    <row r="3151" customFormat="false" ht="19.5" hidden="false" customHeight="true" outlineLevel="0" collapsed="false">
      <c r="A3151" s="1" t="n">
        <v>43</v>
      </c>
      <c r="B3151" s="38" t="s">
        <v>3938</v>
      </c>
      <c r="C3151" s="127" t="s">
        <v>9</v>
      </c>
      <c r="D3151" s="38" t="s">
        <v>3879</v>
      </c>
      <c r="E3151" s="8" t="s">
        <v>11</v>
      </c>
      <c r="F3151" s="38" t="s">
        <v>264</v>
      </c>
      <c r="G3151" s="10" t="s">
        <v>3876</v>
      </c>
    </row>
    <row r="3152" customFormat="false" ht="19.5" hidden="false" customHeight="true" outlineLevel="0" collapsed="false">
      <c r="A3152" s="1" t="n">
        <v>44</v>
      </c>
      <c r="B3152" s="38" t="s">
        <v>3939</v>
      </c>
      <c r="C3152" s="127" t="s">
        <v>9</v>
      </c>
      <c r="D3152" s="38" t="s">
        <v>3893</v>
      </c>
      <c r="E3152" s="8" t="s">
        <v>11</v>
      </c>
      <c r="F3152" s="38" t="s">
        <v>287</v>
      </c>
      <c r="G3152" s="10" t="s">
        <v>3876</v>
      </c>
    </row>
    <row r="3153" customFormat="false" ht="19.5" hidden="false" customHeight="true" outlineLevel="0" collapsed="false">
      <c r="A3153" s="1" t="n">
        <v>45</v>
      </c>
      <c r="B3153" s="38" t="s">
        <v>3940</v>
      </c>
      <c r="C3153" s="127" t="s">
        <v>9</v>
      </c>
      <c r="D3153" s="38" t="s">
        <v>3893</v>
      </c>
      <c r="E3153" s="8" t="s">
        <v>11</v>
      </c>
      <c r="F3153" s="38" t="s">
        <v>287</v>
      </c>
      <c r="G3153" s="10" t="s">
        <v>3876</v>
      </c>
    </row>
    <row r="3154" customFormat="false" ht="19.5" hidden="false" customHeight="true" outlineLevel="0" collapsed="false">
      <c r="A3154" s="1" t="n">
        <v>46</v>
      </c>
      <c r="B3154" s="38" t="s">
        <v>3941</v>
      </c>
      <c r="C3154" s="127" t="s">
        <v>9</v>
      </c>
      <c r="D3154" s="38" t="s">
        <v>3942</v>
      </c>
      <c r="E3154" s="8" t="s">
        <v>11</v>
      </c>
      <c r="F3154" s="38" t="s">
        <v>264</v>
      </c>
      <c r="G3154" s="10" t="s">
        <v>3876</v>
      </c>
    </row>
    <row r="3155" customFormat="false" ht="19.5" hidden="false" customHeight="true" outlineLevel="0" collapsed="false">
      <c r="A3155" s="1" t="n">
        <v>47</v>
      </c>
      <c r="B3155" s="38" t="s">
        <v>3943</v>
      </c>
      <c r="C3155" s="127" t="s">
        <v>14</v>
      </c>
      <c r="D3155" s="38" t="s">
        <v>3887</v>
      </c>
      <c r="E3155" s="8" t="s">
        <v>11</v>
      </c>
      <c r="F3155" s="38" t="s">
        <v>264</v>
      </c>
      <c r="G3155" s="10" t="s">
        <v>3876</v>
      </c>
    </row>
    <row r="3156" customFormat="false" ht="19.5" hidden="false" customHeight="true" outlineLevel="0" collapsed="false">
      <c r="A3156" s="1" t="n">
        <v>48</v>
      </c>
      <c r="B3156" s="38" t="s">
        <v>3944</v>
      </c>
      <c r="C3156" s="127" t="s">
        <v>9</v>
      </c>
      <c r="D3156" s="38" t="s">
        <v>3945</v>
      </c>
      <c r="E3156" s="8" t="s">
        <v>11</v>
      </c>
      <c r="F3156" s="38" t="s">
        <v>264</v>
      </c>
      <c r="G3156" s="10" t="s">
        <v>3876</v>
      </c>
    </row>
    <row r="3157" customFormat="false" ht="19.5" hidden="false" customHeight="true" outlineLevel="0" collapsed="false">
      <c r="A3157" s="1" t="n">
        <v>49</v>
      </c>
      <c r="B3157" s="38" t="s">
        <v>3946</v>
      </c>
      <c r="C3157" s="127" t="s">
        <v>9</v>
      </c>
      <c r="D3157" s="38" t="s">
        <v>3887</v>
      </c>
      <c r="E3157" s="8" t="s">
        <v>11</v>
      </c>
      <c r="F3157" s="38" t="s">
        <v>264</v>
      </c>
      <c r="G3157" s="10" t="s">
        <v>3876</v>
      </c>
    </row>
    <row r="3158" customFormat="false" ht="19.5" hidden="false" customHeight="true" outlineLevel="0" collapsed="false">
      <c r="A3158" s="1" t="n">
        <v>50</v>
      </c>
      <c r="B3158" s="38" t="s">
        <v>3947</v>
      </c>
      <c r="C3158" s="127" t="s">
        <v>9</v>
      </c>
      <c r="D3158" s="38" t="s">
        <v>3948</v>
      </c>
      <c r="E3158" s="8" t="s">
        <v>11</v>
      </c>
      <c r="F3158" s="38" t="s">
        <v>264</v>
      </c>
      <c r="G3158" s="10" t="s">
        <v>3876</v>
      </c>
    </row>
    <row r="3159" customFormat="false" ht="19.5" hidden="false" customHeight="true" outlineLevel="0" collapsed="false">
      <c r="A3159" s="1" t="n">
        <v>51</v>
      </c>
      <c r="B3159" s="38" t="s">
        <v>3949</v>
      </c>
      <c r="C3159" s="127" t="s">
        <v>9</v>
      </c>
      <c r="D3159" s="38" t="s">
        <v>3881</v>
      </c>
      <c r="E3159" s="8" t="s">
        <v>11</v>
      </c>
      <c r="F3159" s="38" t="s">
        <v>264</v>
      </c>
      <c r="G3159" s="10" t="s">
        <v>3876</v>
      </c>
    </row>
    <row r="3160" customFormat="false" ht="19.5" hidden="false" customHeight="true" outlineLevel="0" collapsed="false">
      <c r="A3160" s="1" t="n">
        <v>52</v>
      </c>
      <c r="B3160" s="38" t="s">
        <v>3950</v>
      </c>
      <c r="C3160" s="127" t="s">
        <v>9</v>
      </c>
      <c r="D3160" s="38" t="s">
        <v>3887</v>
      </c>
      <c r="E3160" s="8" t="s">
        <v>11</v>
      </c>
      <c r="F3160" s="38" t="s">
        <v>287</v>
      </c>
      <c r="G3160" s="10" t="s">
        <v>3876</v>
      </c>
    </row>
    <row r="3161" customFormat="false" ht="19.5" hidden="false" customHeight="true" outlineLevel="0" collapsed="false">
      <c r="A3161" s="1" t="n">
        <v>53</v>
      </c>
      <c r="B3161" s="38" t="s">
        <v>3951</v>
      </c>
      <c r="C3161" s="127" t="s">
        <v>9</v>
      </c>
      <c r="D3161" s="38" t="s">
        <v>3879</v>
      </c>
      <c r="E3161" s="8" t="s">
        <v>11</v>
      </c>
      <c r="F3161" s="38" t="s">
        <v>264</v>
      </c>
      <c r="G3161" s="10" t="s">
        <v>3876</v>
      </c>
    </row>
    <row r="3162" customFormat="false" ht="19.5" hidden="false" customHeight="true" outlineLevel="0" collapsed="false">
      <c r="A3162" s="1" t="n">
        <v>54</v>
      </c>
      <c r="B3162" s="38" t="s">
        <v>3952</v>
      </c>
      <c r="C3162" s="127" t="s">
        <v>9</v>
      </c>
      <c r="D3162" s="38" t="s">
        <v>3953</v>
      </c>
      <c r="E3162" s="8" t="s">
        <v>11</v>
      </c>
      <c r="F3162" s="38" t="s">
        <v>264</v>
      </c>
      <c r="G3162" s="10" t="s">
        <v>3876</v>
      </c>
    </row>
    <row r="3163" customFormat="false" ht="19.5" hidden="false" customHeight="true" outlineLevel="0" collapsed="false">
      <c r="A3163" s="1" t="n">
        <v>55</v>
      </c>
      <c r="B3163" s="38" t="s">
        <v>3954</v>
      </c>
      <c r="C3163" s="127" t="s">
        <v>9</v>
      </c>
      <c r="D3163" s="38" t="s">
        <v>3955</v>
      </c>
      <c r="E3163" s="8" t="s">
        <v>11</v>
      </c>
      <c r="F3163" s="38" t="s">
        <v>264</v>
      </c>
      <c r="G3163" s="10" t="s">
        <v>3876</v>
      </c>
    </row>
    <row r="3164" customFormat="false" ht="19.5" hidden="false" customHeight="true" outlineLevel="0" collapsed="false">
      <c r="A3164" s="1" t="n">
        <v>56</v>
      </c>
      <c r="B3164" s="38" t="s">
        <v>3956</v>
      </c>
      <c r="C3164" s="127" t="s">
        <v>9</v>
      </c>
      <c r="D3164" s="38" t="s">
        <v>3887</v>
      </c>
      <c r="E3164" s="8" t="s">
        <v>11</v>
      </c>
      <c r="F3164" s="38" t="s">
        <v>264</v>
      </c>
      <c r="G3164" s="10" t="s">
        <v>3876</v>
      </c>
    </row>
    <row r="3165" customFormat="false" ht="19.5" hidden="false" customHeight="true" outlineLevel="0" collapsed="false">
      <c r="A3165" s="1" t="n">
        <v>57</v>
      </c>
      <c r="B3165" s="38" t="s">
        <v>3957</v>
      </c>
      <c r="C3165" s="127" t="s">
        <v>9</v>
      </c>
      <c r="D3165" s="38" t="s">
        <v>3945</v>
      </c>
      <c r="E3165" s="8" t="s">
        <v>11</v>
      </c>
      <c r="F3165" s="38" t="s">
        <v>264</v>
      </c>
      <c r="G3165" s="10" t="s">
        <v>3876</v>
      </c>
    </row>
    <row r="3166" customFormat="false" ht="19.5" hidden="false" customHeight="true" outlineLevel="0" collapsed="false">
      <c r="A3166" s="1" t="n">
        <v>58</v>
      </c>
      <c r="B3166" s="38" t="s">
        <v>3958</v>
      </c>
      <c r="C3166" s="127" t="s">
        <v>14</v>
      </c>
      <c r="D3166" s="38" t="s">
        <v>3879</v>
      </c>
      <c r="E3166" s="8" t="s">
        <v>11</v>
      </c>
      <c r="F3166" s="38" t="s">
        <v>287</v>
      </c>
      <c r="G3166" s="10" t="s">
        <v>3876</v>
      </c>
    </row>
    <row r="3167" customFormat="false" ht="19.5" hidden="false" customHeight="true" outlineLevel="0" collapsed="false">
      <c r="A3167" s="1" t="n">
        <v>59</v>
      </c>
      <c r="B3167" s="38" t="s">
        <v>3959</v>
      </c>
      <c r="C3167" s="127" t="s">
        <v>9</v>
      </c>
      <c r="D3167" s="38" t="s">
        <v>3879</v>
      </c>
      <c r="E3167" s="8" t="s">
        <v>11</v>
      </c>
      <c r="F3167" s="38" t="s">
        <v>264</v>
      </c>
      <c r="G3167" s="10" t="s">
        <v>3876</v>
      </c>
    </row>
    <row r="3168" customFormat="false" ht="19.5" hidden="false" customHeight="true" outlineLevel="0" collapsed="false">
      <c r="A3168" s="1" t="n">
        <v>60</v>
      </c>
      <c r="B3168" s="38" t="s">
        <v>3960</v>
      </c>
      <c r="C3168" s="127" t="s">
        <v>9</v>
      </c>
      <c r="D3168" s="38" t="s">
        <v>3893</v>
      </c>
      <c r="E3168" s="8" t="s">
        <v>11</v>
      </c>
      <c r="F3168" s="38" t="s">
        <v>264</v>
      </c>
      <c r="G3168" s="10" t="s">
        <v>3876</v>
      </c>
    </row>
    <row r="3169" customFormat="false" ht="19.5" hidden="false" customHeight="true" outlineLevel="0" collapsed="false">
      <c r="A3169" s="1" t="n">
        <v>61</v>
      </c>
      <c r="B3169" s="38" t="s">
        <v>3961</v>
      </c>
      <c r="C3169" s="127" t="s">
        <v>14</v>
      </c>
      <c r="D3169" s="38" t="s">
        <v>3962</v>
      </c>
      <c r="E3169" s="8" t="s">
        <v>11</v>
      </c>
      <c r="F3169" s="38" t="s">
        <v>264</v>
      </c>
      <c r="G3169" s="10" t="s">
        <v>3876</v>
      </c>
    </row>
    <row r="3170" customFormat="false" ht="19.5" hidden="false" customHeight="true" outlineLevel="0" collapsed="false">
      <c r="A3170" s="1" t="n">
        <v>62</v>
      </c>
      <c r="B3170" s="38" t="s">
        <v>3963</v>
      </c>
      <c r="C3170" s="127" t="s">
        <v>9</v>
      </c>
      <c r="D3170" s="38" t="s">
        <v>3964</v>
      </c>
      <c r="E3170" s="8" t="s">
        <v>11</v>
      </c>
      <c r="F3170" s="38" t="s">
        <v>264</v>
      </c>
      <c r="G3170" s="10" t="s">
        <v>3876</v>
      </c>
    </row>
    <row r="3171" customFormat="false" ht="19.5" hidden="false" customHeight="true" outlineLevel="0" collapsed="false">
      <c r="A3171" s="1" t="n">
        <v>63</v>
      </c>
      <c r="B3171" s="38" t="s">
        <v>3965</v>
      </c>
      <c r="C3171" s="127" t="s">
        <v>9</v>
      </c>
      <c r="D3171" s="38" t="s">
        <v>3893</v>
      </c>
      <c r="E3171" s="8" t="s">
        <v>11</v>
      </c>
      <c r="F3171" s="38" t="s">
        <v>287</v>
      </c>
      <c r="G3171" s="10" t="s">
        <v>3876</v>
      </c>
    </row>
    <row r="3172" customFormat="false" ht="19.5" hidden="false" customHeight="true" outlineLevel="0" collapsed="false">
      <c r="A3172" s="1" t="n">
        <v>64</v>
      </c>
      <c r="B3172" s="38" t="s">
        <v>3966</v>
      </c>
      <c r="C3172" s="127" t="s">
        <v>9</v>
      </c>
      <c r="D3172" s="38" t="s">
        <v>3967</v>
      </c>
      <c r="E3172" s="8" t="s">
        <v>11</v>
      </c>
      <c r="F3172" s="38" t="s">
        <v>264</v>
      </c>
      <c r="G3172" s="10" t="s">
        <v>3876</v>
      </c>
    </row>
    <row r="3173" customFormat="false" ht="19.5" hidden="false" customHeight="true" outlineLevel="0" collapsed="false">
      <c r="A3173" s="1" t="n">
        <v>65</v>
      </c>
      <c r="B3173" s="38" t="s">
        <v>3968</v>
      </c>
      <c r="C3173" s="127" t="s">
        <v>14</v>
      </c>
      <c r="D3173" s="38" t="s">
        <v>3883</v>
      </c>
      <c r="E3173" s="8" t="s">
        <v>11</v>
      </c>
      <c r="F3173" s="38" t="s">
        <v>264</v>
      </c>
      <c r="G3173" s="10" t="s">
        <v>3876</v>
      </c>
    </row>
    <row r="3174" customFormat="false" ht="19.5" hidden="false" customHeight="true" outlineLevel="0" collapsed="false">
      <c r="A3174" s="1" t="n">
        <v>66</v>
      </c>
      <c r="B3174" s="38" t="s">
        <v>3969</v>
      </c>
      <c r="C3174" s="127" t="s">
        <v>9</v>
      </c>
      <c r="D3174" s="38" t="s">
        <v>3908</v>
      </c>
      <c r="E3174" s="8" t="s">
        <v>11</v>
      </c>
      <c r="F3174" s="38" t="s">
        <v>264</v>
      </c>
      <c r="G3174" s="10" t="s">
        <v>3876</v>
      </c>
    </row>
    <row r="3175" customFormat="false" ht="19.5" hidden="false" customHeight="true" outlineLevel="0" collapsed="false">
      <c r="A3175" s="1" t="n">
        <v>67</v>
      </c>
      <c r="B3175" s="38" t="s">
        <v>3970</v>
      </c>
      <c r="C3175" s="127" t="s">
        <v>14</v>
      </c>
      <c r="D3175" s="38" t="s">
        <v>3962</v>
      </c>
      <c r="E3175" s="8" t="s">
        <v>11</v>
      </c>
      <c r="F3175" s="38" t="s">
        <v>264</v>
      </c>
      <c r="G3175" s="10" t="s">
        <v>3876</v>
      </c>
    </row>
    <row r="3176" customFormat="false" ht="19.5" hidden="false" customHeight="true" outlineLevel="0" collapsed="false">
      <c r="A3176" s="1" t="n">
        <v>68</v>
      </c>
      <c r="B3176" s="38" t="s">
        <v>3971</v>
      </c>
      <c r="C3176" s="127" t="s">
        <v>9</v>
      </c>
      <c r="D3176" s="38" t="s">
        <v>3972</v>
      </c>
      <c r="E3176" s="8" t="s">
        <v>11</v>
      </c>
      <c r="F3176" s="38" t="s">
        <v>264</v>
      </c>
      <c r="G3176" s="10" t="s">
        <v>3876</v>
      </c>
    </row>
    <row r="3177" customFormat="false" ht="19.5" hidden="false" customHeight="true" outlineLevel="0" collapsed="false">
      <c r="A3177" s="1" t="n">
        <v>69</v>
      </c>
      <c r="B3177" s="38" t="s">
        <v>3973</v>
      </c>
      <c r="C3177" s="127" t="s">
        <v>9</v>
      </c>
      <c r="D3177" s="38" t="s">
        <v>3974</v>
      </c>
      <c r="E3177" s="8" t="s">
        <v>11</v>
      </c>
      <c r="F3177" s="38" t="s">
        <v>264</v>
      </c>
      <c r="G3177" s="10" t="s">
        <v>3876</v>
      </c>
    </row>
    <row r="3178" customFormat="false" ht="19.5" hidden="false" customHeight="true" outlineLevel="0" collapsed="false">
      <c r="A3178" s="1" t="n">
        <v>70</v>
      </c>
      <c r="B3178" s="38" t="s">
        <v>3975</v>
      </c>
      <c r="C3178" s="127" t="s">
        <v>9</v>
      </c>
      <c r="D3178" s="38" t="s">
        <v>3976</v>
      </c>
      <c r="E3178" s="8" t="s">
        <v>11</v>
      </c>
      <c r="F3178" s="38" t="s">
        <v>264</v>
      </c>
      <c r="G3178" s="10" t="s">
        <v>3876</v>
      </c>
    </row>
    <row r="3179" customFormat="false" ht="19.5" hidden="false" customHeight="true" outlineLevel="0" collapsed="false">
      <c r="A3179" s="1" t="n">
        <v>71</v>
      </c>
      <c r="B3179" s="38" t="s">
        <v>3977</v>
      </c>
      <c r="C3179" s="127" t="s">
        <v>9</v>
      </c>
      <c r="D3179" s="38" t="s">
        <v>3893</v>
      </c>
      <c r="E3179" s="8" t="s">
        <v>11</v>
      </c>
      <c r="F3179" s="38" t="s">
        <v>287</v>
      </c>
      <c r="G3179" s="10" t="s">
        <v>3876</v>
      </c>
    </row>
    <row r="3180" customFormat="false" ht="19.5" hidden="false" customHeight="true" outlineLevel="0" collapsed="false">
      <c r="A3180" s="1" t="n">
        <v>72</v>
      </c>
      <c r="B3180" s="38" t="s">
        <v>3978</v>
      </c>
      <c r="C3180" s="127" t="s">
        <v>9</v>
      </c>
      <c r="D3180" s="38" t="s">
        <v>3955</v>
      </c>
      <c r="E3180" s="8" t="s">
        <v>11</v>
      </c>
      <c r="F3180" s="38" t="s">
        <v>264</v>
      </c>
      <c r="G3180" s="10" t="s">
        <v>3876</v>
      </c>
    </row>
    <row r="3181" customFormat="false" ht="19.5" hidden="false" customHeight="true" outlineLevel="0" collapsed="false">
      <c r="A3181" s="1" t="n">
        <v>73</v>
      </c>
      <c r="B3181" s="38" t="s">
        <v>3979</v>
      </c>
      <c r="C3181" s="127" t="s">
        <v>14</v>
      </c>
      <c r="D3181" s="38" t="s">
        <v>3980</v>
      </c>
      <c r="E3181" s="8" t="s">
        <v>11</v>
      </c>
      <c r="F3181" s="38" t="s">
        <v>264</v>
      </c>
      <c r="G3181" s="10" t="s">
        <v>3876</v>
      </c>
    </row>
    <row r="3182" customFormat="false" ht="19.5" hidden="false" customHeight="true" outlineLevel="0" collapsed="false">
      <c r="A3182" s="1" t="n">
        <v>74</v>
      </c>
      <c r="B3182" s="38" t="s">
        <v>3981</v>
      </c>
      <c r="C3182" s="127" t="s">
        <v>9</v>
      </c>
      <c r="D3182" s="38" t="s">
        <v>3982</v>
      </c>
      <c r="E3182" s="8" t="s">
        <v>11</v>
      </c>
      <c r="F3182" s="38" t="s">
        <v>264</v>
      </c>
      <c r="G3182" s="10" t="s">
        <v>3876</v>
      </c>
    </row>
    <row r="3183" customFormat="false" ht="19.5" hidden="false" customHeight="true" outlineLevel="0" collapsed="false">
      <c r="A3183" s="1" t="n">
        <v>75</v>
      </c>
      <c r="B3183" s="38" t="s">
        <v>3983</v>
      </c>
      <c r="C3183" s="127" t="s">
        <v>9</v>
      </c>
      <c r="D3183" s="38" t="s">
        <v>3984</v>
      </c>
      <c r="E3183" s="8" t="s">
        <v>11</v>
      </c>
      <c r="F3183" s="38" t="s">
        <v>264</v>
      </c>
      <c r="G3183" s="10" t="s">
        <v>3876</v>
      </c>
    </row>
    <row r="3184" customFormat="false" ht="19.5" hidden="false" customHeight="true" outlineLevel="0" collapsed="false">
      <c r="A3184" s="1" t="n">
        <v>76</v>
      </c>
      <c r="B3184" s="38" t="s">
        <v>3985</v>
      </c>
      <c r="C3184" s="127" t="s">
        <v>14</v>
      </c>
      <c r="D3184" s="38" t="s">
        <v>3912</v>
      </c>
      <c r="E3184" s="8" t="s">
        <v>11</v>
      </c>
      <c r="F3184" s="38" t="s">
        <v>264</v>
      </c>
      <c r="G3184" s="10" t="s">
        <v>3876</v>
      </c>
    </row>
    <row r="3185" customFormat="false" ht="19.5" hidden="false" customHeight="true" outlineLevel="0" collapsed="false">
      <c r="A3185" s="1" t="n">
        <v>77</v>
      </c>
      <c r="B3185" s="38" t="s">
        <v>3986</v>
      </c>
      <c r="C3185" s="127" t="s">
        <v>9</v>
      </c>
      <c r="D3185" s="38" t="s">
        <v>3987</v>
      </c>
      <c r="E3185" s="8" t="s">
        <v>11</v>
      </c>
      <c r="F3185" s="38" t="s">
        <v>264</v>
      </c>
      <c r="G3185" s="10" t="s">
        <v>3876</v>
      </c>
    </row>
    <row r="3186" customFormat="false" ht="19.5" hidden="false" customHeight="true" outlineLevel="0" collapsed="false">
      <c r="A3186" s="1" t="n">
        <v>78</v>
      </c>
      <c r="B3186" s="38" t="s">
        <v>3988</v>
      </c>
      <c r="C3186" s="127" t="s">
        <v>9</v>
      </c>
      <c r="D3186" s="38" t="s">
        <v>3893</v>
      </c>
      <c r="E3186" s="8" t="s">
        <v>11</v>
      </c>
      <c r="F3186" s="38" t="s">
        <v>287</v>
      </c>
      <c r="G3186" s="10" t="s">
        <v>3876</v>
      </c>
    </row>
    <row r="3187" customFormat="false" ht="19.5" hidden="false" customHeight="true" outlineLevel="0" collapsed="false">
      <c r="A3187" s="1" t="n">
        <v>79</v>
      </c>
      <c r="B3187" s="38" t="s">
        <v>3989</v>
      </c>
      <c r="C3187" s="127" t="s">
        <v>9</v>
      </c>
      <c r="D3187" s="38" t="s">
        <v>3887</v>
      </c>
      <c r="E3187" s="8" t="s">
        <v>11</v>
      </c>
      <c r="F3187" s="38" t="s">
        <v>287</v>
      </c>
      <c r="G3187" s="10" t="s">
        <v>3876</v>
      </c>
    </row>
    <row r="3188" customFormat="false" ht="19.5" hidden="false" customHeight="true" outlineLevel="0" collapsed="false">
      <c r="A3188" s="1" t="n">
        <v>80</v>
      </c>
      <c r="B3188" s="38" t="s">
        <v>3990</v>
      </c>
      <c r="C3188" s="127" t="s">
        <v>9</v>
      </c>
      <c r="D3188" s="38" t="s">
        <v>3991</v>
      </c>
      <c r="E3188" s="8" t="s">
        <v>11</v>
      </c>
      <c r="F3188" s="38" t="s">
        <v>264</v>
      </c>
      <c r="G3188" s="10" t="s">
        <v>3876</v>
      </c>
    </row>
    <row r="3189" customFormat="false" ht="19.5" hidden="false" customHeight="true" outlineLevel="0" collapsed="false">
      <c r="A3189" s="1" t="n">
        <v>81</v>
      </c>
      <c r="B3189" s="38" t="s">
        <v>3992</v>
      </c>
      <c r="C3189" s="127" t="s">
        <v>9</v>
      </c>
      <c r="D3189" s="38" t="s">
        <v>3993</v>
      </c>
      <c r="E3189" s="8" t="s">
        <v>11</v>
      </c>
      <c r="F3189" s="38" t="s">
        <v>264</v>
      </c>
      <c r="G3189" s="10" t="s">
        <v>3876</v>
      </c>
    </row>
    <row r="3190" customFormat="false" ht="19.5" hidden="false" customHeight="true" outlineLevel="0" collapsed="false">
      <c r="A3190" s="1" t="n">
        <v>82</v>
      </c>
      <c r="B3190" s="38" t="s">
        <v>3994</v>
      </c>
      <c r="C3190" s="127" t="s">
        <v>9</v>
      </c>
      <c r="D3190" s="38" t="s">
        <v>3974</v>
      </c>
      <c r="E3190" s="8" t="s">
        <v>11</v>
      </c>
      <c r="F3190" s="38" t="s">
        <v>264</v>
      </c>
      <c r="G3190" s="10" t="s">
        <v>3876</v>
      </c>
    </row>
    <row r="3191" customFormat="false" ht="19.5" hidden="false" customHeight="true" outlineLevel="0" collapsed="false">
      <c r="A3191" s="1" t="n">
        <v>83</v>
      </c>
      <c r="B3191" s="38" t="s">
        <v>3995</v>
      </c>
      <c r="C3191" s="127" t="s">
        <v>9</v>
      </c>
      <c r="D3191" s="38" t="s">
        <v>3893</v>
      </c>
      <c r="E3191" s="8" t="s">
        <v>11</v>
      </c>
      <c r="F3191" s="38" t="s">
        <v>287</v>
      </c>
      <c r="G3191" s="10" t="s">
        <v>3876</v>
      </c>
    </row>
    <row r="3192" customFormat="false" ht="19.5" hidden="false" customHeight="true" outlineLevel="0" collapsed="false">
      <c r="A3192" s="1" t="n">
        <v>84</v>
      </c>
      <c r="B3192" s="38" t="s">
        <v>3996</v>
      </c>
      <c r="C3192" s="127" t="s">
        <v>9</v>
      </c>
      <c r="D3192" s="38" t="s">
        <v>3887</v>
      </c>
      <c r="E3192" s="8" t="s">
        <v>11</v>
      </c>
      <c r="F3192" s="38" t="s">
        <v>264</v>
      </c>
      <c r="G3192" s="10" t="s">
        <v>3876</v>
      </c>
    </row>
    <row r="3193" customFormat="false" ht="19.5" hidden="false" customHeight="true" outlineLevel="0" collapsed="false">
      <c r="A3193" s="1" t="n">
        <v>85</v>
      </c>
      <c r="B3193" s="38" t="s">
        <v>3997</v>
      </c>
      <c r="C3193" s="127" t="s">
        <v>9</v>
      </c>
      <c r="D3193" s="38" t="s">
        <v>3918</v>
      </c>
      <c r="E3193" s="8" t="s">
        <v>11</v>
      </c>
      <c r="F3193" s="38" t="s">
        <v>264</v>
      </c>
      <c r="G3193" s="10" t="s">
        <v>3876</v>
      </c>
    </row>
    <row r="3194" customFormat="false" ht="19.5" hidden="false" customHeight="true" outlineLevel="0" collapsed="false">
      <c r="A3194" s="1" t="n">
        <v>86</v>
      </c>
      <c r="B3194" s="38" t="s">
        <v>3998</v>
      </c>
      <c r="C3194" s="127" t="s">
        <v>9</v>
      </c>
      <c r="D3194" s="38" t="s">
        <v>3879</v>
      </c>
      <c r="E3194" s="8" t="s">
        <v>11</v>
      </c>
      <c r="F3194" s="38" t="s">
        <v>287</v>
      </c>
      <c r="G3194" s="10" t="s">
        <v>3876</v>
      </c>
    </row>
    <row r="3195" customFormat="false" ht="19.5" hidden="false" customHeight="true" outlineLevel="0" collapsed="false">
      <c r="A3195" s="1" t="n">
        <v>87</v>
      </c>
      <c r="B3195" s="38" t="s">
        <v>3999</v>
      </c>
      <c r="C3195" s="127" t="s">
        <v>9</v>
      </c>
      <c r="D3195" s="38" t="s">
        <v>3967</v>
      </c>
      <c r="E3195" s="8" t="s">
        <v>11</v>
      </c>
      <c r="F3195" s="38" t="s">
        <v>264</v>
      </c>
      <c r="G3195" s="10" t="s">
        <v>3876</v>
      </c>
    </row>
    <row r="3196" customFormat="false" ht="19.5" hidden="false" customHeight="true" outlineLevel="0" collapsed="false">
      <c r="A3196" s="1" t="n">
        <v>88</v>
      </c>
      <c r="B3196" s="38" t="s">
        <v>3477</v>
      </c>
      <c r="C3196" s="127" t="s">
        <v>9</v>
      </c>
      <c r="D3196" s="38" t="s">
        <v>3887</v>
      </c>
      <c r="E3196" s="8" t="s">
        <v>11</v>
      </c>
      <c r="F3196" s="38" t="s">
        <v>264</v>
      </c>
      <c r="G3196" s="10" t="s">
        <v>3876</v>
      </c>
    </row>
    <row r="3197" customFormat="false" ht="19.5" hidden="false" customHeight="true" outlineLevel="0" collapsed="false">
      <c r="A3197" s="1" t="n">
        <v>89</v>
      </c>
      <c r="B3197" s="38" t="s">
        <v>4000</v>
      </c>
      <c r="C3197" s="127" t="s">
        <v>9</v>
      </c>
      <c r="D3197" s="38" t="s">
        <v>4001</v>
      </c>
      <c r="E3197" s="8" t="s">
        <v>11</v>
      </c>
      <c r="F3197" s="38" t="s">
        <v>264</v>
      </c>
      <c r="G3197" s="10" t="s">
        <v>3876</v>
      </c>
    </row>
    <row r="3198" customFormat="false" ht="19.5" hidden="false" customHeight="true" outlineLevel="0" collapsed="false">
      <c r="A3198" s="1" t="n">
        <v>90</v>
      </c>
      <c r="B3198" s="38" t="s">
        <v>4002</v>
      </c>
      <c r="C3198" s="127" t="s">
        <v>9</v>
      </c>
      <c r="D3198" s="38" t="s">
        <v>4003</v>
      </c>
      <c r="E3198" s="8" t="s">
        <v>11</v>
      </c>
      <c r="F3198" s="38" t="s">
        <v>264</v>
      </c>
      <c r="G3198" s="10" t="s">
        <v>3876</v>
      </c>
    </row>
    <row r="3199" customFormat="false" ht="19.5" hidden="false" customHeight="true" outlineLevel="0" collapsed="false">
      <c r="A3199" s="1" t="n">
        <v>91</v>
      </c>
      <c r="B3199" s="38" t="s">
        <v>4004</v>
      </c>
      <c r="C3199" s="127" t="s">
        <v>14</v>
      </c>
      <c r="D3199" s="38" t="s">
        <v>3893</v>
      </c>
      <c r="E3199" s="8" t="s">
        <v>11</v>
      </c>
      <c r="F3199" s="38" t="s">
        <v>287</v>
      </c>
      <c r="G3199" s="10" t="s">
        <v>3876</v>
      </c>
    </row>
    <row r="3200" customFormat="false" ht="19.5" hidden="false" customHeight="true" outlineLevel="0" collapsed="false">
      <c r="A3200" s="1" t="n">
        <v>92</v>
      </c>
      <c r="B3200" s="38" t="s">
        <v>4005</v>
      </c>
      <c r="C3200" s="127" t="s">
        <v>14</v>
      </c>
      <c r="D3200" s="38" t="s">
        <v>4006</v>
      </c>
      <c r="E3200" s="8" t="s">
        <v>11</v>
      </c>
      <c r="F3200" s="38" t="s">
        <v>264</v>
      </c>
      <c r="G3200" s="10" t="s">
        <v>3876</v>
      </c>
    </row>
    <row r="3201" customFormat="false" ht="19.5" hidden="false" customHeight="true" outlineLevel="0" collapsed="false">
      <c r="A3201" s="1" t="n">
        <v>93</v>
      </c>
      <c r="B3201" s="38" t="s">
        <v>4007</v>
      </c>
      <c r="C3201" s="127" t="s">
        <v>9</v>
      </c>
      <c r="D3201" s="38" t="s">
        <v>3929</v>
      </c>
      <c r="E3201" s="8" t="s">
        <v>11</v>
      </c>
      <c r="F3201" s="38" t="s">
        <v>264</v>
      </c>
      <c r="G3201" s="10" t="s">
        <v>3876</v>
      </c>
    </row>
    <row r="3202" customFormat="false" ht="19.5" hidden="false" customHeight="true" outlineLevel="0" collapsed="false">
      <c r="A3202" s="1" t="n">
        <v>94</v>
      </c>
      <c r="B3202" s="38" t="s">
        <v>4008</v>
      </c>
      <c r="C3202" s="127" t="s">
        <v>9</v>
      </c>
      <c r="D3202" s="38" t="s">
        <v>4009</v>
      </c>
      <c r="E3202" s="8" t="s">
        <v>11</v>
      </c>
      <c r="F3202" s="38" t="s">
        <v>264</v>
      </c>
      <c r="G3202" s="10" t="s">
        <v>3876</v>
      </c>
    </row>
    <row r="3203" customFormat="false" ht="19.5" hidden="false" customHeight="true" outlineLevel="0" collapsed="false">
      <c r="A3203" s="1" t="n">
        <v>95</v>
      </c>
      <c r="B3203" s="38" t="s">
        <v>1501</v>
      </c>
      <c r="C3203" s="127" t="s">
        <v>14</v>
      </c>
      <c r="D3203" s="38" t="s">
        <v>3908</v>
      </c>
      <c r="E3203" s="8" t="s">
        <v>11</v>
      </c>
      <c r="F3203" s="38" t="s">
        <v>264</v>
      </c>
      <c r="G3203" s="10" t="s">
        <v>3876</v>
      </c>
    </row>
    <row r="3204" customFormat="false" ht="19.5" hidden="false" customHeight="true" outlineLevel="0" collapsed="false">
      <c r="A3204" s="1" t="n">
        <v>96</v>
      </c>
      <c r="B3204" s="38" t="s">
        <v>4010</v>
      </c>
      <c r="C3204" s="127" t="s">
        <v>14</v>
      </c>
      <c r="D3204" s="38" t="s">
        <v>3879</v>
      </c>
      <c r="E3204" s="8" t="s">
        <v>11</v>
      </c>
      <c r="F3204" s="38" t="s">
        <v>287</v>
      </c>
      <c r="G3204" s="10" t="s">
        <v>3876</v>
      </c>
    </row>
    <row r="3205" customFormat="false" ht="19.5" hidden="false" customHeight="true" outlineLevel="0" collapsed="false">
      <c r="A3205" s="1" t="n">
        <v>97</v>
      </c>
      <c r="B3205" s="38" t="s">
        <v>4011</v>
      </c>
      <c r="C3205" s="127" t="s">
        <v>14</v>
      </c>
      <c r="D3205" s="38" t="s">
        <v>3893</v>
      </c>
      <c r="E3205" s="8" t="s">
        <v>11</v>
      </c>
      <c r="F3205" s="38" t="s">
        <v>287</v>
      </c>
      <c r="G3205" s="10" t="s">
        <v>3876</v>
      </c>
    </row>
    <row r="3206" customFormat="false" ht="19.5" hidden="false" customHeight="true" outlineLevel="0" collapsed="false">
      <c r="A3206" s="1" t="n">
        <v>98</v>
      </c>
      <c r="B3206" s="38" t="s">
        <v>4012</v>
      </c>
      <c r="C3206" s="127" t="s">
        <v>14</v>
      </c>
      <c r="D3206" s="38" t="s">
        <v>3927</v>
      </c>
      <c r="E3206" s="8" t="s">
        <v>11</v>
      </c>
      <c r="F3206" s="38" t="s">
        <v>264</v>
      </c>
      <c r="G3206" s="10" t="s">
        <v>3876</v>
      </c>
    </row>
    <row r="3207" customFormat="false" ht="19.5" hidden="false" customHeight="true" outlineLevel="0" collapsed="false">
      <c r="A3207" s="1" t="n">
        <v>99</v>
      </c>
      <c r="B3207" s="38" t="s">
        <v>4013</v>
      </c>
      <c r="C3207" s="127" t="s">
        <v>9</v>
      </c>
      <c r="D3207" s="38" t="s">
        <v>3893</v>
      </c>
      <c r="E3207" s="8" t="s">
        <v>11</v>
      </c>
      <c r="F3207" s="38" t="s">
        <v>264</v>
      </c>
      <c r="G3207" s="10" t="s">
        <v>3876</v>
      </c>
    </row>
    <row r="3208" customFormat="false" ht="19.5" hidden="false" customHeight="true" outlineLevel="0" collapsed="false">
      <c r="A3208" s="1" t="n">
        <v>100</v>
      </c>
      <c r="B3208" s="38" t="s">
        <v>4014</v>
      </c>
      <c r="C3208" s="127" t="s">
        <v>9</v>
      </c>
      <c r="D3208" s="38" t="s">
        <v>3893</v>
      </c>
      <c r="E3208" s="8" t="s">
        <v>11</v>
      </c>
      <c r="F3208" s="38" t="s">
        <v>264</v>
      </c>
      <c r="G3208" s="10" t="s">
        <v>3876</v>
      </c>
    </row>
    <row r="3209" customFormat="false" ht="19.5" hidden="false" customHeight="true" outlineLevel="0" collapsed="false">
      <c r="A3209" s="1" t="n">
        <v>101</v>
      </c>
      <c r="B3209" s="38" t="s">
        <v>4015</v>
      </c>
      <c r="C3209" s="127" t="s">
        <v>9</v>
      </c>
      <c r="D3209" s="38" t="s">
        <v>4016</v>
      </c>
      <c r="E3209" s="8" t="s">
        <v>11</v>
      </c>
      <c r="F3209" s="38" t="s">
        <v>264</v>
      </c>
      <c r="G3209" s="10" t="s">
        <v>3876</v>
      </c>
    </row>
    <row r="3210" customFormat="false" ht="19.5" hidden="false" customHeight="true" outlineLevel="0" collapsed="false">
      <c r="A3210" s="1" t="n">
        <v>102</v>
      </c>
      <c r="B3210" s="38" t="s">
        <v>4017</v>
      </c>
      <c r="C3210" s="127" t="s">
        <v>9</v>
      </c>
      <c r="D3210" s="38" t="s">
        <v>4018</v>
      </c>
      <c r="E3210" s="8" t="s">
        <v>11</v>
      </c>
      <c r="F3210" s="38" t="s">
        <v>264</v>
      </c>
      <c r="G3210" s="10" t="s">
        <v>3876</v>
      </c>
    </row>
    <row r="3211" customFormat="false" ht="19.5" hidden="false" customHeight="true" outlineLevel="0" collapsed="false">
      <c r="A3211" s="1" t="n">
        <v>103</v>
      </c>
      <c r="B3211" s="38" t="s">
        <v>4019</v>
      </c>
      <c r="C3211" s="127" t="s">
        <v>14</v>
      </c>
      <c r="D3211" s="38" t="s">
        <v>3962</v>
      </c>
      <c r="E3211" s="8" t="s">
        <v>11</v>
      </c>
      <c r="F3211" s="38" t="s">
        <v>264</v>
      </c>
      <c r="G3211" s="10" t="s">
        <v>3876</v>
      </c>
    </row>
    <row r="3212" customFormat="false" ht="19.5" hidden="false" customHeight="true" outlineLevel="0" collapsed="false">
      <c r="A3212" s="1" t="n">
        <v>104</v>
      </c>
      <c r="B3212" s="38" t="s">
        <v>4020</v>
      </c>
      <c r="C3212" s="127" t="s">
        <v>14</v>
      </c>
      <c r="D3212" s="38" t="s">
        <v>3883</v>
      </c>
      <c r="E3212" s="8" t="s">
        <v>11</v>
      </c>
      <c r="F3212" s="38" t="s">
        <v>264</v>
      </c>
      <c r="G3212" s="10" t="s">
        <v>3876</v>
      </c>
    </row>
    <row r="3213" customFormat="false" ht="19.5" hidden="false" customHeight="true" outlineLevel="0" collapsed="false">
      <c r="A3213" s="1" t="n">
        <v>105</v>
      </c>
      <c r="B3213" s="38" t="s">
        <v>4021</v>
      </c>
      <c r="C3213" s="127" t="s">
        <v>9</v>
      </c>
      <c r="D3213" s="38" t="s">
        <v>4022</v>
      </c>
      <c r="E3213" s="8" t="s">
        <v>11</v>
      </c>
      <c r="F3213" s="38" t="s">
        <v>264</v>
      </c>
      <c r="G3213" s="10" t="s">
        <v>3876</v>
      </c>
    </row>
    <row r="3214" customFormat="false" ht="19.5" hidden="false" customHeight="true" outlineLevel="0" collapsed="false">
      <c r="A3214" s="1" t="n">
        <v>106</v>
      </c>
      <c r="B3214" s="38" t="s">
        <v>4023</v>
      </c>
      <c r="C3214" s="127" t="s">
        <v>14</v>
      </c>
      <c r="D3214" s="38" t="s">
        <v>4001</v>
      </c>
      <c r="E3214" s="8" t="s">
        <v>11</v>
      </c>
      <c r="F3214" s="38" t="s">
        <v>264</v>
      </c>
      <c r="G3214" s="10" t="s">
        <v>3876</v>
      </c>
    </row>
    <row r="3215" customFormat="false" ht="19.5" hidden="false" customHeight="true" outlineLevel="0" collapsed="false">
      <c r="A3215" s="1" t="n">
        <v>107</v>
      </c>
      <c r="B3215" s="38" t="s">
        <v>4024</v>
      </c>
      <c r="C3215" s="127" t="s">
        <v>9</v>
      </c>
      <c r="D3215" s="38" t="s">
        <v>3885</v>
      </c>
      <c r="E3215" s="8" t="s">
        <v>11</v>
      </c>
      <c r="F3215" s="38" t="s">
        <v>264</v>
      </c>
      <c r="G3215" s="10" t="s">
        <v>3876</v>
      </c>
    </row>
    <row r="3216" customFormat="false" ht="19.5" hidden="false" customHeight="true" outlineLevel="0" collapsed="false">
      <c r="A3216" s="1" t="n">
        <v>108</v>
      </c>
      <c r="B3216" s="38" t="s">
        <v>4025</v>
      </c>
      <c r="C3216" s="127" t="s">
        <v>9</v>
      </c>
      <c r="D3216" s="38" t="s">
        <v>3893</v>
      </c>
      <c r="E3216" s="8" t="s">
        <v>11</v>
      </c>
      <c r="F3216" s="38" t="s">
        <v>264</v>
      </c>
      <c r="G3216" s="10" t="s">
        <v>3876</v>
      </c>
    </row>
    <row r="3217" customFormat="false" ht="19.5" hidden="false" customHeight="true" outlineLevel="0" collapsed="false">
      <c r="A3217" s="1" t="n">
        <v>109</v>
      </c>
      <c r="B3217" s="38" t="s">
        <v>4026</v>
      </c>
      <c r="C3217" s="127" t="s">
        <v>9</v>
      </c>
      <c r="D3217" s="38" t="s">
        <v>4003</v>
      </c>
      <c r="E3217" s="8" t="s">
        <v>11</v>
      </c>
      <c r="F3217" s="38" t="s">
        <v>264</v>
      </c>
      <c r="G3217" s="10" t="s">
        <v>3876</v>
      </c>
    </row>
    <row r="3218" customFormat="false" ht="19.5" hidden="false" customHeight="true" outlineLevel="0" collapsed="false">
      <c r="A3218" s="1" t="n">
        <v>110</v>
      </c>
      <c r="B3218" s="113" t="s">
        <v>4027</v>
      </c>
      <c r="C3218" s="127" t="s">
        <v>9</v>
      </c>
      <c r="D3218" s="38" t="s">
        <v>3912</v>
      </c>
      <c r="E3218" s="8" t="s">
        <v>11</v>
      </c>
      <c r="F3218" s="38" t="s">
        <v>264</v>
      </c>
      <c r="G3218" s="10" t="s">
        <v>3876</v>
      </c>
    </row>
    <row r="3219" customFormat="false" ht="19.5" hidden="false" customHeight="true" outlineLevel="0" collapsed="false">
      <c r="A3219" s="1" t="n">
        <v>111</v>
      </c>
      <c r="B3219" s="38" t="s">
        <v>4028</v>
      </c>
      <c r="C3219" s="127" t="s">
        <v>9</v>
      </c>
      <c r="D3219" s="38" t="s">
        <v>4029</v>
      </c>
      <c r="E3219" s="8" t="s">
        <v>11</v>
      </c>
      <c r="F3219" s="38" t="s">
        <v>264</v>
      </c>
      <c r="G3219" s="10" t="s">
        <v>3876</v>
      </c>
    </row>
    <row r="3220" customFormat="false" ht="19.5" hidden="false" customHeight="true" outlineLevel="0" collapsed="false">
      <c r="A3220" s="1" t="n">
        <v>112</v>
      </c>
      <c r="B3220" s="38" t="s">
        <v>4030</v>
      </c>
      <c r="C3220" s="127" t="s">
        <v>14</v>
      </c>
      <c r="D3220" s="38" t="s">
        <v>3893</v>
      </c>
      <c r="E3220" s="8" t="s">
        <v>11</v>
      </c>
      <c r="F3220" s="38" t="s">
        <v>287</v>
      </c>
      <c r="G3220" s="10" t="s">
        <v>3876</v>
      </c>
    </row>
    <row r="3221" customFormat="false" ht="19.5" hidden="false" customHeight="true" outlineLevel="0" collapsed="false">
      <c r="A3221" s="1" t="n">
        <v>113</v>
      </c>
      <c r="B3221" s="38" t="s">
        <v>4031</v>
      </c>
      <c r="C3221" s="127" t="s">
        <v>9</v>
      </c>
      <c r="D3221" s="38" t="s">
        <v>4032</v>
      </c>
      <c r="E3221" s="8" t="s">
        <v>11</v>
      </c>
      <c r="F3221" s="38" t="s">
        <v>4033</v>
      </c>
      <c r="G3221" s="10" t="s">
        <v>3876</v>
      </c>
    </row>
    <row r="3222" customFormat="false" ht="19.5" hidden="false" customHeight="true" outlineLevel="0" collapsed="false">
      <c r="A3222" s="1" t="n">
        <v>114</v>
      </c>
      <c r="B3222" s="38" t="s">
        <v>4034</v>
      </c>
      <c r="C3222" s="127" t="s">
        <v>9</v>
      </c>
      <c r="D3222" s="38" t="s">
        <v>4035</v>
      </c>
      <c r="E3222" s="8" t="s">
        <v>11</v>
      </c>
      <c r="F3222" s="38" t="s">
        <v>264</v>
      </c>
      <c r="G3222" s="10" t="s">
        <v>3876</v>
      </c>
    </row>
    <row r="3223" customFormat="false" ht="19.5" hidden="false" customHeight="true" outlineLevel="0" collapsed="false">
      <c r="A3223" s="1" t="n">
        <v>115</v>
      </c>
      <c r="B3223" s="38" t="s">
        <v>4036</v>
      </c>
      <c r="C3223" s="127" t="s">
        <v>9</v>
      </c>
      <c r="D3223" s="38" t="s">
        <v>3893</v>
      </c>
      <c r="E3223" s="8" t="s">
        <v>11</v>
      </c>
      <c r="F3223" s="38" t="s">
        <v>264</v>
      </c>
      <c r="G3223" s="10" t="s">
        <v>3876</v>
      </c>
    </row>
    <row r="3224" customFormat="false" ht="19.5" hidden="false" customHeight="true" outlineLevel="0" collapsed="false">
      <c r="A3224" s="1" t="n">
        <v>116</v>
      </c>
      <c r="B3224" s="38" t="s">
        <v>4037</v>
      </c>
      <c r="C3224" s="127" t="s">
        <v>9</v>
      </c>
      <c r="D3224" s="38" t="s">
        <v>3887</v>
      </c>
      <c r="E3224" s="8" t="s">
        <v>11</v>
      </c>
      <c r="F3224" s="38" t="s">
        <v>287</v>
      </c>
      <c r="G3224" s="10" t="s">
        <v>3876</v>
      </c>
    </row>
    <row r="3225" customFormat="false" ht="19.5" hidden="false" customHeight="true" outlineLevel="0" collapsed="false">
      <c r="A3225" s="1" t="n">
        <v>117</v>
      </c>
      <c r="B3225" s="38" t="s">
        <v>4038</v>
      </c>
      <c r="C3225" s="127" t="s">
        <v>9</v>
      </c>
      <c r="D3225" s="38" t="s">
        <v>3927</v>
      </c>
      <c r="E3225" s="8" t="s">
        <v>11</v>
      </c>
      <c r="F3225" s="38" t="s">
        <v>264</v>
      </c>
      <c r="G3225" s="10" t="s">
        <v>3876</v>
      </c>
    </row>
    <row r="3226" customFormat="false" ht="19.5" hidden="false" customHeight="true" outlineLevel="0" collapsed="false">
      <c r="A3226" s="1" t="n">
        <v>118</v>
      </c>
      <c r="B3226" s="38" t="s">
        <v>4039</v>
      </c>
      <c r="C3226" s="127" t="s">
        <v>9</v>
      </c>
      <c r="D3226" s="38" t="s">
        <v>3885</v>
      </c>
      <c r="E3226" s="8" t="s">
        <v>11</v>
      </c>
      <c r="F3226" s="38" t="s">
        <v>264</v>
      </c>
      <c r="G3226" s="10" t="s">
        <v>3876</v>
      </c>
    </row>
    <row r="3227" customFormat="false" ht="19.5" hidden="false" customHeight="true" outlineLevel="0" collapsed="false">
      <c r="A3227" s="1" t="n">
        <v>119</v>
      </c>
      <c r="B3227" s="38" t="s">
        <v>4040</v>
      </c>
      <c r="C3227" s="127" t="s">
        <v>9</v>
      </c>
      <c r="D3227" s="38" t="s">
        <v>3926</v>
      </c>
      <c r="E3227" s="8" t="s">
        <v>11</v>
      </c>
      <c r="F3227" s="38" t="s">
        <v>264</v>
      </c>
      <c r="G3227" s="10" t="s">
        <v>3876</v>
      </c>
    </row>
    <row r="3228" customFormat="false" ht="19.5" hidden="false" customHeight="true" outlineLevel="0" collapsed="false">
      <c r="A3228" s="1" t="n">
        <v>120</v>
      </c>
      <c r="B3228" s="38" t="s">
        <v>4041</v>
      </c>
      <c r="C3228" s="127" t="s">
        <v>9</v>
      </c>
      <c r="D3228" s="38" t="s">
        <v>3929</v>
      </c>
      <c r="E3228" s="8" t="s">
        <v>11</v>
      </c>
      <c r="F3228" s="38" t="s">
        <v>264</v>
      </c>
      <c r="G3228" s="10" t="s">
        <v>3876</v>
      </c>
    </row>
    <row r="3229" customFormat="false" ht="19.5" hidden="false" customHeight="true" outlineLevel="0" collapsed="false">
      <c r="A3229" s="1" t="n">
        <v>121</v>
      </c>
      <c r="B3229" s="38" t="s">
        <v>4042</v>
      </c>
      <c r="C3229" s="127" t="s">
        <v>9</v>
      </c>
      <c r="D3229" s="38" t="s">
        <v>4029</v>
      </c>
      <c r="E3229" s="8" t="s">
        <v>11</v>
      </c>
      <c r="F3229" s="38" t="s">
        <v>264</v>
      </c>
      <c r="G3229" s="10" t="s">
        <v>3876</v>
      </c>
    </row>
    <row r="3230" customFormat="false" ht="19.5" hidden="false" customHeight="true" outlineLevel="0" collapsed="false">
      <c r="A3230" s="1" t="n">
        <v>122</v>
      </c>
      <c r="B3230" s="38" t="s">
        <v>4043</v>
      </c>
      <c r="C3230" s="127" t="s">
        <v>14</v>
      </c>
      <c r="D3230" s="38" t="s">
        <v>3887</v>
      </c>
      <c r="E3230" s="8" t="s">
        <v>11</v>
      </c>
      <c r="F3230" s="38" t="s">
        <v>264</v>
      </c>
      <c r="G3230" s="10" t="s">
        <v>3876</v>
      </c>
    </row>
    <row r="3231" customFormat="false" ht="19.5" hidden="false" customHeight="true" outlineLevel="0" collapsed="false">
      <c r="A3231" s="1" t="n">
        <v>123</v>
      </c>
      <c r="B3231" s="38" t="s">
        <v>4044</v>
      </c>
      <c r="C3231" s="127" t="s">
        <v>14</v>
      </c>
      <c r="D3231" s="38" t="s">
        <v>3893</v>
      </c>
      <c r="E3231" s="8" t="s">
        <v>11</v>
      </c>
      <c r="F3231" s="38" t="s">
        <v>287</v>
      </c>
      <c r="G3231" s="10" t="s">
        <v>3876</v>
      </c>
    </row>
    <row r="3232" customFormat="false" ht="19.5" hidden="false" customHeight="true" outlineLevel="0" collapsed="false">
      <c r="A3232" s="1" t="n">
        <v>124</v>
      </c>
      <c r="B3232" s="38" t="s">
        <v>4045</v>
      </c>
      <c r="C3232" s="127" t="s">
        <v>9</v>
      </c>
      <c r="D3232" s="38" t="s">
        <v>3893</v>
      </c>
      <c r="E3232" s="8" t="s">
        <v>11</v>
      </c>
      <c r="F3232" s="38" t="s">
        <v>264</v>
      </c>
      <c r="G3232" s="10" t="s">
        <v>3876</v>
      </c>
    </row>
    <row r="3233" customFormat="false" ht="19.5" hidden="false" customHeight="true" outlineLevel="0" collapsed="false">
      <c r="A3233" s="1" t="n">
        <v>125</v>
      </c>
      <c r="B3233" s="38" t="s">
        <v>4046</v>
      </c>
      <c r="C3233" s="127" t="s">
        <v>9</v>
      </c>
      <c r="D3233" s="38" t="s">
        <v>4047</v>
      </c>
      <c r="E3233" s="8" t="s">
        <v>11</v>
      </c>
      <c r="F3233" s="38" t="s">
        <v>264</v>
      </c>
      <c r="G3233" s="10" t="s">
        <v>3876</v>
      </c>
    </row>
    <row r="3234" customFormat="false" ht="19.5" hidden="false" customHeight="true" outlineLevel="0" collapsed="false">
      <c r="A3234" s="1" t="n">
        <v>126</v>
      </c>
      <c r="B3234" s="38" t="s">
        <v>4048</v>
      </c>
      <c r="C3234" s="127" t="s">
        <v>14</v>
      </c>
      <c r="D3234" s="38" t="s">
        <v>3887</v>
      </c>
      <c r="E3234" s="8" t="s">
        <v>11</v>
      </c>
      <c r="F3234" s="38" t="s">
        <v>264</v>
      </c>
      <c r="G3234" s="10" t="s">
        <v>3876</v>
      </c>
    </row>
    <row r="3235" customFormat="false" ht="19.5" hidden="false" customHeight="true" outlineLevel="0" collapsed="false">
      <c r="A3235" s="1" t="n">
        <v>127</v>
      </c>
      <c r="B3235" s="38" t="s">
        <v>4049</v>
      </c>
      <c r="C3235" s="127" t="s">
        <v>9</v>
      </c>
      <c r="D3235" s="38" t="s">
        <v>3918</v>
      </c>
      <c r="E3235" s="8" t="s">
        <v>11</v>
      </c>
      <c r="F3235" s="38" t="s">
        <v>264</v>
      </c>
      <c r="G3235" s="10" t="s">
        <v>3876</v>
      </c>
    </row>
    <row r="3236" customFormat="false" ht="19.5" hidden="false" customHeight="true" outlineLevel="0" collapsed="false">
      <c r="A3236" s="1" t="n">
        <v>128</v>
      </c>
      <c r="B3236" s="38" t="s">
        <v>4050</v>
      </c>
      <c r="C3236" s="127" t="s">
        <v>9</v>
      </c>
      <c r="D3236" s="38" t="s">
        <v>3893</v>
      </c>
      <c r="E3236" s="8" t="s">
        <v>11</v>
      </c>
      <c r="F3236" s="38" t="s">
        <v>264</v>
      </c>
      <c r="G3236" s="10" t="s">
        <v>3876</v>
      </c>
    </row>
    <row r="3237" customFormat="false" ht="19.5" hidden="false" customHeight="true" outlineLevel="0" collapsed="false">
      <c r="A3237" s="1" t="n">
        <v>129</v>
      </c>
      <c r="B3237" s="38" t="s">
        <v>4051</v>
      </c>
      <c r="C3237" s="127" t="s">
        <v>14</v>
      </c>
      <c r="D3237" s="38" t="s">
        <v>4052</v>
      </c>
      <c r="E3237" s="8" t="s">
        <v>11</v>
      </c>
      <c r="F3237" s="38" t="s">
        <v>264</v>
      </c>
      <c r="G3237" s="10" t="s">
        <v>3876</v>
      </c>
    </row>
    <row r="3238" customFormat="false" ht="19.5" hidden="false" customHeight="true" outlineLevel="0" collapsed="false">
      <c r="A3238" s="1" t="n">
        <v>130</v>
      </c>
      <c r="B3238" s="38" t="s">
        <v>4053</v>
      </c>
      <c r="C3238" s="127" t="s">
        <v>9</v>
      </c>
      <c r="D3238" s="38" t="s">
        <v>4009</v>
      </c>
      <c r="E3238" s="8" t="s">
        <v>11</v>
      </c>
      <c r="F3238" s="38"/>
      <c r="G3238" s="10" t="s">
        <v>3876</v>
      </c>
    </row>
    <row r="3239" customFormat="false" ht="19.5" hidden="false" customHeight="true" outlineLevel="0" collapsed="false">
      <c r="A3239" s="1" t="n">
        <v>131</v>
      </c>
      <c r="B3239" s="38" t="s">
        <v>4054</v>
      </c>
      <c r="C3239" s="127" t="s">
        <v>9</v>
      </c>
      <c r="D3239" s="38" t="s">
        <v>3929</v>
      </c>
      <c r="E3239" s="8" t="s">
        <v>11</v>
      </c>
      <c r="F3239" s="38" t="s">
        <v>264</v>
      </c>
      <c r="G3239" s="10" t="s">
        <v>3876</v>
      </c>
    </row>
    <row r="3240" customFormat="false" ht="19.5" hidden="false" customHeight="true" outlineLevel="0" collapsed="false">
      <c r="A3240" s="1" t="n">
        <v>132</v>
      </c>
      <c r="B3240" s="38" t="s">
        <v>4055</v>
      </c>
      <c r="C3240" s="127" t="s">
        <v>14</v>
      </c>
      <c r="D3240" s="38" t="s">
        <v>3993</v>
      </c>
      <c r="E3240" s="8" t="s">
        <v>11</v>
      </c>
      <c r="F3240" s="38" t="s">
        <v>264</v>
      </c>
      <c r="G3240" s="10" t="s">
        <v>3876</v>
      </c>
    </row>
    <row r="3241" customFormat="false" ht="19.5" hidden="false" customHeight="true" outlineLevel="0" collapsed="false">
      <c r="A3241" s="1" t="n">
        <v>133</v>
      </c>
      <c r="B3241" s="38" t="s">
        <v>4056</v>
      </c>
      <c r="C3241" s="127" t="s">
        <v>9</v>
      </c>
      <c r="D3241" s="38" t="s">
        <v>3887</v>
      </c>
      <c r="E3241" s="8" t="s">
        <v>11</v>
      </c>
      <c r="F3241" s="38" t="s">
        <v>264</v>
      </c>
      <c r="G3241" s="10" t="s">
        <v>3876</v>
      </c>
    </row>
    <row r="3242" customFormat="false" ht="19.5" hidden="false" customHeight="true" outlineLevel="0" collapsed="false">
      <c r="A3242" s="1" t="n">
        <v>134</v>
      </c>
      <c r="B3242" s="38" t="s">
        <v>4057</v>
      </c>
      <c r="C3242" s="127" t="s">
        <v>9</v>
      </c>
      <c r="D3242" s="38" t="s">
        <v>3908</v>
      </c>
      <c r="E3242" s="8" t="s">
        <v>11</v>
      </c>
      <c r="F3242" s="38" t="s">
        <v>264</v>
      </c>
      <c r="G3242" s="10" t="s">
        <v>3876</v>
      </c>
    </row>
    <row r="3243" customFormat="false" ht="19.5" hidden="false" customHeight="true" outlineLevel="0" collapsed="false">
      <c r="A3243" s="1" t="n">
        <v>135</v>
      </c>
      <c r="B3243" s="38" t="s">
        <v>4058</v>
      </c>
      <c r="C3243" s="127" t="s">
        <v>14</v>
      </c>
      <c r="D3243" s="38" t="s">
        <v>3887</v>
      </c>
      <c r="E3243" s="8" t="s">
        <v>11</v>
      </c>
      <c r="F3243" s="38" t="s">
        <v>264</v>
      </c>
      <c r="G3243" s="10" t="s">
        <v>3876</v>
      </c>
    </row>
    <row r="3244" customFormat="false" ht="19.5" hidden="false" customHeight="true" outlineLevel="0" collapsed="false">
      <c r="A3244" s="1" t="n">
        <v>136</v>
      </c>
      <c r="B3244" s="38" t="s">
        <v>4059</v>
      </c>
      <c r="C3244" s="127" t="s">
        <v>9</v>
      </c>
      <c r="D3244" s="38" t="s">
        <v>3887</v>
      </c>
      <c r="E3244" s="8" t="s">
        <v>11</v>
      </c>
      <c r="F3244" s="38" t="s">
        <v>264</v>
      </c>
      <c r="G3244" s="10" t="s">
        <v>3876</v>
      </c>
    </row>
    <row r="3245" customFormat="false" ht="19.5" hidden="false" customHeight="true" outlineLevel="0" collapsed="false">
      <c r="A3245" s="1" t="n">
        <v>137</v>
      </c>
      <c r="B3245" s="38" t="s">
        <v>4060</v>
      </c>
      <c r="C3245" s="127" t="s">
        <v>9</v>
      </c>
      <c r="D3245" s="38" t="s">
        <v>3889</v>
      </c>
      <c r="E3245" s="8" t="s">
        <v>11</v>
      </c>
      <c r="F3245" s="38" t="s">
        <v>264</v>
      </c>
      <c r="G3245" s="10" t="s">
        <v>3876</v>
      </c>
    </row>
    <row r="3246" customFormat="false" ht="19.5" hidden="false" customHeight="true" outlineLevel="0" collapsed="false">
      <c r="A3246" s="1" t="n">
        <v>138</v>
      </c>
      <c r="B3246" s="38" t="s">
        <v>4061</v>
      </c>
      <c r="C3246" s="127" t="s">
        <v>9</v>
      </c>
      <c r="D3246" s="38" t="s">
        <v>4062</v>
      </c>
      <c r="E3246" s="8" t="s">
        <v>11</v>
      </c>
      <c r="F3246" s="38" t="s">
        <v>264</v>
      </c>
      <c r="G3246" s="10" t="s">
        <v>3876</v>
      </c>
    </row>
    <row r="3247" customFormat="false" ht="19.5" hidden="false" customHeight="true" outlineLevel="0" collapsed="false">
      <c r="A3247" s="1" t="n">
        <v>139</v>
      </c>
      <c r="B3247" s="38" t="s">
        <v>4063</v>
      </c>
      <c r="C3247" s="128" t="s">
        <v>4064</v>
      </c>
      <c r="D3247" s="38" t="s">
        <v>3976</v>
      </c>
      <c r="E3247" s="8" t="s">
        <v>11</v>
      </c>
      <c r="F3247" s="38" t="s">
        <v>264</v>
      </c>
      <c r="G3247" s="10" t="s">
        <v>3876</v>
      </c>
    </row>
    <row r="3248" customFormat="false" ht="19.5" hidden="false" customHeight="true" outlineLevel="0" collapsed="false">
      <c r="A3248" s="1" t="n">
        <v>140</v>
      </c>
      <c r="B3248" s="38" t="s">
        <v>4065</v>
      </c>
      <c r="C3248" s="127" t="s">
        <v>9</v>
      </c>
      <c r="D3248" s="38" t="s">
        <v>3980</v>
      </c>
      <c r="E3248" s="8" t="s">
        <v>11</v>
      </c>
      <c r="F3248" s="38" t="s">
        <v>264</v>
      </c>
      <c r="G3248" s="10" t="s">
        <v>3876</v>
      </c>
    </row>
    <row r="3249" customFormat="false" ht="19.5" hidden="false" customHeight="true" outlineLevel="0" collapsed="false">
      <c r="A3249" s="1" t="n">
        <v>141</v>
      </c>
      <c r="B3249" s="38" t="s">
        <v>4066</v>
      </c>
      <c r="C3249" s="127" t="s">
        <v>9</v>
      </c>
      <c r="D3249" s="38" t="s">
        <v>4009</v>
      </c>
      <c r="E3249" s="8" t="s">
        <v>11</v>
      </c>
      <c r="F3249" s="38"/>
      <c r="G3249" s="10" t="s">
        <v>3876</v>
      </c>
    </row>
    <row r="3250" customFormat="false" ht="19.5" hidden="false" customHeight="true" outlineLevel="0" collapsed="false">
      <c r="A3250" s="1" t="n">
        <v>142</v>
      </c>
      <c r="B3250" s="38" t="s">
        <v>4067</v>
      </c>
      <c r="C3250" s="127" t="s">
        <v>9</v>
      </c>
      <c r="D3250" s="38" t="s">
        <v>3987</v>
      </c>
      <c r="E3250" s="8" t="s">
        <v>11</v>
      </c>
      <c r="F3250" s="38" t="s">
        <v>264</v>
      </c>
      <c r="G3250" s="10" t="s">
        <v>3876</v>
      </c>
    </row>
    <row r="3251" customFormat="false" ht="19.5" hidden="false" customHeight="true" outlineLevel="0" collapsed="false">
      <c r="A3251" s="1" t="n">
        <v>143</v>
      </c>
      <c r="B3251" s="38" t="s">
        <v>4068</v>
      </c>
      <c r="C3251" s="127" t="s">
        <v>14</v>
      </c>
      <c r="D3251" s="38" t="s">
        <v>3980</v>
      </c>
      <c r="E3251" s="8" t="s">
        <v>11</v>
      </c>
      <c r="F3251" s="38" t="s">
        <v>264</v>
      </c>
      <c r="G3251" s="10" t="s">
        <v>3876</v>
      </c>
    </row>
    <row r="3252" customFormat="false" ht="19.5" hidden="false" customHeight="true" outlineLevel="0" collapsed="false">
      <c r="A3252" s="1" t="n">
        <v>144</v>
      </c>
      <c r="B3252" s="38" t="s">
        <v>4069</v>
      </c>
      <c r="C3252" s="127" t="s">
        <v>9</v>
      </c>
      <c r="D3252" s="38" t="s">
        <v>3912</v>
      </c>
      <c r="E3252" s="8" t="s">
        <v>11</v>
      </c>
      <c r="F3252" s="38" t="s">
        <v>264</v>
      </c>
      <c r="G3252" s="10" t="s">
        <v>3876</v>
      </c>
    </row>
    <row r="3253" customFormat="false" ht="19.5" hidden="false" customHeight="true" outlineLevel="0" collapsed="false">
      <c r="A3253" s="1" t="n">
        <v>145</v>
      </c>
      <c r="B3253" s="38" t="s">
        <v>4070</v>
      </c>
      <c r="C3253" s="127" t="s">
        <v>14</v>
      </c>
      <c r="D3253" s="38" t="s">
        <v>3893</v>
      </c>
      <c r="E3253" s="8" t="s">
        <v>11</v>
      </c>
      <c r="F3253" s="38" t="s">
        <v>287</v>
      </c>
      <c r="G3253" s="10" t="s">
        <v>3876</v>
      </c>
    </row>
    <row r="3254" customFormat="false" ht="19.5" hidden="false" customHeight="true" outlineLevel="0" collapsed="false">
      <c r="A3254" s="1" t="n">
        <v>146</v>
      </c>
      <c r="B3254" s="38" t="s">
        <v>4071</v>
      </c>
      <c r="C3254" s="127" t="s">
        <v>14</v>
      </c>
      <c r="D3254" s="38" t="s">
        <v>4072</v>
      </c>
      <c r="E3254" s="8" t="s">
        <v>11</v>
      </c>
      <c r="F3254" s="38" t="s">
        <v>264</v>
      </c>
      <c r="G3254" s="10" t="s">
        <v>3876</v>
      </c>
    </row>
    <row r="3255" customFormat="false" ht="19.5" hidden="false" customHeight="true" outlineLevel="0" collapsed="false">
      <c r="A3255" s="1" t="n">
        <v>147</v>
      </c>
      <c r="B3255" s="38" t="s">
        <v>4073</v>
      </c>
      <c r="C3255" s="127" t="s">
        <v>9</v>
      </c>
      <c r="D3255" s="38" t="s">
        <v>3893</v>
      </c>
      <c r="E3255" s="8" t="s">
        <v>11</v>
      </c>
      <c r="F3255" s="38" t="s">
        <v>264</v>
      </c>
      <c r="G3255" s="10" t="s">
        <v>3876</v>
      </c>
    </row>
    <row r="3256" customFormat="false" ht="19.5" hidden="false" customHeight="true" outlineLevel="0" collapsed="false">
      <c r="A3256" s="1" t="n">
        <v>148</v>
      </c>
      <c r="B3256" s="38" t="s">
        <v>4074</v>
      </c>
      <c r="C3256" s="127" t="s">
        <v>9</v>
      </c>
      <c r="D3256" s="38" t="s">
        <v>3918</v>
      </c>
      <c r="E3256" s="8" t="s">
        <v>11</v>
      </c>
      <c r="F3256" s="38" t="s">
        <v>264</v>
      </c>
      <c r="G3256" s="10" t="s">
        <v>3876</v>
      </c>
    </row>
    <row r="3257" customFormat="false" ht="19.5" hidden="false" customHeight="true" outlineLevel="0" collapsed="false">
      <c r="A3257" s="1" t="n">
        <v>149</v>
      </c>
      <c r="B3257" s="38" t="s">
        <v>4075</v>
      </c>
      <c r="C3257" s="127" t="s">
        <v>9</v>
      </c>
      <c r="D3257" s="38" t="s">
        <v>3887</v>
      </c>
      <c r="E3257" s="8" t="s">
        <v>11</v>
      </c>
      <c r="F3257" s="38" t="s">
        <v>264</v>
      </c>
      <c r="G3257" s="10" t="s">
        <v>3876</v>
      </c>
    </row>
    <row r="3258" customFormat="false" ht="19.5" hidden="false" customHeight="true" outlineLevel="0" collapsed="false">
      <c r="A3258" s="1" t="n">
        <v>150</v>
      </c>
      <c r="B3258" s="38" t="s">
        <v>4076</v>
      </c>
      <c r="C3258" s="127" t="s">
        <v>9</v>
      </c>
      <c r="D3258" s="38" t="s">
        <v>3945</v>
      </c>
      <c r="E3258" s="8" t="s">
        <v>11</v>
      </c>
      <c r="F3258" s="38" t="s">
        <v>264</v>
      </c>
      <c r="G3258" s="10" t="s">
        <v>3876</v>
      </c>
    </row>
    <row r="3259" customFormat="false" ht="19.5" hidden="false" customHeight="true" outlineLevel="0" collapsed="false">
      <c r="A3259" s="1" t="n">
        <v>151</v>
      </c>
      <c r="B3259" s="38" t="s">
        <v>4077</v>
      </c>
      <c r="C3259" s="127" t="s">
        <v>9</v>
      </c>
      <c r="D3259" s="38" t="s">
        <v>4035</v>
      </c>
      <c r="E3259" s="8" t="s">
        <v>11</v>
      </c>
      <c r="F3259" s="38" t="s">
        <v>264</v>
      </c>
      <c r="G3259" s="10" t="s">
        <v>3876</v>
      </c>
    </row>
    <row r="3260" customFormat="false" ht="19.5" hidden="false" customHeight="true" outlineLevel="0" collapsed="false">
      <c r="A3260" s="1" t="n">
        <v>152</v>
      </c>
      <c r="B3260" s="38" t="s">
        <v>4078</v>
      </c>
      <c r="C3260" s="127" t="s">
        <v>14</v>
      </c>
      <c r="D3260" s="38" t="s">
        <v>3879</v>
      </c>
      <c r="E3260" s="8" t="s">
        <v>11</v>
      </c>
      <c r="F3260" s="38" t="s">
        <v>287</v>
      </c>
      <c r="G3260" s="10" t="s">
        <v>3876</v>
      </c>
    </row>
    <row r="3261" customFormat="false" ht="19.5" hidden="false" customHeight="true" outlineLevel="0" collapsed="false">
      <c r="A3261" s="1" t="n">
        <v>153</v>
      </c>
      <c r="B3261" s="38" t="s">
        <v>4079</v>
      </c>
      <c r="C3261" s="127" t="s">
        <v>9</v>
      </c>
      <c r="D3261" s="38" t="s">
        <v>3929</v>
      </c>
      <c r="E3261" s="8" t="s">
        <v>11</v>
      </c>
      <c r="F3261" s="38" t="s">
        <v>264</v>
      </c>
      <c r="G3261" s="10" t="s">
        <v>3876</v>
      </c>
    </row>
    <row r="3262" customFormat="false" ht="19.5" hidden="false" customHeight="true" outlineLevel="0" collapsed="false">
      <c r="A3262" s="1" t="n">
        <v>154</v>
      </c>
      <c r="B3262" s="38" t="s">
        <v>4080</v>
      </c>
      <c r="C3262" s="127" t="s">
        <v>9</v>
      </c>
      <c r="D3262" s="38" t="s">
        <v>3918</v>
      </c>
      <c r="E3262" s="8" t="s">
        <v>11</v>
      </c>
      <c r="F3262" s="38" t="s">
        <v>264</v>
      </c>
      <c r="G3262" s="10" t="s">
        <v>3876</v>
      </c>
    </row>
    <row r="3263" customFormat="false" ht="19.5" hidden="false" customHeight="true" outlineLevel="0" collapsed="false">
      <c r="A3263" s="1" t="n">
        <v>155</v>
      </c>
      <c r="B3263" s="38" t="s">
        <v>4081</v>
      </c>
      <c r="C3263" s="127" t="s">
        <v>14</v>
      </c>
      <c r="D3263" s="38" t="s">
        <v>3887</v>
      </c>
      <c r="E3263" s="8" t="s">
        <v>11</v>
      </c>
      <c r="F3263" s="38" t="s">
        <v>287</v>
      </c>
      <c r="G3263" s="10" t="s">
        <v>3876</v>
      </c>
    </row>
    <row r="3264" customFormat="false" ht="19.5" hidden="false" customHeight="true" outlineLevel="0" collapsed="false">
      <c r="A3264" s="1" t="n">
        <v>156</v>
      </c>
      <c r="B3264" s="38" t="s">
        <v>4082</v>
      </c>
      <c r="C3264" s="127" t="s">
        <v>9</v>
      </c>
      <c r="D3264" s="38" t="s">
        <v>3893</v>
      </c>
      <c r="E3264" s="8" t="s">
        <v>11</v>
      </c>
      <c r="F3264" s="38" t="s">
        <v>264</v>
      </c>
      <c r="G3264" s="10" t="s">
        <v>3876</v>
      </c>
    </row>
    <row r="3265" customFormat="false" ht="19.5" hidden="false" customHeight="true" outlineLevel="0" collapsed="false">
      <c r="A3265" s="1" t="n">
        <v>157</v>
      </c>
      <c r="B3265" s="38" t="s">
        <v>4083</v>
      </c>
      <c r="C3265" s="127" t="s">
        <v>9</v>
      </c>
      <c r="D3265" s="38" t="s">
        <v>4084</v>
      </c>
      <c r="E3265" s="8" t="s">
        <v>11</v>
      </c>
      <c r="F3265" s="38" t="s">
        <v>264</v>
      </c>
      <c r="G3265" s="10" t="s">
        <v>3876</v>
      </c>
    </row>
    <row r="3266" customFormat="false" ht="19.5" hidden="false" customHeight="true" outlineLevel="0" collapsed="false">
      <c r="A3266" s="1" t="n">
        <v>158</v>
      </c>
      <c r="B3266" s="38" t="s">
        <v>4085</v>
      </c>
      <c r="C3266" s="127" t="s">
        <v>14</v>
      </c>
      <c r="D3266" s="38" t="s">
        <v>3883</v>
      </c>
      <c r="E3266" s="8" t="s">
        <v>11</v>
      </c>
      <c r="F3266" s="38" t="s">
        <v>264</v>
      </c>
      <c r="G3266" s="10" t="s">
        <v>3876</v>
      </c>
    </row>
    <row r="3267" customFormat="false" ht="19.5" hidden="false" customHeight="true" outlineLevel="0" collapsed="false">
      <c r="A3267" s="1" t="n">
        <v>159</v>
      </c>
      <c r="B3267" s="38" t="s">
        <v>4086</v>
      </c>
      <c r="C3267" s="127" t="s">
        <v>9</v>
      </c>
      <c r="D3267" s="38" t="s">
        <v>3883</v>
      </c>
      <c r="E3267" s="8" t="s">
        <v>11</v>
      </c>
      <c r="F3267" s="38" t="s">
        <v>264</v>
      </c>
      <c r="G3267" s="10" t="s">
        <v>3876</v>
      </c>
    </row>
    <row r="3268" customFormat="false" ht="19.5" hidden="false" customHeight="true" outlineLevel="0" collapsed="false">
      <c r="A3268" s="1" t="n">
        <v>160</v>
      </c>
      <c r="B3268" s="38" t="s">
        <v>4087</v>
      </c>
      <c r="C3268" s="127" t="s">
        <v>9</v>
      </c>
      <c r="D3268" s="38" t="s">
        <v>4088</v>
      </c>
      <c r="E3268" s="8" t="s">
        <v>11</v>
      </c>
      <c r="F3268" s="38" t="s">
        <v>4089</v>
      </c>
      <c r="G3268" s="10" t="s">
        <v>3876</v>
      </c>
    </row>
    <row r="3269" customFormat="false" ht="19.5" hidden="false" customHeight="true" outlineLevel="0" collapsed="false">
      <c r="A3269" s="1" t="n">
        <v>161</v>
      </c>
      <c r="B3269" s="38" t="s">
        <v>4090</v>
      </c>
      <c r="C3269" s="127" t="s">
        <v>14</v>
      </c>
      <c r="D3269" s="38" t="s">
        <v>3879</v>
      </c>
      <c r="E3269" s="8" t="s">
        <v>11</v>
      </c>
      <c r="F3269" s="38" t="s">
        <v>264</v>
      </c>
      <c r="G3269" s="10" t="s">
        <v>3876</v>
      </c>
    </row>
    <row r="3270" customFormat="false" ht="19.5" hidden="false" customHeight="true" outlineLevel="0" collapsed="false">
      <c r="A3270" s="1" t="n">
        <v>162</v>
      </c>
      <c r="B3270" s="38" t="s">
        <v>4091</v>
      </c>
      <c r="C3270" s="127" t="s">
        <v>14</v>
      </c>
      <c r="D3270" s="38" t="s">
        <v>3910</v>
      </c>
      <c r="E3270" s="8" t="s">
        <v>11</v>
      </c>
      <c r="F3270" s="38" t="s">
        <v>264</v>
      </c>
      <c r="G3270" s="10" t="s">
        <v>3876</v>
      </c>
    </row>
    <row r="3271" customFormat="false" ht="19.5" hidden="false" customHeight="true" outlineLevel="0" collapsed="false">
      <c r="A3271" s="1" t="n">
        <v>163</v>
      </c>
      <c r="B3271" s="38" t="s">
        <v>4092</v>
      </c>
      <c r="C3271" s="127" t="s">
        <v>9</v>
      </c>
      <c r="D3271" s="38" t="s">
        <v>4022</v>
      </c>
      <c r="E3271" s="8" t="s">
        <v>11</v>
      </c>
      <c r="F3271" s="38" t="s">
        <v>264</v>
      </c>
      <c r="G3271" s="10" t="s">
        <v>3876</v>
      </c>
    </row>
    <row r="3272" customFormat="false" ht="19.5" hidden="false" customHeight="true" outlineLevel="0" collapsed="false">
      <c r="A3272" s="1" t="n">
        <v>164</v>
      </c>
      <c r="B3272" s="38" t="s">
        <v>4093</v>
      </c>
      <c r="C3272" s="127" t="s">
        <v>14</v>
      </c>
      <c r="D3272" s="38" t="s">
        <v>3887</v>
      </c>
      <c r="E3272" s="8" t="s">
        <v>11</v>
      </c>
      <c r="F3272" s="38" t="s">
        <v>264</v>
      </c>
      <c r="G3272" s="10" t="s">
        <v>3876</v>
      </c>
    </row>
    <row r="3273" customFormat="false" ht="19.5" hidden="false" customHeight="true" outlineLevel="0" collapsed="false">
      <c r="A3273" s="1" t="n">
        <v>165</v>
      </c>
      <c r="B3273" s="38" t="s">
        <v>4094</v>
      </c>
      <c r="C3273" s="127" t="s">
        <v>9</v>
      </c>
      <c r="D3273" s="38" t="s">
        <v>3908</v>
      </c>
      <c r="E3273" s="8" t="s">
        <v>11</v>
      </c>
      <c r="F3273" s="38" t="s">
        <v>264</v>
      </c>
      <c r="G3273" s="10" t="s">
        <v>3876</v>
      </c>
    </row>
    <row r="3274" customFormat="false" ht="19.5" hidden="false" customHeight="true" outlineLevel="0" collapsed="false">
      <c r="A3274" s="1" t="n">
        <v>166</v>
      </c>
      <c r="B3274" s="38" t="s">
        <v>4095</v>
      </c>
      <c r="C3274" s="127" t="s">
        <v>9</v>
      </c>
      <c r="D3274" s="38" t="s">
        <v>4096</v>
      </c>
      <c r="E3274" s="8" t="s">
        <v>11</v>
      </c>
      <c r="F3274" s="38" t="s">
        <v>264</v>
      </c>
      <c r="G3274" s="10" t="s">
        <v>3876</v>
      </c>
    </row>
    <row r="3275" customFormat="false" ht="19.5" hidden="false" customHeight="true" outlineLevel="0" collapsed="false">
      <c r="A3275" s="1" t="n">
        <v>167</v>
      </c>
      <c r="B3275" s="38" t="s">
        <v>4097</v>
      </c>
      <c r="C3275" s="127" t="s">
        <v>14</v>
      </c>
      <c r="D3275" s="38" t="s">
        <v>3893</v>
      </c>
      <c r="E3275" s="8" t="s">
        <v>11</v>
      </c>
      <c r="F3275" s="38" t="s">
        <v>264</v>
      </c>
      <c r="G3275" s="10" t="s">
        <v>3876</v>
      </c>
    </row>
    <row r="3276" customFormat="false" ht="19.5" hidden="false" customHeight="true" outlineLevel="0" collapsed="false">
      <c r="A3276" s="1" t="n">
        <v>168</v>
      </c>
      <c r="B3276" s="38" t="s">
        <v>1110</v>
      </c>
      <c r="C3276" s="127" t="s">
        <v>9</v>
      </c>
      <c r="D3276" s="38" t="s">
        <v>4088</v>
      </c>
      <c r="E3276" s="8" t="s">
        <v>11</v>
      </c>
      <c r="F3276" s="38" t="s">
        <v>4089</v>
      </c>
      <c r="G3276" s="10" t="s">
        <v>3876</v>
      </c>
    </row>
    <row r="3277" customFormat="false" ht="19.5" hidden="false" customHeight="true" outlineLevel="0" collapsed="false">
      <c r="A3277" s="1" t="n">
        <v>169</v>
      </c>
      <c r="B3277" s="38" t="s">
        <v>4098</v>
      </c>
      <c r="C3277" s="127" t="s">
        <v>9</v>
      </c>
      <c r="D3277" s="38" t="s">
        <v>3982</v>
      </c>
      <c r="E3277" s="8" t="s">
        <v>11</v>
      </c>
      <c r="F3277" s="38" t="s">
        <v>264</v>
      </c>
      <c r="G3277" s="10" t="s">
        <v>3876</v>
      </c>
    </row>
    <row r="3278" customFormat="false" ht="19.5" hidden="false" customHeight="true" outlineLevel="0" collapsed="false">
      <c r="A3278" s="1" t="n">
        <v>170</v>
      </c>
      <c r="B3278" s="38" t="s">
        <v>4099</v>
      </c>
      <c r="C3278" s="127" t="s">
        <v>9</v>
      </c>
      <c r="D3278" s="38" t="s">
        <v>4100</v>
      </c>
      <c r="E3278" s="8" t="s">
        <v>11</v>
      </c>
      <c r="F3278" s="38" t="s">
        <v>264</v>
      </c>
      <c r="G3278" s="10" t="s">
        <v>3876</v>
      </c>
    </row>
    <row r="3279" customFormat="false" ht="19.5" hidden="false" customHeight="true" outlineLevel="0" collapsed="false">
      <c r="A3279" s="1" t="n">
        <v>171</v>
      </c>
      <c r="B3279" s="38" t="s">
        <v>4101</v>
      </c>
      <c r="C3279" s="127" t="s">
        <v>9</v>
      </c>
      <c r="D3279" s="38" t="s">
        <v>4102</v>
      </c>
      <c r="E3279" s="8" t="s">
        <v>11</v>
      </c>
      <c r="F3279" s="38" t="s">
        <v>264</v>
      </c>
      <c r="G3279" s="10" t="s">
        <v>3876</v>
      </c>
    </row>
    <row r="3280" customFormat="false" ht="19.5" hidden="false" customHeight="true" outlineLevel="0" collapsed="false">
      <c r="A3280" s="1" t="n">
        <v>172</v>
      </c>
      <c r="B3280" s="38" t="s">
        <v>4103</v>
      </c>
      <c r="C3280" s="127" t="s">
        <v>9</v>
      </c>
      <c r="D3280" s="38" t="s">
        <v>4022</v>
      </c>
      <c r="E3280" s="8" t="s">
        <v>11</v>
      </c>
      <c r="F3280" s="38" t="s">
        <v>264</v>
      </c>
      <c r="G3280" s="10" t="s">
        <v>3876</v>
      </c>
    </row>
    <row r="3281" customFormat="false" ht="19.5" hidden="false" customHeight="true" outlineLevel="0" collapsed="false">
      <c r="A3281" s="1" t="n">
        <v>173</v>
      </c>
      <c r="B3281" s="38" t="s">
        <v>4104</v>
      </c>
      <c r="C3281" s="127" t="s">
        <v>9</v>
      </c>
      <c r="D3281" s="38" t="s">
        <v>3887</v>
      </c>
      <c r="E3281" s="8" t="s">
        <v>11</v>
      </c>
      <c r="F3281" s="38" t="s">
        <v>264</v>
      </c>
      <c r="G3281" s="10" t="s">
        <v>3876</v>
      </c>
    </row>
    <row r="3282" customFormat="false" ht="19.5" hidden="false" customHeight="true" outlineLevel="0" collapsed="false">
      <c r="A3282" s="1" t="n">
        <v>174</v>
      </c>
      <c r="B3282" s="38" t="s">
        <v>4105</v>
      </c>
      <c r="C3282" s="127" t="s">
        <v>14</v>
      </c>
      <c r="D3282" s="38" t="s">
        <v>3887</v>
      </c>
      <c r="E3282" s="8" t="s">
        <v>11</v>
      </c>
      <c r="F3282" s="38" t="s">
        <v>264</v>
      </c>
      <c r="G3282" s="10" t="s">
        <v>3876</v>
      </c>
    </row>
    <row r="3283" customFormat="false" ht="19.5" hidden="false" customHeight="true" outlineLevel="0" collapsed="false">
      <c r="A3283" s="1" t="n">
        <v>175</v>
      </c>
      <c r="B3283" s="38" t="s">
        <v>4106</v>
      </c>
      <c r="C3283" s="127" t="s">
        <v>9</v>
      </c>
      <c r="D3283" s="38" t="s">
        <v>4107</v>
      </c>
      <c r="E3283" s="8" t="s">
        <v>11</v>
      </c>
      <c r="F3283" s="38" t="s">
        <v>264</v>
      </c>
      <c r="G3283" s="10" t="s">
        <v>3876</v>
      </c>
    </row>
    <row r="3284" customFormat="false" ht="19.5" hidden="false" customHeight="true" outlineLevel="0" collapsed="false">
      <c r="A3284" s="1" t="n">
        <v>176</v>
      </c>
      <c r="B3284" s="38" t="s">
        <v>4108</v>
      </c>
      <c r="C3284" s="127" t="s">
        <v>9</v>
      </c>
      <c r="D3284" s="38" t="s">
        <v>4109</v>
      </c>
      <c r="E3284" s="8" t="s">
        <v>11</v>
      </c>
      <c r="F3284" s="38" t="s">
        <v>264</v>
      </c>
      <c r="G3284" s="10" t="s">
        <v>3876</v>
      </c>
    </row>
    <row r="3285" customFormat="false" ht="19.5" hidden="false" customHeight="true" outlineLevel="0" collapsed="false">
      <c r="A3285" s="1" t="n">
        <v>177</v>
      </c>
      <c r="B3285" s="38" t="s">
        <v>4110</v>
      </c>
      <c r="C3285" s="127" t="s">
        <v>14</v>
      </c>
      <c r="D3285" s="38" t="s">
        <v>3893</v>
      </c>
      <c r="E3285" s="8" t="s">
        <v>11</v>
      </c>
      <c r="F3285" s="38" t="s">
        <v>287</v>
      </c>
      <c r="G3285" s="10" t="s">
        <v>3876</v>
      </c>
    </row>
    <row r="3286" customFormat="false" ht="19.5" hidden="false" customHeight="true" outlineLevel="0" collapsed="false">
      <c r="A3286" s="1" t="n">
        <v>178</v>
      </c>
      <c r="B3286" s="38" t="s">
        <v>4111</v>
      </c>
      <c r="C3286" s="127" t="s">
        <v>9</v>
      </c>
      <c r="D3286" s="38" t="s">
        <v>4112</v>
      </c>
      <c r="E3286" s="8" t="s">
        <v>11</v>
      </c>
      <c r="F3286" s="38" t="s">
        <v>264</v>
      </c>
      <c r="G3286" s="10" t="s">
        <v>3876</v>
      </c>
    </row>
    <row r="3287" customFormat="false" ht="19.5" hidden="false" customHeight="true" outlineLevel="0" collapsed="false">
      <c r="A3287" s="1" t="n">
        <v>179</v>
      </c>
      <c r="B3287" s="38" t="s">
        <v>4113</v>
      </c>
      <c r="C3287" s="127" t="s">
        <v>9</v>
      </c>
      <c r="D3287" s="38" t="s">
        <v>3945</v>
      </c>
      <c r="E3287" s="8" t="s">
        <v>11</v>
      </c>
      <c r="F3287" s="38" t="s">
        <v>264</v>
      </c>
      <c r="G3287" s="10" t="s">
        <v>3876</v>
      </c>
    </row>
    <row r="3288" customFormat="false" ht="19.5" hidden="false" customHeight="true" outlineLevel="0" collapsed="false">
      <c r="A3288" s="1" t="n">
        <v>180</v>
      </c>
      <c r="B3288" s="38" t="s">
        <v>4114</v>
      </c>
      <c r="C3288" s="127" t="s">
        <v>9</v>
      </c>
      <c r="D3288" s="38" t="s">
        <v>3889</v>
      </c>
      <c r="E3288" s="8" t="s">
        <v>11</v>
      </c>
      <c r="F3288" s="38" t="s">
        <v>264</v>
      </c>
      <c r="G3288" s="10" t="s">
        <v>3876</v>
      </c>
    </row>
    <row r="3289" customFormat="false" ht="19.5" hidden="false" customHeight="true" outlineLevel="0" collapsed="false">
      <c r="A3289" s="1" t="n">
        <v>181</v>
      </c>
      <c r="B3289" s="38" t="s">
        <v>4115</v>
      </c>
      <c r="C3289" s="127" t="s">
        <v>14</v>
      </c>
      <c r="D3289" s="38" t="s">
        <v>3887</v>
      </c>
      <c r="E3289" s="8" t="s">
        <v>11</v>
      </c>
      <c r="F3289" s="38" t="s">
        <v>264</v>
      </c>
      <c r="G3289" s="10" t="s">
        <v>3876</v>
      </c>
    </row>
    <row r="3290" customFormat="false" ht="19.5" hidden="false" customHeight="true" outlineLevel="0" collapsed="false">
      <c r="A3290" s="1" t="n">
        <v>182</v>
      </c>
      <c r="B3290" s="38" t="s">
        <v>4116</v>
      </c>
      <c r="C3290" s="127" t="s">
        <v>9</v>
      </c>
      <c r="D3290" s="38" t="s">
        <v>3879</v>
      </c>
      <c r="E3290" s="8" t="s">
        <v>11</v>
      </c>
      <c r="F3290" s="38" t="s">
        <v>264</v>
      </c>
      <c r="G3290" s="10" t="s">
        <v>3876</v>
      </c>
    </row>
    <row r="3291" customFormat="false" ht="19.5" hidden="false" customHeight="true" outlineLevel="0" collapsed="false">
      <c r="A3291" s="1" t="n">
        <v>183</v>
      </c>
      <c r="B3291" s="38" t="s">
        <v>4117</v>
      </c>
      <c r="C3291" s="127" t="s">
        <v>9</v>
      </c>
      <c r="D3291" s="38" t="s">
        <v>4118</v>
      </c>
      <c r="E3291" s="8" t="s">
        <v>11</v>
      </c>
      <c r="F3291" s="38" t="s">
        <v>264</v>
      </c>
      <c r="G3291" s="10" t="s">
        <v>3876</v>
      </c>
    </row>
    <row r="3292" customFormat="false" ht="19.5" hidden="false" customHeight="true" outlineLevel="0" collapsed="false">
      <c r="A3292" s="1" t="n">
        <v>184</v>
      </c>
      <c r="B3292" s="38" t="s">
        <v>4119</v>
      </c>
      <c r="C3292" s="127" t="s">
        <v>9</v>
      </c>
      <c r="D3292" s="38" t="s">
        <v>4107</v>
      </c>
      <c r="E3292" s="8" t="s">
        <v>11</v>
      </c>
      <c r="F3292" s="38" t="s">
        <v>264</v>
      </c>
      <c r="G3292" s="10" t="s">
        <v>3876</v>
      </c>
    </row>
    <row r="3293" customFormat="false" ht="19.5" hidden="false" customHeight="true" outlineLevel="0" collapsed="false">
      <c r="A3293" s="1" t="n">
        <v>185</v>
      </c>
      <c r="B3293" s="38" t="s">
        <v>4120</v>
      </c>
      <c r="C3293" s="127" t="s">
        <v>9</v>
      </c>
      <c r="D3293" s="38" t="s">
        <v>4121</v>
      </c>
      <c r="E3293" s="8" t="s">
        <v>11</v>
      </c>
      <c r="F3293" s="38"/>
      <c r="G3293" s="10" t="s">
        <v>3876</v>
      </c>
    </row>
    <row r="3294" customFormat="false" ht="19.5" hidden="false" customHeight="true" outlineLevel="0" collapsed="false">
      <c r="A3294" s="1" t="n">
        <v>186</v>
      </c>
      <c r="B3294" s="38" t="s">
        <v>4122</v>
      </c>
      <c r="C3294" s="127" t="s">
        <v>9</v>
      </c>
      <c r="D3294" s="38" t="s">
        <v>4123</v>
      </c>
      <c r="E3294" s="8" t="s">
        <v>11</v>
      </c>
      <c r="F3294" s="38" t="s">
        <v>264</v>
      </c>
      <c r="G3294" s="10" t="s">
        <v>3876</v>
      </c>
    </row>
    <row r="3295" customFormat="false" ht="19.5" hidden="false" customHeight="true" outlineLevel="0" collapsed="false">
      <c r="A3295" s="1" t="n">
        <v>187</v>
      </c>
      <c r="B3295" s="38" t="s">
        <v>3624</v>
      </c>
      <c r="C3295" s="127" t="s">
        <v>14</v>
      </c>
      <c r="D3295" s="38" t="s">
        <v>4029</v>
      </c>
      <c r="E3295" s="8" t="s">
        <v>11</v>
      </c>
      <c r="F3295" s="38" t="s">
        <v>264</v>
      </c>
      <c r="G3295" s="10" t="s">
        <v>3876</v>
      </c>
    </row>
    <row r="3296" customFormat="false" ht="19.5" hidden="false" customHeight="true" outlineLevel="0" collapsed="false">
      <c r="A3296" s="1" t="n">
        <v>188</v>
      </c>
      <c r="B3296" s="113" t="s">
        <v>4124</v>
      </c>
      <c r="C3296" s="127" t="s">
        <v>9</v>
      </c>
      <c r="D3296" s="38" t="s">
        <v>3912</v>
      </c>
      <c r="E3296" s="8" t="s">
        <v>11</v>
      </c>
      <c r="F3296" s="38" t="s">
        <v>264</v>
      </c>
      <c r="G3296" s="10" t="s">
        <v>3876</v>
      </c>
    </row>
    <row r="3297" customFormat="false" ht="19.5" hidden="false" customHeight="true" outlineLevel="0" collapsed="false">
      <c r="A3297" s="1" t="n">
        <v>189</v>
      </c>
      <c r="B3297" s="38" t="s">
        <v>4125</v>
      </c>
      <c r="C3297" s="127" t="s">
        <v>14</v>
      </c>
      <c r="D3297" s="38" t="s">
        <v>3887</v>
      </c>
      <c r="E3297" s="8" t="s">
        <v>11</v>
      </c>
      <c r="F3297" s="38" t="s">
        <v>264</v>
      </c>
      <c r="G3297" s="10" t="s">
        <v>3876</v>
      </c>
    </row>
    <row r="3298" customFormat="false" ht="19.5" hidden="false" customHeight="true" outlineLevel="0" collapsed="false">
      <c r="A3298" s="1" t="n">
        <v>190</v>
      </c>
      <c r="B3298" s="38" t="s">
        <v>4126</v>
      </c>
      <c r="C3298" s="127" t="s">
        <v>14</v>
      </c>
      <c r="D3298" s="38" t="s">
        <v>4127</v>
      </c>
      <c r="E3298" s="8" t="s">
        <v>11</v>
      </c>
      <c r="F3298" s="38" t="s">
        <v>264</v>
      </c>
      <c r="G3298" s="10" t="s">
        <v>3876</v>
      </c>
    </row>
    <row r="3299" customFormat="false" ht="19.5" hidden="false" customHeight="true" outlineLevel="0" collapsed="false">
      <c r="A3299" s="1" t="n">
        <v>191</v>
      </c>
      <c r="B3299" s="38" t="s">
        <v>2153</v>
      </c>
      <c r="C3299" s="127" t="s">
        <v>9</v>
      </c>
      <c r="D3299" s="38" t="s">
        <v>3893</v>
      </c>
      <c r="E3299" s="8" t="s">
        <v>11</v>
      </c>
      <c r="F3299" s="38" t="s">
        <v>264</v>
      </c>
      <c r="G3299" s="10" t="s">
        <v>3876</v>
      </c>
    </row>
    <row r="3300" customFormat="false" ht="19.5" hidden="false" customHeight="true" outlineLevel="0" collapsed="false">
      <c r="A3300" s="1" t="n">
        <v>192</v>
      </c>
      <c r="B3300" s="38" t="s">
        <v>4128</v>
      </c>
      <c r="C3300" s="127" t="s">
        <v>9</v>
      </c>
      <c r="D3300" s="38" t="s">
        <v>4129</v>
      </c>
      <c r="E3300" s="8" t="s">
        <v>11</v>
      </c>
      <c r="F3300" s="38" t="s">
        <v>264</v>
      </c>
      <c r="G3300" s="10" t="s">
        <v>3876</v>
      </c>
    </row>
    <row r="3301" customFormat="false" ht="19.5" hidden="false" customHeight="true" outlineLevel="0" collapsed="false">
      <c r="A3301" s="1" t="n">
        <v>193</v>
      </c>
      <c r="B3301" s="38" t="s">
        <v>4130</v>
      </c>
      <c r="C3301" s="127" t="s">
        <v>9</v>
      </c>
      <c r="D3301" s="38" t="s">
        <v>4131</v>
      </c>
      <c r="E3301" s="8" t="s">
        <v>11</v>
      </c>
      <c r="F3301" s="38" t="s">
        <v>264</v>
      </c>
      <c r="G3301" s="10" t="s">
        <v>3876</v>
      </c>
    </row>
    <row r="3302" customFormat="false" ht="19.5" hidden="false" customHeight="true" outlineLevel="0" collapsed="false">
      <c r="A3302" s="1" t="n">
        <v>194</v>
      </c>
      <c r="B3302" s="38" t="s">
        <v>4132</v>
      </c>
      <c r="C3302" s="127" t="s">
        <v>9</v>
      </c>
      <c r="D3302" s="38" t="s">
        <v>3897</v>
      </c>
      <c r="E3302" s="8" t="s">
        <v>11</v>
      </c>
      <c r="F3302" s="38" t="s">
        <v>264</v>
      </c>
      <c r="G3302" s="10" t="s">
        <v>3876</v>
      </c>
    </row>
    <row r="3303" customFormat="false" ht="19.5" hidden="false" customHeight="true" outlineLevel="0" collapsed="false">
      <c r="A3303" s="1" t="n">
        <v>195</v>
      </c>
      <c r="B3303" s="38" t="s">
        <v>4133</v>
      </c>
      <c r="C3303" s="127" t="s">
        <v>9</v>
      </c>
      <c r="D3303" s="38" t="s">
        <v>4134</v>
      </c>
      <c r="E3303" s="8" t="s">
        <v>11</v>
      </c>
      <c r="F3303" s="38" t="s">
        <v>264</v>
      </c>
      <c r="G3303" s="10" t="s">
        <v>3876</v>
      </c>
    </row>
    <row r="3304" customFormat="false" ht="19.5" hidden="false" customHeight="true" outlineLevel="0" collapsed="false">
      <c r="A3304" s="1" t="n">
        <v>196</v>
      </c>
      <c r="B3304" s="38" t="s">
        <v>4135</v>
      </c>
      <c r="C3304" s="127" t="s">
        <v>9</v>
      </c>
      <c r="D3304" s="38" t="s">
        <v>4136</v>
      </c>
      <c r="E3304" s="8" t="s">
        <v>11</v>
      </c>
      <c r="F3304" s="38" t="s">
        <v>264</v>
      </c>
      <c r="G3304" s="10" t="s">
        <v>3876</v>
      </c>
    </row>
    <row r="3305" customFormat="false" ht="19.5" hidden="false" customHeight="true" outlineLevel="0" collapsed="false">
      <c r="A3305" s="1" t="n">
        <v>197</v>
      </c>
      <c r="B3305" s="38" t="s">
        <v>4137</v>
      </c>
      <c r="C3305" s="127" t="s">
        <v>9</v>
      </c>
      <c r="D3305" s="38" t="s">
        <v>3893</v>
      </c>
      <c r="E3305" s="8" t="s">
        <v>11</v>
      </c>
      <c r="F3305" s="38" t="s">
        <v>264</v>
      </c>
      <c r="G3305" s="10" t="s">
        <v>3876</v>
      </c>
    </row>
    <row r="3306" customFormat="false" ht="19.5" hidden="false" customHeight="true" outlineLevel="0" collapsed="false">
      <c r="A3306" s="1" t="n">
        <v>198</v>
      </c>
      <c r="B3306" s="38" t="s">
        <v>4138</v>
      </c>
      <c r="C3306" s="127" t="s">
        <v>9</v>
      </c>
      <c r="D3306" s="38" t="s">
        <v>3912</v>
      </c>
      <c r="E3306" s="8" t="s">
        <v>11</v>
      </c>
      <c r="F3306" s="38" t="s">
        <v>264</v>
      </c>
      <c r="G3306" s="10" t="s">
        <v>3876</v>
      </c>
    </row>
    <row r="3307" customFormat="false" ht="19.5" hidden="false" customHeight="true" outlineLevel="0" collapsed="false">
      <c r="A3307" s="1" t="n">
        <v>199</v>
      </c>
      <c r="B3307" s="38" t="s">
        <v>4139</v>
      </c>
      <c r="C3307" s="127" t="s">
        <v>14</v>
      </c>
      <c r="D3307" s="38" t="s">
        <v>4096</v>
      </c>
      <c r="E3307" s="8" t="s">
        <v>11</v>
      </c>
      <c r="F3307" s="38" t="s">
        <v>264</v>
      </c>
      <c r="G3307" s="10" t="s">
        <v>3876</v>
      </c>
    </row>
    <row r="3308" customFormat="false" ht="19.5" hidden="false" customHeight="true" outlineLevel="0" collapsed="false">
      <c r="A3308" s="1" t="n">
        <v>200</v>
      </c>
      <c r="B3308" s="38" t="s">
        <v>4140</v>
      </c>
      <c r="C3308" s="127" t="s">
        <v>9</v>
      </c>
      <c r="D3308" s="38" t="s">
        <v>3962</v>
      </c>
      <c r="E3308" s="8" t="s">
        <v>11</v>
      </c>
      <c r="F3308" s="38" t="s">
        <v>264</v>
      </c>
      <c r="G3308" s="10" t="s">
        <v>3876</v>
      </c>
    </row>
    <row r="3309" customFormat="false" ht="19.5" hidden="false" customHeight="true" outlineLevel="0" collapsed="false">
      <c r="E3309" s="8" t="s">
        <v>11</v>
      </c>
      <c r="G3309" s="10" t="s">
        <v>4141</v>
      </c>
    </row>
    <row r="3310" customFormat="false" ht="19.5" hidden="false" customHeight="true" outlineLevel="0" collapsed="false">
      <c r="A3310" s="1" t="n">
        <v>1</v>
      </c>
      <c r="B3310" s="129" t="s">
        <v>4142</v>
      </c>
      <c r="D3310" s="129" t="s">
        <v>4143</v>
      </c>
      <c r="E3310" s="8" t="s">
        <v>11</v>
      </c>
      <c r="G3310" s="10" t="s">
        <v>4141</v>
      </c>
    </row>
    <row r="3311" customFormat="false" ht="19.5" hidden="false" customHeight="true" outlineLevel="0" collapsed="false">
      <c r="A3311" s="1" t="n">
        <v>2</v>
      </c>
      <c r="B3311" s="67" t="s">
        <v>4144</v>
      </c>
      <c r="D3311" s="67" t="s">
        <v>4145</v>
      </c>
      <c r="E3311" s="8" t="s">
        <v>11</v>
      </c>
      <c r="G3311" s="10" t="s">
        <v>4141</v>
      </c>
    </row>
    <row r="3312" customFormat="false" ht="19.5" hidden="false" customHeight="true" outlineLevel="0" collapsed="false">
      <c r="A3312" s="1" t="n">
        <v>3</v>
      </c>
      <c r="B3312" s="67" t="s">
        <v>4146</v>
      </c>
      <c r="D3312" s="67" t="s">
        <v>4147</v>
      </c>
      <c r="E3312" s="8" t="s">
        <v>11</v>
      </c>
      <c r="G3312" s="10" t="s">
        <v>4141</v>
      </c>
    </row>
    <row r="3313" customFormat="false" ht="19.5" hidden="false" customHeight="true" outlineLevel="0" collapsed="false">
      <c r="A3313" s="1" t="n">
        <v>4</v>
      </c>
      <c r="B3313" s="67" t="s">
        <v>4148</v>
      </c>
      <c r="D3313" s="67" t="s">
        <v>4149</v>
      </c>
      <c r="E3313" s="8" t="s">
        <v>11</v>
      </c>
      <c r="G3313" s="10" t="s">
        <v>4141</v>
      </c>
    </row>
    <row r="3314" customFormat="false" ht="19.5" hidden="false" customHeight="true" outlineLevel="0" collapsed="false">
      <c r="A3314" s="1" t="n">
        <v>5</v>
      </c>
      <c r="B3314" s="67" t="s">
        <v>4150</v>
      </c>
      <c r="D3314" s="67" t="s">
        <v>4143</v>
      </c>
      <c r="E3314" s="8" t="s">
        <v>11</v>
      </c>
      <c r="G3314" s="10" t="s">
        <v>4141</v>
      </c>
    </row>
    <row r="3315" customFormat="false" ht="19.5" hidden="false" customHeight="true" outlineLevel="0" collapsed="false">
      <c r="A3315" s="1" t="n">
        <v>6</v>
      </c>
      <c r="B3315" s="67" t="s">
        <v>4151</v>
      </c>
      <c r="D3315" s="67" t="s">
        <v>4152</v>
      </c>
      <c r="E3315" s="8" t="s">
        <v>11</v>
      </c>
      <c r="G3315" s="10" t="s">
        <v>4141</v>
      </c>
    </row>
    <row r="3316" customFormat="false" ht="19.5" hidden="false" customHeight="true" outlineLevel="0" collapsed="false">
      <c r="A3316" s="1" t="n">
        <v>7</v>
      </c>
      <c r="B3316" s="67" t="s">
        <v>4153</v>
      </c>
      <c r="D3316" s="67" t="s">
        <v>4154</v>
      </c>
      <c r="E3316" s="8" t="s">
        <v>11</v>
      </c>
      <c r="G3316" s="10" t="s">
        <v>4141</v>
      </c>
    </row>
    <row r="3317" customFormat="false" ht="19.5" hidden="false" customHeight="true" outlineLevel="0" collapsed="false">
      <c r="A3317" s="1" t="n">
        <v>8</v>
      </c>
      <c r="B3317" s="67" t="s">
        <v>4155</v>
      </c>
      <c r="D3317" s="67" t="s">
        <v>4156</v>
      </c>
      <c r="E3317" s="8" t="s">
        <v>11</v>
      </c>
      <c r="G3317" s="10" t="s">
        <v>4141</v>
      </c>
    </row>
    <row r="3318" customFormat="false" ht="19.5" hidden="false" customHeight="true" outlineLevel="0" collapsed="false">
      <c r="A3318" s="1" t="n">
        <v>9</v>
      </c>
      <c r="B3318" s="67" t="s">
        <v>4157</v>
      </c>
      <c r="D3318" s="67" t="s">
        <v>4158</v>
      </c>
      <c r="E3318" s="8" t="s">
        <v>11</v>
      </c>
      <c r="G3318" s="10" t="s">
        <v>4141</v>
      </c>
    </row>
    <row r="3319" customFormat="false" ht="19.5" hidden="false" customHeight="true" outlineLevel="0" collapsed="false">
      <c r="A3319" s="1" t="n">
        <v>10</v>
      </c>
      <c r="B3319" s="67" t="s">
        <v>4159</v>
      </c>
      <c r="D3319" s="67" t="s">
        <v>4160</v>
      </c>
      <c r="E3319" s="8" t="s">
        <v>11</v>
      </c>
      <c r="G3319" s="10" t="s">
        <v>4141</v>
      </c>
    </row>
    <row r="3320" customFormat="false" ht="19.5" hidden="false" customHeight="true" outlineLevel="0" collapsed="false">
      <c r="A3320" s="1" t="n">
        <v>11</v>
      </c>
      <c r="B3320" s="67" t="s">
        <v>1106</v>
      </c>
      <c r="D3320" s="67" t="s">
        <v>4161</v>
      </c>
      <c r="E3320" s="8" t="s">
        <v>11</v>
      </c>
      <c r="G3320" s="10" t="s">
        <v>4141</v>
      </c>
    </row>
    <row r="3321" customFormat="false" ht="19.5" hidden="false" customHeight="true" outlineLevel="0" collapsed="false">
      <c r="A3321" s="1" t="n">
        <v>12</v>
      </c>
      <c r="B3321" s="67" t="s">
        <v>4162</v>
      </c>
      <c r="D3321" s="67" t="s">
        <v>4163</v>
      </c>
      <c r="E3321" s="8" t="s">
        <v>11</v>
      </c>
      <c r="G3321" s="10" t="s">
        <v>4141</v>
      </c>
    </row>
    <row r="3322" customFormat="false" ht="19.5" hidden="false" customHeight="true" outlineLevel="0" collapsed="false">
      <c r="A3322" s="1" t="n">
        <v>13</v>
      </c>
      <c r="B3322" s="67" t="s">
        <v>4164</v>
      </c>
      <c r="D3322" s="67" t="s">
        <v>4165</v>
      </c>
      <c r="E3322" s="8" t="s">
        <v>11</v>
      </c>
      <c r="G3322" s="10" t="s">
        <v>4141</v>
      </c>
    </row>
    <row r="3323" customFormat="false" ht="19.5" hidden="false" customHeight="true" outlineLevel="0" collapsed="false">
      <c r="A3323" s="1" t="n">
        <v>14</v>
      </c>
      <c r="B3323" s="67" t="s">
        <v>4166</v>
      </c>
      <c r="D3323" s="67" t="s">
        <v>4167</v>
      </c>
      <c r="E3323" s="8" t="s">
        <v>11</v>
      </c>
      <c r="G3323" s="10" t="s">
        <v>4141</v>
      </c>
    </row>
    <row r="3324" customFormat="false" ht="19.5" hidden="false" customHeight="true" outlineLevel="0" collapsed="false">
      <c r="A3324" s="1" t="n">
        <v>15</v>
      </c>
      <c r="B3324" s="67" t="s">
        <v>4168</v>
      </c>
      <c r="D3324" s="67" t="s">
        <v>4169</v>
      </c>
      <c r="E3324" s="8" t="s">
        <v>11</v>
      </c>
      <c r="G3324" s="10" t="s">
        <v>4141</v>
      </c>
    </row>
    <row r="3325" customFormat="false" ht="19.5" hidden="false" customHeight="true" outlineLevel="0" collapsed="false">
      <c r="A3325" s="1" t="n">
        <v>16</v>
      </c>
      <c r="B3325" s="67" t="s">
        <v>4170</v>
      </c>
      <c r="D3325" s="67" t="s">
        <v>4171</v>
      </c>
      <c r="E3325" s="8" t="s">
        <v>11</v>
      </c>
      <c r="G3325" s="10" t="s">
        <v>4141</v>
      </c>
    </row>
    <row r="3326" customFormat="false" ht="19.5" hidden="false" customHeight="true" outlineLevel="0" collapsed="false">
      <c r="A3326" s="1" t="n">
        <v>17</v>
      </c>
      <c r="B3326" s="67" t="s">
        <v>4172</v>
      </c>
      <c r="D3326" s="67" t="s">
        <v>4173</v>
      </c>
      <c r="E3326" s="8" t="s">
        <v>11</v>
      </c>
      <c r="G3326" s="10" t="s">
        <v>4141</v>
      </c>
    </row>
    <row r="3327" customFormat="false" ht="19.5" hidden="false" customHeight="true" outlineLevel="0" collapsed="false">
      <c r="A3327" s="1" t="n">
        <v>18</v>
      </c>
      <c r="B3327" s="67" t="s">
        <v>4174</v>
      </c>
      <c r="D3327" s="67" t="s">
        <v>4158</v>
      </c>
      <c r="E3327" s="8" t="s">
        <v>11</v>
      </c>
      <c r="G3327" s="10" t="s">
        <v>4141</v>
      </c>
    </row>
    <row r="3328" customFormat="false" ht="19.5" hidden="false" customHeight="true" outlineLevel="0" collapsed="false">
      <c r="A3328" s="1" t="n">
        <v>19</v>
      </c>
      <c r="B3328" s="67" t="s">
        <v>4175</v>
      </c>
      <c r="D3328" s="67" t="s">
        <v>4176</v>
      </c>
      <c r="E3328" s="8" t="s">
        <v>11</v>
      </c>
      <c r="G3328" s="10" t="s">
        <v>4141</v>
      </c>
    </row>
    <row r="3329" customFormat="false" ht="19.5" hidden="false" customHeight="true" outlineLevel="0" collapsed="false">
      <c r="A3329" s="1" t="n">
        <v>20</v>
      </c>
      <c r="B3329" s="67" t="s">
        <v>4177</v>
      </c>
      <c r="D3329" s="67" t="s">
        <v>4178</v>
      </c>
      <c r="E3329" s="8" t="s">
        <v>11</v>
      </c>
      <c r="G3329" s="10" t="s">
        <v>4141</v>
      </c>
    </row>
    <row r="3330" customFormat="false" ht="19.5" hidden="false" customHeight="true" outlineLevel="0" collapsed="false">
      <c r="A3330" s="1" t="n">
        <v>21</v>
      </c>
      <c r="B3330" s="67" t="s">
        <v>4179</v>
      </c>
      <c r="D3330" s="67" t="s">
        <v>4152</v>
      </c>
      <c r="E3330" s="8" t="s">
        <v>11</v>
      </c>
      <c r="G3330" s="10" t="s">
        <v>4141</v>
      </c>
    </row>
    <row r="3331" customFormat="false" ht="19.5" hidden="false" customHeight="true" outlineLevel="0" collapsed="false">
      <c r="A3331" s="1" t="n">
        <v>22</v>
      </c>
      <c r="B3331" s="67" t="s">
        <v>4180</v>
      </c>
      <c r="D3331" s="67" t="s">
        <v>4147</v>
      </c>
      <c r="E3331" s="8" t="s">
        <v>11</v>
      </c>
      <c r="G3331" s="10" t="s">
        <v>4141</v>
      </c>
    </row>
    <row r="3332" customFormat="false" ht="19.5" hidden="false" customHeight="true" outlineLevel="0" collapsed="false">
      <c r="A3332" s="1" t="n">
        <v>23</v>
      </c>
      <c r="B3332" s="67" t="s">
        <v>4181</v>
      </c>
      <c r="D3332" s="67" t="s">
        <v>4158</v>
      </c>
      <c r="E3332" s="8" t="s">
        <v>11</v>
      </c>
      <c r="G3332" s="10" t="s">
        <v>4141</v>
      </c>
    </row>
    <row r="3333" customFormat="false" ht="19.5" hidden="false" customHeight="true" outlineLevel="0" collapsed="false">
      <c r="A3333" s="1" t="n">
        <v>24</v>
      </c>
      <c r="B3333" s="67" t="s">
        <v>4182</v>
      </c>
      <c r="D3333" s="67" t="s">
        <v>4183</v>
      </c>
      <c r="E3333" s="8" t="s">
        <v>11</v>
      </c>
      <c r="G3333" s="10" t="s">
        <v>4141</v>
      </c>
    </row>
    <row r="3334" customFormat="false" ht="19.5" hidden="false" customHeight="true" outlineLevel="0" collapsed="false">
      <c r="A3334" s="1" t="n">
        <v>25</v>
      </c>
      <c r="B3334" s="67" t="s">
        <v>4184</v>
      </c>
      <c r="D3334" s="67" t="s">
        <v>4152</v>
      </c>
      <c r="E3334" s="8" t="s">
        <v>11</v>
      </c>
      <c r="G3334" s="10" t="s">
        <v>4141</v>
      </c>
    </row>
    <row r="3335" customFormat="false" ht="19.5" hidden="false" customHeight="true" outlineLevel="0" collapsed="false">
      <c r="A3335" s="1" t="n">
        <v>26</v>
      </c>
      <c r="B3335" s="67" t="s">
        <v>4185</v>
      </c>
      <c r="D3335" s="67" t="s">
        <v>4154</v>
      </c>
      <c r="E3335" s="8" t="s">
        <v>11</v>
      </c>
      <c r="G3335" s="10" t="s">
        <v>4141</v>
      </c>
    </row>
    <row r="3336" customFormat="false" ht="19.5" hidden="false" customHeight="true" outlineLevel="0" collapsed="false">
      <c r="A3336" s="1" t="n">
        <v>27</v>
      </c>
      <c r="B3336" s="67" t="s">
        <v>4186</v>
      </c>
      <c r="D3336" s="67" t="s">
        <v>4165</v>
      </c>
      <c r="E3336" s="8" t="s">
        <v>11</v>
      </c>
      <c r="G3336" s="10" t="s">
        <v>4141</v>
      </c>
    </row>
    <row r="3337" customFormat="false" ht="19.5" hidden="false" customHeight="true" outlineLevel="0" collapsed="false">
      <c r="A3337" s="1" t="n">
        <v>28</v>
      </c>
      <c r="B3337" s="67" t="s">
        <v>4187</v>
      </c>
      <c r="D3337" s="67" t="s">
        <v>4188</v>
      </c>
      <c r="E3337" s="8" t="s">
        <v>11</v>
      </c>
      <c r="G3337" s="10" t="s">
        <v>4141</v>
      </c>
    </row>
    <row r="3338" customFormat="false" ht="19.5" hidden="false" customHeight="true" outlineLevel="0" collapsed="false">
      <c r="A3338" s="1" t="n">
        <v>29</v>
      </c>
      <c r="B3338" s="67" t="s">
        <v>4189</v>
      </c>
      <c r="D3338" s="67" t="s">
        <v>4154</v>
      </c>
      <c r="E3338" s="8" t="s">
        <v>11</v>
      </c>
      <c r="G3338" s="10" t="s">
        <v>4141</v>
      </c>
    </row>
    <row r="3339" customFormat="false" ht="19.5" hidden="false" customHeight="true" outlineLevel="0" collapsed="false">
      <c r="A3339" s="1" t="n">
        <v>30</v>
      </c>
      <c r="B3339" s="67" t="s">
        <v>4190</v>
      </c>
      <c r="D3339" s="67" t="s">
        <v>4191</v>
      </c>
      <c r="E3339" s="8" t="s">
        <v>11</v>
      </c>
      <c r="G3339" s="10" t="s">
        <v>4141</v>
      </c>
    </row>
    <row r="3340" customFormat="false" ht="19.5" hidden="false" customHeight="true" outlineLevel="0" collapsed="false">
      <c r="A3340" s="1" t="n">
        <v>31</v>
      </c>
      <c r="B3340" s="67" t="s">
        <v>4192</v>
      </c>
      <c r="D3340" s="67" t="s">
        <v>4193</v>
      </c>
      <c r="E3340" s="8" t="s">
        <v>11</v>
      </c>
      <c r="G3340" s="10" t="s">
        <v>4141</v>
      </c>
    </row>
    <row r="3341" customFormat="false" ht="19.5" hidden="false" customHeight="true" outlineLevel="0" collapsed="false">
      <c r="A3341" s="1" t="n">
        <v>32</v>
      </c>
      <c r="B3341" s="67" t="s">
        <v>4194</v>
      </c>
      <c r="D3341" s="67" t="s">
        <v>4195</v>
      </c>
      <c r="E3341" s="8" t="s">
        <v>11</v>
      </c>
      <c r="G3341" s="10" t="s">
        <v>4141</v>
      </c>
    </row>
    <row r="3342" customFormat="false" ht="19.5" hidden="false" customHeight="true" outlineLevel="0" collapsed="false">
      <c r="A3342" s="1" t="n">
        <v>33</v>
      </c>
      <c r="B3342" s="67" t="s">
        <v>4196</v>
      </c>
      <c r="D3342" s="67" t="s">
        <v>4197</v>
      </c>
      <c r="E3342" s="8" t="s">
        <v>11</v>
      </c>
      <c r="G3342" s="10" t="s">
        <v>4141</v>
      </c>
    </row>
    <row r="3343" customFormat="false" ht="19.5" hidden="false" customHeight="true" outlineLevel="0" collapsed="false">
      <c r="A3343" s="1" t="n">
        <v>34</v>
      </c>
      <c r="B3343" s="67" t="s">
        <v>406</v>
      </c>
      <c r="D3343" s="67" t="s">
        <v>4198</v>
      </c>
      <c r="E3343" s="8" t="s">
        <v>11</v>
      </c>
      <c r="G3343" s="10" t="s">
        <v>4141</v>
      </c>
    </row>
    <row r="3344" customFormat="false" ht="19.5" hidden="false" customHeight="true" outlineLevel="0" collapsed="false">
      <c r="A3344" s="1" t="n">
        <v>35</v>
      </c>
      <c r="B3344" s="67" t="s">
        <v>4199</v>
      </c>
      <c r="D3344" s="67" t="s">
        <v>4200</v>
      </c>
      <c r="E3344" s="8" t="s">
        <v>11</v>
      </c>
      <c r="G3344" s="10" t="s">
        <v>4141</v>
      </c>
    </row>
    <row r="3345" customFormat="false" ht="19.5" hidden="false" customHeight="true" outlineLevel="0" collapsed="false">
      <c r="A3345" s="1" t="n">
        <v>36</v>
      </c>
      <c r="B3345" s="67" t="s">
        <v>4201</v>
      </c>
      <c r="D3345" s="67" t="s">
        <v>4202</v>
      </c>
      <c r="E3345" s="8" t="s">
        <v>11</v>
      </c>
      <c r="G3345" s="10" t="s">
        <v>4141</v>
      </c>
    </row>
    <row r="3346" customFormat="false" ht="19.5" hidden="false" customHeight="true" outlineLevel="0" collapsed="false">
      <c r="A3346" s="1" t="n">
        <v>37</v>
      </c>
      <c r="B3346" s="67" t="s">
        <v>4203</v>
      </c>
      <c r="D3346" s="67" t="s">
        <v>4204</v>
      </c>
      <c r="E3346" s="8" t="s">
        <v>11</v>
      </c>
      <c r="G3346" s="10" t="s">
        <v>4141</v>
      </c>
    </row>
    <row r="3347" customFormat="false" ht="19.5" hidden="false" customHeight="true" outlineLevel="0" collapsed="false">
      <c r="A3347" s="1" t="n">
        <v>38</v>
      </c>
      <c r="B3347" s="67" t="s">
        <v>4205</v>
      </c>
      <c r="D3347" s="67" t="s">
        <v>4165</v>
      </c>
      <c r="E3347" s="8" t="s">
        <v>11</v>
      </c>
      <c r="G3347" s="10" t="s">
        <v>4141</v>
      </c>
    </row>
    <row r="3348" customFormat="false" ht="19.5" hidden="false" customHeight="true" outlineLevel="0" collapsed="false">
      <c r="A3348" s="1" t="n">
        <v>39</v>
      </c>
      <c r="B3348" s="67" t="s">
        <v>4206</v>
      </c>
      <c r="D3348" s="67" t="s">
        <v>4183</v>
      </c>
      <c r="E3348" s="8" t="s">
        <v>11</v>
      </c>
      <c r="G3348" s="10" t="s">
        <v>4141</v>
      </c>
    </row>
    <row r="3349" customFormat="false" ht="19.5" hidden="false" customHeight="true" outlineLevel="0" collapsed="false">
      <c r="A3349" s="1" t="n">
        <v>40</v>
      </c>
      <c r="B3349" s="67" t="s">
        <v>4207</v>
      </c>
      <c r="D3349" s="67" t="s">
        <v>4208</v>
      </c>
      <c r="E3349" s="8" t="s">
        <v>11</v>
      </c>
      <c r="G3349" s="10" t="s">
        <v>4141</v>
      </c>
    </row>
    <row r="3350" customFormat="false" ht="19.5" hidden="false" customHeight="true" outlineLevel="0" collapsed="false">
      <c r="A3350" s="1" t="n">
        <v>41</v>
      </c>
      <c r="B3350" s="67" t="s">
        <v>4209</v>
      </c>
      <c r="D3350" s="67" t="s">
        <v>4165</v>
      </c>
      <c r="E3350" s="8" t="s">
        <v>11</v>
      </c>
      <c r="G3350" s="10" t="s">
        <v>4141</v>
      </c>
    </row>
    <row r="3351" customFormat="false" ht="19.5" hidden="false" customHeight="true" outlineLevel="0" collapsed="false">
      <c r="A3351" s="1" t="n">
        <v>42</v>
      </c>
      <c r="B3351" s="67" t="s">
        <v>4210</v>
      </c>
      <c r="D3351" s="67" t="s">
        <v>4165</v>
      </c>
      <c r="E3351" s="8" t="s">
        <v>11</v>
      </c>
      <c r="G3351" s="10" t="s">
        <v>4141</v>
      </c>
    </row>
    <row r="3352" customFormat="false" ht="19.5" hidden="false" customHeight="true" outlineLevel="0" collapsed="false">
      <c r="A3352" s="1" t="n">
        <v>43</v>
      </c>
      <c r="B3352" s="67" t="s">
        <v>4211</v>
      </c>
      <c r="D3352" s="67" t="s">
        <v>4212</v>
      </c>
      <c r="E3352" s="8" t="s">
        <v>11</v>
      </c>
      <c r="G3352" s="10" t="s">
        <v>4141</v>
      </c>
    </row>
    <row r="3353" customFormat="false" ht="19.5" hidden="false" customHeight="true" outlineLevel="0" collapsed="false">
      <c r="A3353" s="1" t="n">
        <v>44</v>
      </c>
      <c r="B3353" s="67" t="s">
        <v>4213</v>
      </c>
      <c r="D3353" s="67" t="s">
        <v>4188</v>
      </c>
      <c r="E3353" s="8" t="s">
        <v>11</v>
      </c>
      <c r="G3353" s="10" t="s">
        <v>4141</v>
      </c>
    </row>
    <row r="3354" customFormat="false" ht="19.5" hidden="false" customHeight="true" outlineLevel="0" collapsed="false">
      <c r="A3354" s="1" t="n">
        <v>45</v>
      </c>
      <c r="B3354" s="67" t="s">
        <v>4214</v>
      </c>
      <c r="D3354" s="67" t="s">
        <v>4215</v>
      </c>
      <c r="E3354" s="8" t="s">
        <v>11</v>
      </c>
      <c r="G3354" s="10" t="s">
        <v>4141</v>
      </c>
    </row>
    <row r="3355" customFormat="false" ht="19.5" hidden="false" customHeight="true" outlineLevel="0" collapsed="false">
      <c r="A3355" s="1" t="n">
        <v>46</v>
      </c>
      <c r="B3355" s="67" t="s">
        <v>4216</v>
      </c>
      <c r="D3355" s="67" t="s">
        <v>4143</v>
      </c>
      <c r="E3355" s="8" t="s">
        <v>11</v>
      </c>
      <c r="G3355" s="10" t="s">
        <v>4141</v>
      </c>
    </row>
    <row r="3356" customFormat="false" ht="19.5" hidden="false" customHeight="true" outlineLevel="0" collapsed="false">
      <c r="A3356" s="1" t="n">
        <v>47</v>
      </c>
      <c r="B3356" s="67" t="s">
        <v>4217</v>
      </c>
      <c r="D3356" s="67" t="s">
        <v>4193</v>
      </c>
      <c r="E3356" s="8" t="s">
        <v>11</v>
      </c>
      <c r="G3356" s="10" t="s">
        <v>4141</v>
      </c>
    </row>
    <row r="3357" customFormat="false" ht="19.5" hidden="false" customHeight="true" outlineLevel="0" collapsed="false">
      <c r="A3357" s="1" t="n">
        <v>48</v>
      </c>
      <c r="B3357" s="67" t="s">
        <v>4218</v>
      </c>
      <c r="D3357" s="67" t="s">
        <v>4219</v>
      </c>
      <c r="E3357" s="8" t="s">
        <v>11</v>
      </c>
      <c r="G3357" s="10" t="s">
        <v>4141</v>
      </c>
    </row>
    <row r="3358" customFormat="false" ht="19.5" hidden="false" customHeight="true" outlineLevel="0" collapsed="false">
      <c r="A3358" s="1" t="n">
        <v>49</v>
      </c>
      <c r="B3358" s="67" t="s">
        <v>4220</v>
      </c>
      <c r="D3358" s="67" t="s">
        <v>4221</v>
      </c>
      <c r="E3358" s="8" t="s">
        <v>11</v>
      </c>
      <c r="G3358" s="10" t="s">
        <v>4141</v>
      </c>
    </row>
    <row r="3359" customFormat="false" ht="19.5" hidden="false" customHeight="true" outlineLevel="0" collapsed="false">
      <c r="A3359" s="1" t="n">
        <v>50</v>
      </c>
      <c r="B3359" s="67" t="s">
        <v>4222</v>
      </c>
      <c r="D3359" s="67" t="s">
        <v>4160</v>
      </c>
      <c r="E3359" s="8" t="s">
        <v>11</v>
      </c>
      <c r="G3359" s="10" t="s">
        <v>4141</v>
      </c>
    </row>
    <row r="3360" customFormat="false" ht="19.5" hidden="false" customHeight="true" outlineLevel="0" collapsed="false">
      <c r="A3360" s="1" t="n">
        <v>51</v>
      </c>
      <c r="B3360" s="67" t="s">
        <v>4223</v>
      </c>
      <c r="D3360" s="67" t="s">
        <v>4224</v>
      </c>
      <c r="E3360" s="8" t="s">
        <v>11</v>
      </c>
      <c r="G3360" s="10" t="s">
        <v>4141</v>
      </c>
    </row>
    <row r="3361" customFormat="false" ht="19.5" hidden="false" customHeight="true" outlineLevel="0" collapsed="false">
      <c r="A3361" s="1" t="n">
        <v>52</v>
      </c>
      <c r="B3361" s="67" t="s">
        <v>4225</v>
      </c>
      <c r="D3361" s="67" t="s">
        <v>4176</v>
      </c>
      <c r="E3361" s="8" t="s">
        <v>11</v>
      </c>
      <c r="G3361" s="10" t="s">
        <v>4141</v>
      </c>
    </row>
    <row r="3362" customFormat="false" ht="19.5" hidden="false" customHeight="true" outlineLevel="0" collapsed="false">
      <c r="A3362" s="1" t="n">
        <v>53</v>
      </c>
      <c r="B3362" s="67" t="s">
        <v>4226</v>
      </c>
      <c r="D3362" s="67" t="s">
        <v>4197</v>
      </c>
      <c r="E3362" s="8" t="s">
        <v>11</v>
      </c>
      <c r="G3362" s="10" t="s">
        <v>4141</v>
      </c>
    </row>
    <row r="3363" customFormat="false" ht="19.5" hidden="false" customHeight="true" outlineLevel="0" collapsed="false">
      <c r="A3363" s="1" t="n">
        <v>54</v>
      </c>
      <c r="B3363" s="67" t="s">
        <v>4227</v>
      </c>
      <c r="D3363" s="67" t="s">
        <v>4208</v>
      </c>
      <c r="E3363" s="8" t="s">
        <v>11</v>
      </c>
      <c r="G3363" s="10" t="s">
        <v>4141</v>
      </c>
    </row>
    <row r="3364" customFormat="false" ht="19.5" hidden="false" customHeight="true" outlineLevel="0" collapsed="false">
      <c r="A3364" s="1" t="n">
        <v>55</v>
      </c>
      <c r="B3364" s="67" t="s">
        <v>4228</v>
      </c>
      <c r="D3364" s="67" t="s">
        <v>4208</v>
      </c>
      <c r="E3364" s="8" t="s">
        <v>11</v>
      </c>
      <c r="G3364" s="10" t="s">
        <v>4141</v>
      </c>
    </row>
    <row r="3365" customFormat="false" ht="19.5" hidden="false" customHeight="true" outlineLevel="0" collapsed="false">
      <c r="A3365" s="1" t="n">
        <v>56</v>
      </c>
      <c r="B3365" s="67" t="s">
        <v>4229</v>
      </c>
      <c r="D3365" s="67" t="s">
        <v>4230</v>
      </c>
      <c r="E3365" s="8" t="s">
        <v>11</v>
      </c>
      <c r="G3365" s="10" t="s">
        <v>4141</v>
      </c>
    </row>
    <row r="3366" customFormat="false" ht="19.5" hidden="false" customHeight="true" outlineLevel="0" collapsed="false">
      <c r="A3366" s="1" t="n">
        <v>57</v>
      </c>
      <c r="B3366" s="67" t="s">
        <v>4231</v>
      </c>
      <c r="D3366" s="67" t="s">
        <v>4147</v>
      </c>
      <c r="E3366" s="8" t="s">
        <v>11</v>
      </c>
      <c r="G3366" s="10" t="s">
        <v>4141</v>
      </c>
    </row>
    <row r="3367" customFormat="false" ht="19.5" hidden="false" customHeight="true" outlineLevel="0" collapsed="false">
      <c r="A3367" s="1" t="n">
        <v>58</v>
      </c>
      <c r="B3367" s="67" t="s">
        <v>4232</v>
      </c>
      <c r="D3367" s="67" t="s">
        <v>4233</v>
      </c>
      <c r="E3367" s="8" t="s">
        <v>11</v>
      </c>
      <c r="G3367" s="10" t="s">
        <v>4141</v>
      </c>
    </row>
    <row r="3368" customFormat="false" ht="19.5" hidden="false" customHeight="true" outlineLevel="0" collapsed="false">
      <c r="A3368" s="1" t="n">
        <v>59</v>
      </c>
      <c r="B3368" s="67" t="s">
        <v>4234</v>
      </c>
      <c r="D3368" s="67" t="s">
        <v>4160</v>
      </c>
      <c r="E3368" s="8" t="s">
        <v>11</v>
      </c>
      <c r="G3368" s="10" t="s">
        <v>4141</v>
      </c>
    </row>
    <row r="3369" customFormat="false" ht="19.5" hidden="false" customHeight="true" outlineLevel="0" collapsed="false">
      <c r="A3369" s="1" t="n">
        <v>60</v>
      </c>
      <c r="B3369" s="67" t="s">
        <v>4235</v>
      </c>
      <c r="D3369" s="67" t="s">
        <v>4165</v>
      </c>
      <c r="E3369" s="8" t="s">
        <v>11</v>
      </c>
      <c r="G3369" s="10" t="s">
        <v>4141</v>
      </c>
    </row>
    <row r="3370" customFormat="false" ht="19.5" hidden="false" customHeight="true" outlineLevel="0" collapsed="false">
      <c r="A3370" s="1" t="n">
        <v>61</v>
      </c>
      <c r="B3370" s="67" t="s">
        <v>4236</v>
      </c>
      <c r="D3370" s="67" t="s">
        <v>4160</v>
      </c>
      <c r="E3370" s="8" t="s">
        <v>11</v>
      </c>
      <c r="G3370" s="10" t="s">
        <v>4141</v>
      </c>
    </row>
    <row r="3371" customFormat="false" ht="19.5" hidden="false" customHeight="true" outlineLevel="0" collapsed="false">
      <c r="A3371" s="1" t="n">
        <v>62</v>
      </c>
      <c r="B3371" s="67" t="s">
        <v>4237</v>
      </c>
      <c r="D3371" s="67" t="s">
        <v>4238</v>
      </c>
      <c r="E3371" s="8" t="s">
        <v>11</v>
      </c>
      <c r="G3371" s="10" t="s">
        <v>4141</v>
      </c>
    </row>
    <row r="3372" customFormat="false" ht="19.5" hidden="false" customHeight="true" outlineLevel="0" collapsed="false">
      <c r="A3372" s="1" t="n">
        <v>63</v>
      </c>
      <c r="B3372" s="67" t="s">
        <v>4239</v>
      </c>
      <c r="D3372" s="67" t="s">
        <v>4156</v>
      </c>
      <c r="E3372" s="8" t="s">
        <v>11</v>
      </c>
      <c r="G3372" s="10" t="s">
        <v>4141</v>
      </c>
    </row>
    <row r="3373" customFormat="false" ht="19.5" hidden="false" customHeight="true" outlineLevel="0" collapsed="false">
      <c r="A3373" s="1" t="n">
        <v>64</v>
      </c>
      <c r="B3373" s="67" t="s">
        <v>4240</v>
      </c>
      <c r="D3373" s="67" t="s">
        <v>4147</v>
      </c>
      <c r="E3373" s="8" t="s">
        <v>11</v>
      </c>
      <c r="G3373" s="10" t="s">
        <v>4141</v>
      </c>
    </row>
    <row r="3374" customFormat="false" ht="19.5" hidden="false" customHeight="true" outlineLevel="0" collapsed="false">
      <c r="A3374" s="1" t="n">
        <v>65</v>
      </c>
      <c r="B3374" s="67" t="s">
        <v>4241</v>
      </c>
      <c r="D3374" s="67" t="s">
        <v>4224</v>
      </c>
      <c r="E3374" s="8" t="s">
        <v>11</v>
      </c>
      <c r="G3374" s="10" t="s">
        <v>4141</v>
      </c>
    </row>
    <row r="3375" customFormat="false" ht="19.5" hidden="false" customHeight="true" outlineLevel="0" collapsed="false">
      <c r="A3375" s="1" t="n">
        <v>66</v>
      </c>
      <c r="B3375" s="67" t="s">
        <v>4242</v>
      </c>
      <c r="D3375" s="67" t="s">
        <v>4147</v>
      </c>
      <c r="E3375" s="8" t="s">
        <v>11</v>
      </c>
      <c r="G3375" s="10" t="s">
        <v>4141</v>
      </c>
    </row>
    <row r="3376" customFormat="false" ht="19.5" hidden="false" customHeight="true" outlineLevel="0" collapsed="false">
      <c r="A3376" s="1" t="n">
        <v>67</v>
      </c>
      <c r="B3376" s="67" t="s">
        <v>4243</v>
      </c>
      <c r="D3376" s="67" t="s">
        <v>4167</v>
      </c>
      <c r="E3376" s="8" t="s">
        <v>11</v>
      </c>
      <c r="G3376" s="10" t="s">
        <v>4141</v>
      </c>
    </row>
    <row r="3377" customFormat="false" ht="19.5" hidden="false" customHeight="true" outlineLevel="0" collapsed="false">
      <c r="A3377" s="1" t="n">
        <v>68</v>
      </c>
      <c r="B3377" s="67" t="s">
        <v>4244</v>
      </c>
      <c r="D3377" s="67" t="s">
        <v>4219</v>
      </c>
      <c r="E3377" s="8" t="s">
        <v>11</v>
      </c>
      <c r="G3377" s="10" t="s">
        <v>4141</v>
      </c>
    </row>
    <row r="3378" customFormat="false" ht="19.5" hidden="false" customHeight="true" outlineLevel="0" collapsed="false">
      <c r="A3378" s="1" t="n">
        <v>69</v>
      </c>
      <c r="B3378" s="67" t="s">
        <v>4245</v>
      </c>
      <c r="D3378" s="67" t="s">
        <v>4246</v>
      </c>
      <c r="E3378" s="8" t="s">
        <v>11</v>
      </c>
      <c r="G3378" s="10" t="s">
        <v>4141</v>
      </c>
    </row>
    <row r="3379" customFormat="false" ht="19.5" hidden="false" customHeight="true" outlineLevel="0" collapsed="false">
      <c r="A3379" s="1" t="n">
        <v>70</v>
      </c>
      <c r="B3379" s="67" t="s">
        <v>4247</v>
      </c>
      <c r="D3379" s="67" t="s">
        <v>4152</v>
      </c>
      <c r="E3379" s="8" t="s">
        <v>11</v>
      </c>
      <c r="G3379" s="10" t="s">
        <v>4141</v>
      </c>
    </row>
    <row r="3380" customFormat="false" ht="19.5" hidden="false" customHeight="true" outlineLevel="0" collapsed="false">
      <c r="A3380" s="1" t="n">
        <v>71</v>
      </c>
      <c r="B3380" s="67" t="s">
        <v>4248</v>
      </c>
      <c r="D3380" s="67" t="s">
        <v>4249</v>
      </c>
      <c r="E3380" s="8" t="s">
        <v>11</v>
      </c>
      <c r="G3380" s="10" t="s">
        <v>4141</v>
      </c>
    </row>
    <row r="3381" customFormat="false" ht="19.5" hidden="false" customHeight="true" outlineLevel="0" collapsed="false">
      <c r="A3381" s="1" t="n">
        <v>72</v>
      </c>
      <c r="B3381" s="67" t="s">
        <v>4250</v>
      </c>
      <c r="D3381" s="67" t="s">
        <v>4251</v>
      </c>
      <c r="E3381" s="8" t="s">
        <v>11</v>
      </c>
      <c r="G3381" s="10" t="s">
        <v>4141</v>
      </c>
    </row>
    <row r="3382" customFormat="false" ht="19.5" hidden="false" customHeight="true" outlineLevel="0" collapsed="false">
      <c r="A3382" s="1" t="n">
        <v>73</v>
      </c>
      <c r="B3382" s="67" t="s">
        <v>4252</v>
      </c>
      <c r="D3382" s="67" t="s">
        <v>4188</v>
      </c>
      <c r="E3382" s="8" t="s">
        <v>11</v>
      </c>
      <c r="G3382" s="10" t="s">
        <v>4141</v>
      </c>
    </row>
    <row r="3383" customFormat="false" ht="19.5" hidden="false" customHeight="true" outlineLevel="0" collapsed="false">
      <c r="A3383" s="1" t="n">
        <v>74</v>
      </c>
      <c r="B3383" s="67" t="s">
        <v>4253</v>
      </c>
      <c r="D3383" s="67" t="s">
        <v>4224</v>
      </c>
      <c r="E3383" s="8" t="s">
        <v>11</v>
      </c>
      <c r="G3383" s="10" t="s">
        <v>4141</v>
      </c>
    </row>
    <row r="3384" customFormat="false" ht="19.5" hidden="false" customHeight="true" outlineLevel="0" collapsed="false">
      <c r="A3384" s="1" t="n">
        <v>75</v>
      </c>
      <c r="B3384" s="67" t="s">
        <v>4254</v>
      </c>
      <c r="D3384" s="67" t="s">
        <v>4158</v>
      </c>
      <c r="E3384" s="8" t="s">
        <v>11</v>
      </c>
      <c r="G3384" s="10" t="s">
        <v>4141</v>
      </c>
    </row>
    <row r="3385" customFormat="false" ht="19.5" hidden="false" customHeight="true" outlineLevel="0" collapsed="false">
      <c r="A3385" s="1" t="n">
        <v>76</v>
      </c>
      <c r="B3385" s="67" t="s">
        <v>4255</v>
      </c>
      <c r="D3385" s="67" t="s">
        <v>4256</v>
      </c>
      <c r="E3385" s="8" t="s">
        <v>11</v>
      </c>
      <c r="G3385" s="10" t="s">
        <v>4141</v>
      </c>
    </row>
    <row r="3386" customFormat="false" ht="19.5" hidden="false" customHeight="true" outlineLevel="0" collapsed="false">
      <c r="A3386" s="1" t="n">
        <v>77</v>
      </c>
      <c r="B3386" s="67" t="s">
        <v>4257</v>
      </c>
      <c r="D3386" s="67" t="s">
        <v>4160</v>
      </c>
      <c r="E3386" s="8" t="s">
        <v>11</v>
      </c>
      <c r="G3386" s="10" t="s">
        <v>4141</v>
      </c>
    </row>
    <row r="3387" customFormat="false" ht="19.5" hidden="false" customHeight="true" outlineLevel="0" collapsed="false">
      <c r="A3387" s="1" t="n">
        <v>78</v>
      </c>
      <c r="B3387" s="67" t="s">
        <v>4258</v>
      </c>
      <c r="D3387" s="67" t="s">
        <v>4171</v>
      </c>
      <c r="E3387" s="8" t="s">
        <v>11</v>
      </c>
      <c r="G3387" s="10" t="s">
        <v>4141</v>
      </c>
    </row>
    <row r="3388" customFormat="false" ht="19.5" hidden="false" customHeight="true" outlineLevel="0" collapsed="false">
      <c r="A3388" s="1" t="n">
        <v>79</v>
      </c>
      <c r="B3388" s="67" t="s">
        <v>4259</v>
      </c>
      <c r="D3388" s="67" t="s">
        <v>4197</v>
      </c>
      <c r="E3388" s="8" t="s">
        <v>11</v>
      </c>
      <c r="G3388" s="10" t="s">
        <v>4141</v>
      </c>
    </row>
    <row r="3389" customFormat="false" ht="19.5" hidden="false" customHeight="true" outlineLevel="0" collapsed="false">
      <c r="A3389" s="1" t="n">
        <v>80</v>
      </c>
      <c r="B3389" s="67" t="s">
        <v>4260</v>
      </c>
      <c r="D3389" s="67" t="s">
        <v>4154</v>
      </c>
      <c r="E3389" s="8" t="s">
        <v>11</v>
      </c>
      <c r="G3389" s="10" t="s">
        <v>4141</v>
      </c>
    </row>
    <row r="3390" customFormat="false" ht="19.5" hidden="false" customHeight="true" outlineLevel="0" collapsed="false">
      <c r="A3390" s="1" t="n">
        <v>81</v>
      </c>
      <c r="B3390" s="67" t="s">
        <v>4261</v>
      </c>
      <c r="D3390" s="67" t="s">
        <v>4262</v>
      </c>
      <c r="E3390" s="8" t="s">
        <v>11</v>
      </c>
      <c r="G3390" s="10" t="s">
        <v>4141</v>
      </c>
    </row>
    <row r="3391" customFormat="false" ht="19.5" hidden="false" customHeight="true" outlineLevel="0" collapsed="false">
      <c r="A3391" s="1" t="n">
        <v>82</v>
      </c>
      <c r="B3391" s="67" t="s">
        <v>4263</v>
      </c>
      <c r="D3391" s="67" t="s">
        <v>4197</v>
      </c>
      <c r="E3391" s="8" t="s">
        <v>11</v>
      </c>
      <c r="G3391" s="10" t="s">
        <v>4141</v>
      </c>
    </row>
    <row r="3392" customFormat="false" ht="19.5" hidden="false" customHeight="true" outlineLevel="0" collapsed="false">
      <c r="A3392" s="1" t="n">
        <v>83</v>
      </c>
      <c r="B3392" s="67" t="s">
        <v>4264</v>
      </c>
      <c r="D3392" s="67" t="s">
        <v>4149</v>
      </c>
      <c r="E3392" s="8" t="s">
        <v>11</v>
      </c>
      <c r="G3392" s="10" t="s">
        <v>4141</v>
      </c>
    </row>
    <row r="3393" customFormat="false" ht="19.5" hidden="false" customHeight="true" outlineLevel="0" collapsed="false">
      <c r="A3393" s="1" t="n">
        <v>84</v>
      </c>
      <c r="B3393" s="67" t="s">
        <v>4265</v>
      </c>
      <c r="D3393" s="67" t="s">
        <v>4160</v>
      </c>
      <c r="E3393" s="8" t="s">
        <v>11</v>
      </c>
      <c r="G3393" s="10" t="s">
        <v>4141</v>
      </c>
    </row>
    <row r="3394" customFormat="false" ht="19.5" hidden="false" customHeight="true" outlineLevel="0" collapsed="false">
      <c r="A3394" s="1" t="n">
        <v>85</v>
      </c>
      <c r="B3394" s="67" t="s">
        <v>4266</v>
      </c>
      <c r="D3394" s="67" t="s">
        <v>4208</v>
      </c>
      <c r="E3394" s="8" t="s">
        <v>11</v>
      </c>
      <c r="G3394" s="10" t="s">
        <v>4141</v>
      </c>
    </row>
    <row r="3395" customFormat="false" ht="19.5" hidden="false" customHeight="true" outlineLevel="0" collapsed="false">
      <c r="A3395" s="1" t="n">
        <v>86</v>
      </c>
      <c r="B3395" s="67" t="s">
        <v>4267</v>
      </c>
      <c r="D3395" s="67" t="s">
        <v>4268</v>
      </c>
      <c r="E3395" s="8" t="s">
        <v>11</v>
      </c>
      <c r="G3395" s="10" t="s">
        <v>4141</v>
      </c>
    </row>
    <row r="3396" customFormat="false" ht="19.5" hidden="false" customHeight="true" outlineLevel="0" collapsed="false">
      <c r="A3396" s="1" t="n">
        <v>87</v>
      </c>
      <c r="B3396" s="67" t="s">
        <v>4269</v>
      </c>
      <c r="D3396" s="67" t="s">
        <v>4191</v>
      </c>
      <c r="E3396" s="8" t="s">
        <v>11</v>
      </c>
      <c r="G3396" s="10" t="s">
        <v>4141</v>
      </c>
    </row>
    <row r="3397" customFormat="false" ht="19.5" hidden="false" customHeight="true" outlineLevel="0" collapsed="false">
      <c r="A3397" s="1" t="n">
        <v>88</v>
      </c>
      <c r="B3397" s="67" t="s">
        <v>4270</v>
      </c>
      <c r="D3397" s="67" t="s">
        <v>4154</v>
      </c>
      <c r="E3397" s="8" t="s">
        <v>11</v>
      </c>
      <c r="G3397" s="10" t="s">
        <v>4141</v>
      </c>
    </row>
    <row r="3398" customFormat="false" ht="19.5" hidden="false" customHeight="true" outlineLevel="0" collapsed="false">
      <c r="A3398" s="1" t="n">
        <v>89</v>
      </c>
      <c r="B3398" s="67" t="s">
        <v>4271</v>
      </c>
      <c r="D3398" s="67" t="s">
        <v>4221</v>
      </c>
      <c r="E3398" s="8" t="s">
        <v>11</v>
      </c>
      <c r="G3398" s="10" t="s">
        <v>4141</v>
      </c>
    </row>
    <row r="3399" customFormat="false" ht="19.5" hidden="false" customHeight="true" outlineLevel="0" collapsed="false">
      <c r="A3399" s="1" t="n">
        <v>90</v>
      </c>
      <c r="B3399" s="67" t="s">
        <v>4272</v>
      </c>
      <c r="D3399" s="67" t="s">
        <v>4273</v>
      </c>
      <c r="E3399" s="8" t="s">
        <v>11</v>
      </c>
      <c r="G3399" s="10" t="s">
        <v>4141</v>
      </c>
    </row>
    <row r="3400" customFormat="false" ht="19.5" hidden="false" customHeight="true" outlineLevel="0" collapsed="false">
      <c r="A3400" s="1" t="n">
        <v>91</v>
      </c>
      <c r="B3400" s="67" t="s">
        <v>4274</v>
      </c>
      <c r="D3400" s="67" t="s">
        <v>4275</v>
      </c>
      <c r="E3400" s="8" t="s">
        <v>11</v>
      </c>
      <c r="G3400" s="10" t="s">
        <v>4141</v>
      </c>
    </row>
    <row r="3401" customFormat="false" ht="19.5" hidden="false" customHeight="true" outlineLevel="0" collapsed="false">
      <c r="A3401" s="1" t="n">
        <v>92</v>
      </c>
      <c r="B3401" s="67" t="s">
        <v>4276</v>
      </c>
      <c r="D3401" s="67" t="s">
        <v>4188</v>
      </c>
      <c r="E3401" s="8" t="s">
        <v>11</v>
      </c>
      <c r="G3401" s="10" t="s">
        <v>4141</v>
      </c>
    </row>
    <row r="3402" customFormat="false" ht="19.5" hidden="false" customHeight="true" outlineLevel="0" collapsed="false">
      <c r="A3402" s="1" t="n">
        <v>93</v>
      </c>
      <c r="B3402" s="67" t="s">
        <v>4277</v>
      </c>
      <c r="D3402" s="67" t="s">
        <v>4208</v>
      </c>
      <c r="E3402" s="8" t="s">
        <v>11</v>
      </c>
      <c r="G3402" s="10" t="s">
        <v>4141</v>
      </c>
    </row>
    <row r="3403" customFormat="false" ht="19.5" hidden="false" customHeight="true" outlineLevel="0" collapsed="false">
      <c r="A3403" s="1" t="n">
        <v>94</v>
      </c>
      <c r="B3403" s="67" t="s">
        <v>4278</v>
      </c>
      <c r="D3403" s="67" t="s">
        <v>4212</v>
      </c>
      <c r="E3403" s="8" t="s">
        <v>11</v>
      </c>
      <c r="G3403" s="10" t="s">
        <v>4141</v>
      </c>
    </row>
    <row r="3404" customFormat="false" ht="19.5" hidden="false" customHeight="true" outlineLevel="0" collapsed="false">
      <c r="A3404" s="1" t="n">
        <v>95</v>
      </c>
      <c r="B3404" s="67" t="s">
        <v>4279</v>
      </c>
      <c r="D3404" s="67" t="s">
        <v>4280</v>
      </c>
      <c r="E3404" s="8" t="s">
        <v>11</v>
      </c>
      <c r="G3404" s="10" t="s">
        <v>4141</v>
      </c>
    </row>
    <row r="3405" customFormat="false" ht="19.5" hidden="false" customHeight="true" outlineLevel="0" collapsed="false">
      <c r="A3405" s="1" t="n">
        <v>96</v>
      </c>
      <c r="B3405" s="67" t="s">
        <v>4281</v>
      </c>
      <c r="D3405" s="67" t="s">
        <v>4282</v>
      </c>
      <c r="E3405" s="8" t="s">
        <v>11</v>
      </c>
      <c r="G3405" s="10" t="s">
        <v>4141</v>
      </c>
    </row>
    <row r="3406" customFormat="false" ht="19.5" hidden="false" customHeight="true" outlineLevel="0" collapsed="false">
      <c r="A3406" s="1" t="n">
        <v>97</v>
      </c>
      <c r="B3406" s="67" t="s">
        <v>4283</v>
      </c>
      <c r="D3406" s="67" t="s">
        <v>4284</v>
      </c>
      <c r="E3406" s="8" t="s">
        <v>11</v>
      </c>
      <c r="G3406" s="10" t="s">
        <v>4141</v>
      </c>
    </row>
    <row r="3407" customFormat="false" ht="19.5" hidden="false" customHeight="true" outlineLevel="0" collapsed="false">
      <c r="A3407" s="1" t="n">
        <v>98</v>
      </c>
      <c r="B3407" s="67" t="s">
        <v>4285</v>
      </c>
      <c r="D3407" s="67" t="s">
        <v>4286</v>
      </c>
      <c r="E3407" s="8" t="s">
        <v>11</v>
      </c>
      <c r="G3407" s="10" t="s">
        <v>4141</v>
      </c>
    </row>
    <row r="3408" customFormat="false" ht="19.5" hidden="false" customHeight="true" outlineLevel="0" collapsed="false">
      <c r="A3408" s="1" t="n">
        <v>99</v>
      </c>
      <c r="B3408" s="67" t="s">
        <v>4287</v>
      </c>
      <c r="D3408" s="67" t="s">
        <v>4191</v>
      </c>
      <c r="E3408" s="8" t="s">
        <v>11</v>
      </c>
      <c r="G3408" s="10" t="s">
        <v>4141</v>
      </c>
    </row>
    <row r="3409" customFormat="false" ht="19.5" hidden="false" customHeight="true" outlineLevel="0" collapsed="false">
      <c r="A3409" s="1" t="n">
        <v>100</v>
      </c>
      <c r="B3409" s="67" t="s">
        <v>4288</v>
      </c>
      <c r="D3409" s="67" t="s">
        <v>4289</v>
      </c>
      <c r="E3409" s="8" t="s">
        <v>11</v>
      </c>
      <c r="G3409" s="10" t="s">
        <v>4141</v>
      </c>
    </row>
    <row r="3410" customFormat="false" ht="19.5" hidden="false" customHeight="true" outlineLevel="0" collapsed="false">
      <c r="A3410" s="1" t="n">
        <v>101</v>
      </c>
      <c r="B3410" s="67" t="s">
        <v>4290</v>
      </c>
      <c r="D3410" s="67" t="s">
        <v>4188</v>
      </c>
      <c r="E3410" s="8" t="s">
        <v>11</v>
      </c>
      <c r="G3410" s="10" t="s">
        <v>4141</v>
      </c>
    </row>
    <row r="3411" customFormat="false" ht="19.5" hidden="false" customHeight="true" outlineLevel="0" collapsed="false">
      <c r="A3411" s="1" t="n">
        <v>102</v>
      </c>
      <c r="B3411" s="67" t="s">
        <v>224</v>
      </c>
      <c r="D3411" s="67" t="s">
        <v>4160</v>
      </c>
      <c r="E3411" s="8" t="s">
        <v>11</v>
      </c>
      <c r="G3411" s="10" t="s">
        <v>4141</v>
      </c>
    </row>
    <row r="3412" customFormat="false" ht="19.5" hidden="false" customHeight="true" outlineLevel="0" collapsed="false">
      <c r="A3412" s="1" t="n">
        <v>103</v>
      </c>
      <c r="B3412" s="67" t="s">
        <v>4291</v>
      </c>
      <c r="D3412" s="67" t="s">
        <v>4292</v>
      </c>
      <c r="E3412" s="8" t="s">
        <v>11</v>
      </c>
      <c r="G3412" s="10" t="s">
        <v>4141</v>
      </c>
    </row>
    <row r="3413" customFormat="false" ht="19.5" hidden="false" customHeight="true" outlineLevel="0" collapsed="false">
      <c r="A3413" s="1" t="n">
        <v>104</v>
      </c>
      <c r="B3413" s="67" t="s">
        <v>4293</v>
      </c>
      <c r="D3413" s="67" t="s">
        <v>4160</v>
      </c>
      <c r="E3413" s="8" t="s">
        <v>11</v>
      </c>
      <c r="G3413" s="10" t="s">
        <v>4141</v>
      </c>
    </row>
    <row r="3414" customFormat="false" ht="19.5" hidden="false" customHeight="true" outlineLevel="0" collapsed="false">
      <c r="A3414" s="1" t="n">
        <v>105</v>
      </c>
      <c r="B3414" s="67" t="s">
        <v>4294</v>
      </c>
      <c r="D3414" s="67" t="s">
        <v>4295</v>
      </c>
      <c r="E3414" s="8" t="s">
        <v>11</v>
      </c>
      <c r="G3414" s="10" t="s">
        <v>4141</v>
      </c>
    </row>
    <row r="3415" customFormat="false" ht="19.5" hidden="false" customHeight="true" outlineLevel="0" collapsed="false">
      <c r="A3415" s="1" t="n">
        <v>106</v>
      </c>
      <c r="B3415" s="67" t="s">
        <v>4296</v>
      </c>
      <c r="D3415" s="67" t="s">
        <v>4297</v>
      </c>
      <c r="E3415" s="8" t="s">
        <v>11</v>
      </c>
      <c r="G3415" s="10" t="s">
        <v>4141</v>
      </c>
    </row>
    <row r="3416" customFormat="false" ht="19.5" hidden="false" customHeight="true" outlineLevel="0" collapsed="false">
      <c r="A3416" s="1" t="n">
        <v>107</v>
      </c>
      <c r="B3416" s="67" t="s">
        <v>4298</v>
      </c>
      <c r="D3416" s="67" t="s">
        <v>4224</v>
      </c>
      <c r="E3416" s="8" t="s">
        <v>11</v>
      </c>
      <c r="G3416" s="10" t="s">
        <v>4141</v>
      </c>
    </row>
    <row r="3417" customFormat="false" ht="19.5" hidden="false" customHeight="true" outlineLevel="0" collapsed="false">
      <c r="A3417" s="1" t="n">
        <v>108</v>
      </c>
      <c r="B3417" s="67" t="s">
        <v>4299</v>
      </c>
      <c r="D3417" s="67" t="s">
        <v>4219</v>
      </c>
      <c r="E3417" s="8" t="s">
        <v>11</v>
      </c>
      <c r="G3417" s="10" t="s">
        <v>4141</v>
      </c>
    </row>
    <row r="3418" customFormat="false" ht="19.5" hidden="false" customHeight="true" outlineLevel="0" collapsed="false">
      <c r="A3418" s="1" t="n">
        <v>109</v>
      </c>
      <c r="B3418" s="67" t="s">
        <v>4300</v>
      </c>
      <c r="D3418" s="67" t="s">
        <v>4301</v>
      </c>
      <c r="E3418" s="8" t="s">
        <v>11</v>
      </c>
      <c r="G3418" s="10" t="s">
        <v>4141</v>
      </c>
    </row>
    <row r="3419" customFormat="false" ht="19.5" hidden="false" customHeight="true" outlineLevel="0" collapsed="false">
      <c r="A3419" s="1" t="n">
        <v>110</v>
      </c>
      <c r="B3419" s="67" t="s">
        <v>4302</v>
      </c>
      <c r="D3419" s="67" t="s">
        <v>4303</v>
      </c>
      <c r="E3419" s="8" t="s">
        <v>11</v>
      </c>
      <c r="G3419" s="10" t="s">
        <v>4141</v>
      </c>
    </row>
    <row r="3420" customFormat="false" ht="19.5" hidden="false" customHeight="true" outlineLevel="0" collapsed="false">
      <c r="A3420" s="1" t="n">
        <v>111</v>
      </c>
      <c r="B3420" s="67" t="s">
        <v>4304</v>
      </c>
      <c r="D3420" s="67" t="s">
        <v>4165</v>
      </c>
      <c r="E3420" s="8" t="s">
        <v>11</v>
      </c>
      <c r="G3420" s="10" t="s">
        <v>4141</v>
      </c>
    </row>
    <row r="3421" customFormat="false" ht="19.5" hidden="false" customHeight="true" outlineLevel="0" collapsed="false">
      <c r="A3421" s="1" t="n">
        <v>112</v>
      </c>
      <c r="B3421" s="67" t="s">
        <v>4305</v>
      </c>
      <c r="D3421" s="67" t="s">
        <v>4160</v>
      </c>
      <c r="E3421" s="8" t="s">
        <v>11</v>
      </c>
      <c r="G3421" s="10" t="s">
        <v>4141</v>
      </c>
    </row>
    <row r="3422" customFormat="false" ht="19.5" hidden="false" customHeight="true" outlineLevel="0" collapsed="false">
      <c r="A3422" s="1" t="n">
        <v>113</v>
      </c>
      <c r="B3422" s="67" t="s">
        <v>4306</v>
      </c>
      <c r="D3422" s="67" t="s">
        <v>4307</v>
      </c>
      <c r="E3422" s="8" t="s">
        <v>11</v>
      </c>
      <c r="G3422" s="10" t="s">
        <v>4141</v>
      </c>
    </row>
    <row r="3423" customFormat="false" ht="19.5" hidden="false" customHeight="true" outlineLevel="0" collapsed="false">
      <c r="A3423" s="1" t="n">
        <v>114</v>
      </c>
      <c r="B3423" s="67" t="s">
        <v>4308</v>
      </c>
      <c r="D3423" s="67" t="s">
        <v>4251</v>
      </c>
      <c r="E3423" s="8" t="s">
        <v>11</v>
      </c>
      <c r="G3423" s="10" t="s">
        <v>4141</v>
      </c>
    </row>
    <row r="3424" customFormat="false" ht="19.5" hidden="false" customHeight="true" outlineLevel="0" collapsed="false">
      <c r="A3424" s="1" t="n">
        <v>115</v>
      </c>
      <c r="B3424" s="67" t="s">
        <v>2052</v>
      </c>
      <c r="D3424" s="67" t="s">
        <v>4208</v>
      </c>
      <c r="E3424" s="8" t="s">
        <v>11</v>
      </c>
      <c r="G3424" s="10" t="s">
        <v>4141</v>
      </c>
    </row>
    <row r="3425" customFormat="false" ht="19.5" hidden="false" customHeight="true" outlineLevel="0" collapsed="false">
      <c r="A3425" s="1" t="n">
        <v>116</v>
      </c>
      <c r="B3425" s="67" t="s">
        <v>4309</v>
      </c>
      <c r="D3425" s="67" t="s">
        <v>4147</v>
      </c>
      <c r="E3425" s="8" t="s">
        <v>11</v>
      </c>
      <c r="G3425" s="10" t="s">
        <v>4141</v>
      </c>
    </row>
    <row r="3426" customFormat="false" ht="19.5" hidden="false" customHeight="true" outlineLevel="0" collapsed="false">
      <c r="A3426" s="1" t="n">
        <v>117</v>
      </c>
      <c r="B3426" s="67" t="s">
        <v>4310</v>
      </c>
      <c r="D3426" s="67" t="s">
        <v>4311</v>
      </c>
      <c r="E3426" s="8" t="s">
        <v>11</v>
      </c>
      <c r="G3426" s="10" t="s">
        <v>4141</v>
      </c>
    </row>
    <row r="3427" customFormat="false" ht="19.5" hidden="false" customHeight="true" outlineLevel="0" collapsed="false">
      <c r="A3427" s="1" t="n">
        <v>118</v>
      </c>
      <c r="B3427" s="67" t="s">
        <v>4312</v>
      </c>
      <c r="D3427" s="67" t="s">
        <v>4204</v>
      </c>
      <c r="E3427" s="8" t="s">
        <v>11</v>
      </c>
      <c r="G3427" s="10" t="s">
        <v>4141</v>
      </c>
    </row>
    <row r="3428" customFormat="false" ht="19.5" hidden="false" customHeight="true" outlineLevel="0" collapsed="false">
      <c r="A3428" s="1" t="n">
        <v>119</v>
      </c>
      <c r="B3428" s="67" t="s">
        <v>4313</v>
      </c>
      <c r="D3428" s="67" t="s">
        <v>4165</v>
      </c>
      <c r="E3428" s="8" t="s">
        <v>11</v>
      </c>
      <c r="G3428" s="10" t="s">
        <v>4141</v>
      </c>
    </row>
    <row r="3429" customFormat="false" ht="19.5" hidden="false" customHeight="true" outlineLevel="0" collapsed="false">
      <c r="A3429" s="1" t="n">
        <v>120</v>
      </c>
      <c r="B3429" s="67" t="s">
        <v>4314</v>
      </c>
      <c r="D3429" s="67" t="s">
        <v>4165</v>
      </c>
      <c r="E3429" s="8" t="s">
        <v>11</v>
      </c>
      <c r="G3429" s="10" t="s">
        <v>4141</v>
      </c>
    </row>
    <row r="3430" customFormat="false" ht="19.5" hidden="false" customHeight="true" outlineLevel="0" collapsed="false">
      <c r="A3430" s="1" t="n">
        <v>121</v>
      </c>
      <c r="B3430" s="67" t="s">
        <v>4315</v>
      </c>
      <c r="D3430" s="67" t="s">
        <v>4316</v>
      </c>
      <c r="E3430" s="8" t="s">
        <v>11</v>
      </c>
      <c r="G3430" s="10" t="s">
        <v>4141</v>
      </c>
    </row>
    <row r="3431" customFormat="false" ht="19.5" hidden="false" customHeight="true" outlineLevel="0" collapsed="false">
      <c r="A3431" s="1" t="n">
        <v>122</v>
      </c>
      <c r="B3431" s="67" t="s">
        <v>4317</v>
      </c>
      <c r="D3431" s="67" t="s">
        <v>4167</v>
      </c>
      <c r="E3431" s="8" t="s">
        <v>11</v>
      </c>
      <c r="G3431" s="10" t="s">
        <v>4141</v>
      </c>
    </row>
    <row r="3432" customFormat="false" ht="19.5" hidden="false" customHeight="true" outlineLevel="0" collapsed="false">
      <c r="A3432" s="1" t="n">
        <v>123</v>
      </c>
      <c r="B3432" s="67" t="s">
        <v>4318</v>
      </c>
      <c r="D3432" s="67" t="s">
        <v>4161</v>
      </c>
      <c r="E3432" s="8" t="s">
        <v>11</v>
      </c>
      <c r="G3432" s="10" t="s">
        <v>4141</v>
      </c>
    </row>
    <row r="3433" customFormat="false" ht="19.5" hidden="false" customHeight="true" outlineLevel="0" collapsed="false">
      <c r="A3433" s="1" t="n">
        <v>124</v>
      </c>
      <c r="B3433" s="67" t="s">
        <v>4319</v>
      </c>
      <c r="D3433" s="67" t="s">
        <v>4188</v>
      </c>
      <c r="E3433" s="8" t="s">
        <v>11</v>
      </c>
      <c r="G3433" s="10" t="s">
        <v>4141</v>
      </c>
    </row>
    <row r="3434" customFormat="false" ht="19.5" hidden="false" customHeight="true" outlineLevel="0" collapsed="false">
      <c r="A3434" s="1" t="n">
        <v>125</v>
      </c>
      <c r="B3434" s="67" t="s">
        <v>4320</v>
      </c>
      <c r="D3434" s="67" t="s">
        <v>4321</v>
      </c>
      <c r="E3434" s="8" t="s">
        <v>11</v>
      </c>
      <c r="G3434" s="10" t="s">
        <v>4141</v>
      </c>
    </row>
    <row r="3435" customFormat="false" ht="19.5" hidden="false" customHeight="true" outlineLevel="0" collapsed="false">
      <c r="A3435" s="1" t="n">
        <v>126</v>
      </c>
      <c r="B3435" s="67" t="s">
        <v>4322</v>
      </c>
      <c r="D3435" s="67" t="s">
        <v>4282</v>
      </c>
      <c r="E3435" s="8" t="s">
        <v>11</v>
      </c>
      <c r="G3435" s="10" t="s">
        <v>4141</v>
      </c>
    </row>
    <row r="3436" customFormat="false" ht="19.5" hidden="false" customHeight="true" outlineLevel="0" collapsed="false">
      <c r="A3436" s="1" t="n">
        <v>127</v>
      </c>
      <c r="B3436" s="67" t="s">
        <v>4323</v>
      </c>
      <c r="D3436" s="67" t="s">
        <v>4147</v>
      </c>
      <c r="E3436" s="8" t="s">
        <v>11</v>
      </c>
      <c r="G3436" s="10" t="s">
        <v>4141</v>
      </c>
    </row>
    <row r="3437" customFormat="false" ht="19.5" hidden="false" customHeight="true" outlineLevel="0" collapsed="false">
      <c r="A3437" s="1" t="n">
        <v>128</v>
      </c>
      <c r="B3437" s="67" t="s">
        <v>4324</v>
      </c>
      <c r="D3437" s="67" t="s">
        <v>4197</v>
      </c>
      <c r="E3437" s="8" t="s">
        <v>11</v>
      </c>
      <c r="G3437" s="10" t="s">
        <v>4141</v>
      </c>
    </row>
    <row r="3438" customFormat="false" ht="19.5" hidden="false" customHeight="true" outlineLevel="0" collapsed="false">
      <c r="A3438" s="1" t="n">
        <v>129</v>
      </c>
      <c r="B3438" s="67" t="s">
        <v>4325</v>
      </c>
      <c r="D3438" s="67" t="s">
        <v>4326</v>
      </c>
      <c r="E3438" s="8" t="s">
        <v>11</v>
      </c>
      <c r="G3438" s="10" t="s">
        <v>4141</v>
      </c>
    </row>
    <row r="3439" customFormat="false" ht="19.5" hidden="false" customHeight="true" outlineLevel="0" collapsed="false">
      <c r="A3439" s="1" t="n">
        <v>130</v>
      </c>
      <c r="B3439" s="67" t="s">
        <v>4327</v>
      </c>
      <c r="D3439" s="67" t="s">
        <v>4145</v>
      </c>
      <c r="E3439" s="8" t="s">
        <v>11</v>
      </c>
      <c r="G3439" s="10" t="s">
        <v>4141</v>
      </c>
    </row>
    <row r="3440" customFormat="false" ht="19.5" hidden="false" customHeight="true" outlineLevel="0" collapsed="false">
      <c r="A3440" s="1" t="n">
        <v>131</v>
      </c>
      <c r="B3440" s="67" t="s">
        <v>4328</v>
      </c>
      <c r="D3440" s="67" t="s">
        <v>4197</v>
      </c>
      <c r="E3440" s="8" t="s">
        <v>11</v>
      </c>
      <c r="G3440" s="10" t="s">
        <v>4141</v>
      </c>
    </row>
    <row r="3441" customFormat="false" ht="19.5" hidden="false" customHeight="true" outlineLevel="0" collapsed="false">
      <c r="A3441" s="1" t="n">
        <v>132</v>
      </c>
      <c r="B3441" s="67" t="s">
        <v>4329</v>
      </c>
      <c r="D3441" s="67" t="s">
        <v>4188</v>
      </c>
      <c r="E3441" s="8" t="s">
        <v>11</v>
      </c>
      <c r="G3441" s="10" t="s">
        <v>4141</v>
      </c>
    </row>
    <row r="3442" customFormat="false" ht="19.5" hidden="false" customHeight="true" outlineLevel="0" collapsed="false">
      <c r="A3442" s="1" t="n">
        <v>133</v>
      </c>
      <c r="B3442" s="67" t="s">
        <v>4330</v>
      </c>
      <c r="D3442" s="67" t="s">
        <v>4188</v>
      </c>
      <c r="E3442" s="8" t="s">
        <v>11</v>
      </c>
      <c r="G3442" s="10" t="s">
        <v>4141</v>
      </c>
    </row>
    <row r="3443" customFormat="false" ht="19.5" hidden="false" customHeight="true" outlineLevel="0" collapsed="false">
      <c r="A3443" s="1" t="n">
        <v>134</v>
      </c>
      <c r="B3443" s="67" t="s">
        <v>4331</v>
      </c>
      <c r="D3443" s="67" t="s">
        <v>4147</v>
      </c>
      <c r="E3443" s="8" t="s">
        <v>11</v>
      </c>
      <c r="G3443" s="10" t="s">
        <v>4141</v>
      </c>
    </row>
    <row r="3444" customFormat="false" ht="19.5" hidden="false" customHeight="true" outlineLevel="0" collapsed="false">
      <c r="A3444" s="1" t="n">
        <v>135</v>
      </c>
      <c r="B3444" s="67" t="s">
        <v>4332</v>
      </c>
      <c r="D3444" s="67" t="s">
        <v>4171</v>
      </c>
      <c r="E3444" s="8" t="s">
        <v>11</v>
      </c>
      <c r="G3444" s="10" t="s">
        <v>4141</v>
      </c>
    </row>
    <row r="3445" customFormat="false" ht="19.5" hidden="false" customHeight="true" outlineLevel="0" collapsed="false">
      <c r="A3445" s="1" t="n">
        <v>136</v>
      </c>
      <c r="B3445" s="67" t="s">
        <v>4333</v>
      </c>
      <c r="D3445" s="67" t="s">
        <v>4161</v>
      </c>
      <c r="E3445" s="8" t="s">
        <v>11</v>
      </c>
      <c r="G3445" s="10" t="s">
        <v>4141</v>
      </c>
    </row>
    <row r="3446" customFormat="false" ht="19.5" hidden="false" customHeight="true" outlineLevel="0" collapsed="false">
      <c r="A3446" s="1" t="n">
        <v>137</v>
      </c>
      <c r="B3446" s="67" t="s">
        <v>4334</v>
      </c>
      <c r="D3446" s="67" t="s">
        <v>4147</v>
      </c>
      <c r="E3446" s="8" t="s">
        <v>11</v>
      </c>
      <c r="G3446" s="10" t="s">
        <v>4141</v>
      </c>
    </row>
    <row r="3447" customFormat="false" ht="19.5" hidden="false" customHeight="true" outlineLevel="0" collapsed="false">
      <c r="A3447" s="1" t="n">
        <v>138</v>
      </c>
      <c r="B3447" s="67" t="s">
        <v>4335</v>
      </c>
      <c r="D3447" s="67" t="s">
        <v>4336</v>
      </c>
      <c r="E3447" s="8" t="s">
        <v>11</v>
      </c>
      <c r="G3447" s="10" t="s">
        <v>4141</v>
      </c>
    </row>
    <row r="3448" customFormat="false" ht="19.5" hidden="false" customHeight="true" outlineLevel="0" collapsed="false">
      <c r="A3448" s="1" t="n">
        <v>139</v>
      </c>
      <c r="B3448" s="67" t="s">
        <v>4337</v>
      </c>
      <c r="D3448" s="67" t="s">
        <v>4295</v>
      </c>
      <c r="E3448" s="8" t="s">
        <v>11</v>
      </c>
      <c r="G3448" s="10" t="s">
        <v>4141</v>
      </c>
    </row>
    <row r="3449" customFormat="false" ht="19.5" hidden="false" customHeight="true" outlineLevel="0" collapsed="false">
      <c r="A3449" s="1" t="n">
        <v>140</v>
      </c>
      <c r="B3449" s="67" t="s">
        <v>4338</v>
      </c>
      <c r="D3449" s="67" t="s">
        <v>4160</v>
      </c>
      <c r="E3449" s="8" t="s">
        <v>11</v>
      </c>
      <c r="G3449" s="10" t="s">
        <v>4141</v>
      </c>
    </row>
    <row r="3450" customFormat="false" ht="19.5" hidden="false" customHeight="true" outlineLevel="0" collapsed="false">
      <c r="A3450" s="1" t="n">
        <v>141</v>
      </c>
      <c r="B3450" s="67" t="s">
        <v>4339</v>
      </c>
      <c r="D3450" s="67" t="s">
        <v>4340</v>
      </c>
      <c r="E3450" s="8" t="s">
        <v>11</v>
      </c>
      <c r="G3450" s="10" t="s">
        <v>4141</v>
      </c>
    </row>
    <row r="3451" customFormat="false" ht="19.5" hidden="false" customHeight="true" outlineLevel="0" collapsed="false">
      <c r="A3451" s="1" t="n">
        <v>142</v>
      </c>
      <c r="B3451" s="67" t="s">
        <v>4341</v>
      </c>
      <c r="D3451" s="67" t="s">
        <v>4176</v>
      </c>
      <c r="E3451" s="8" t="s">
        <v>11</v>
      </c>
      <c r="G3451" s="10" t="s">
        <v>4141</v>
      </c>
    </row>
    <row r="3452" customFormat="false" ht="19.5" hidden="false" customHeight="true" outlineLevel="0" collapsed="false">
      <c r="A3452" s="1" t="n">
        <v>143</v>
      </c>
      <c r="B3452" s="67" t="s">
        <v>4342</v>
      </c>
      <c r="D3452" s="67" t="s">
        <v>4343</v>
      </c>
      <c r="E3452" s="8" t="s">
        <v>11</v>
      </c>
      <c r="G3452" s="10" t="s">
        <v>4141</v>
      </c>
    </row>
    <row r="3453" customFormat="false" ht="19.5" hidden="false" customHeight="true" outlineLevel="0" collapsed="false">
      <c r="A3453" s="1" t="n">
        <v>144</v>
      </c>
      <c r="B3453" s="67" t="s">
        <v>4344</v>
      </c>
      <c r="D3453" s="67" t="s">
        <v>4345</v>
      </c>
      <c r="E3453" s="8" t="s">
        <v>11</v>
      </c>
      <c r="G3453" s="10" t="s">
        <v>4141</v>
      </c>
    </row>
    <row r="3454" customFormat="false" ht="19.5" hidden="false" customHeight="true" outlineLevel="0" collapsed="false">
      <c r="A3454" s="1" t="n">
        <v>145</v>
      </c>
      <c r="B3454" s="67" t="s">
        <v>4346</v>
      </c>
      <c r="D3454" s="67" t="s">
        <v>4286</v>
      </c>
      <c r="E3454" s="8" t="s">
        <v>11</v>
      </c>
      <c r="G3454" s="10" t="s">
        <v>4141</v>
      </c>
    </row>
    <row r="3455" customFormat="false" ht="19.5" hidden="false" customHeight="true" outlineLevel="0" collapsed="false">
      <c r="A3455" s="1" t="n">
        <v>146</v>
      </c>
      <c r="B3455" s="67" t="s">
        <v>4347</v>
      </c>
      <c r="D3455" s="67" t="s">
        <v>4147</v>
      </c>
      <c r="E3455" s="8" t="s">
        <v>11</v>
      </c>
      <c r="G3455" s="10" t="s">
        <v>4141</v>
      </c>
    </row>
    <row r="3456" customFormat="false" ht="19.5" hidden="false" customHeight="true" outlineLevel="0" collapsed="false">
      <c r="A3456" s="1" t="n">
        <v>147</v>
      </c>
      <c r="B3456" s="67" t="s">
        <v>4348</v>
      </c>
      <c r="D3456" s="67" t="s">
        <v>4188</v>
      </c>
      <c r="E3456" s="8" t="s">
        <v>11</v>
      </c>
      <c r="G3456" s="10" t="s">
        <v>4141</v>
      </c>
    </row>
    <row r="3457" customFormat="false" ht="19.5" hidden="false" customHeight="true" outlineLevel="0" collapsed="false">
      <c r="A3457" s="1" t="n">
        <v>148</v>
      </c>
      <c r="B3457" s="67" t="s">
        <v>4349</v>
      </c>
      <c r="D3457" s="67" t="s">
        <v>4336</v>
      </c>
      <c r="E3457" s="8" t="s">
        <v>11</v>
      </c>
      <c r="G3457" s="10" t="s">
        <v>4141</v>
      </c>
    </row>
    <row r="3458" customFormat="false" ht="19.5" hidden="false" customHeight="true" outlineLevel="0" collapsed="false">
      <c r="A3458" s="1" t="n">
        <v>149</v>
      </c>
      <c r="B3458" s="67" t="s">
        <v>4350</v>
      </c>
      <c r="D3458" s="67" t="s">
        <v>4224</v>
      </c>
      <c r="E3458" s="8" t="s">
        <v>11</v>
      </c>
      <c r="G3458" s="10" t="s">
        <v>4141</v>
      </c>
    </row>
    <row r="3459" customFormat="false" ht="19.5" hidden="false" customHeight="true" outlineLevel="0" collapsed="false">
      <c r="A3459" s="1" t="n">
        <v>150</v>
      </c>
      <c r="B3459" s="67" t="s">
        <v>4351</v>
      </c>
      <c r="D3459" s="67" t="s">
        <v>4352</v>
      </c>
      <c r="E3459" s="8" t="s">
        <v>11</v>
      </c>
      <c r="G3459" s="10" t="s">
        <v>4141</v>
      </c>
    </row>
    <row r="3460" customFormat="false" ht="19.5" hidden="false" customHeight="true" outlineLevel="0" collapsed="false">
      <c r="A3460" s="1" t="n">
        <v>151</v>
      </c>
      <c r="B3460" s="67" t="s">
        <v>4353</v>
      </c>
      <c r="D3460" s="67" t="s">
        <v>4343</v>
      </c>
      <c r="E3460" s="8" t="s">
        <v>11</v>
      </c>
      <c r="G3460" s="10" t="s">
        <v>4141</v>
      </c>
    </row>
    <row r="3461" customFormat="false" ht="19.5" hidden="false" customHeight="true" outlineLevel="0" collapsed="false">
      <c r="A3461" s="1" t="n">
        <v>152</v>
      </c>
      <c r="B3461" s="67" t="s">
        <v>4354</v>
      </c>
      <c r="D3461" s="67" t="s">
        <v>4355</v>
      </c>
      <c r="E3461" s="8" t="s">
        <v>11</v>
      </c>
      <c r="G3461" s="10" t="s">
        <v>4141</v>
      </c>
    </row>
    <row r="3462" customFormat="false" ht="19.5" hidden="false" customHeight="true" outlineLevel="0" collapsed="false">
      <c r="A3462" s="1" t="n">
        <v>153</v>
      </c>
      <c r="B3462" s="67" t="s">
        <v>4356</v>
      </c>
      <c r="D3462" s="67" t="s">
        <v>4204</v>
      </c>
      <c r="E3462" s="8" t="s">
        <v>11</v>
      </c>
      <c r="G3462" s="10" t="s">
        <v>4141</v>
      </c>
    </row>
    <row r="3463" customFormat="false" ht="19.5" hidden="false" customHeight="true" outlineLevel="0" collapsed="false">
      <c r="A3463" s="1" t="n">
        <v>154</v>
      </c>
      <c r="B3463" s="67" t="s">
        <v>4357</v>
      </c>
      <c r="D3463" s="67" t="s">
        <v>4345</v>
      </c>
      <c r="E3463" s="8" t="s">
        <v>11</v>
      </c>
      <c r="G3463" s="10" t="s">
        <v>4141</v>
      </c>
    </row>
    <row r="3464" customFormat="false" ht="19.5" hidden="false" customHeight="true" outlineLevel="0" collapsed="false">
      <c r="A3464" s="1" t="n">
        <v>155</v>
      </c>
      <c r="B3464" s="67" t="s">
        <v>4358</v>
      </c>
      <c r="D3464" s="67" t="s">
        <v>4359</v>
      </c>
      <c r="E3464" s="8" t="s">
        <v>11</v>
      </c>
      <c r="G3464" s="10" t="s">
        <v>4141</v>
      </c>
    </row>
    <row r="3465" customFormat="false" ht="19.5" hidden="false" customHeight="true" outlineLevel="0" collapsed="false">
      <c r="A3465" s="1" t="n">
        <v>156</v>
      </c>
      <c r="B3465" s="67" t="s">
        <v>279</v>
      </c>
      <c r="D3465" s="67" t="s">
        <v>4360</v>
      </c>
      <c r="E3465" s="8" t="s">
        <v>11</v>
      </c>
      <c r="G3465" s="10" t="s">
        <v>4141</v>
      </c>
    </row>
    <row r="3466" customFormat="false" ht="19.5" hidden="false" customHeight="true" outlineLevel="0" collapsed="false">
      <c r="A3466" s="1" t="n">
        <v>157</v>
      </c>
      <c r="B3466" s="67" t="s">
        <v>4361</v>
      </c>
      <c r="D3466" s="67" t="s">
        <v>4160</v>
      </c>
      <c r="E3466" s="8" t="s">
        <v>11</v>
      </c>
      <c r="G3466" s="10" t="s">
        <v>4141</v>
      </c>
    </row>
    <row r="3467" customFormat="false" ht="19.5" hidden="false" customHeight="true" outlineLevel="0" collapsed="false">
      <c r="A3467" s="1" t="n">
        <v>158</v>
      </c>
      <c r="B3467" s="67" t="s">
        <v>4362</v>
      </c>
      <c r="D3467" s="67" t="s">
        <v>4336</v>
      </c>
      <c r="E3467" s="8" t="s">
        <v>11</v>
      </c>
      <c r="G3467" s="10" t="s">
        <v>4141</v>
      </c>
    </row>
    <row r="3468" customFormat="false" ht="19.5" hidden="false" customHeight="true" outlineLevel="0" collapsed="false">
      <c r="A3468" s="1" t="n">
        <v>159</v>
      </c>
      <c r="B3468" s="67" t="s">
        <v>4363</v>
      </c>
      <c r="D3468" s="67" t="s">
        <v>4149</v>
      </c>
      <c r="E3468" s="8" t="s">
        <v>11</v>
      </c>
      <c r="G3468" s="10" t="s">
        <v>4141</v>
      </c>
    </row>
    <row r="3469" customFormat="false" ht="19.5" hidden="false" customHeight="true" outlineLevel="0" collapsed="false">
      <c r="A3469" s="1" t="n">
        <v>160</v>
      </c>
      <c r="B3469" s="67" t="s">
        <v>4364</v>
      </c>
      <c r="D3469" s="67" t="s">
        <v>4365</v>
      </c>
      <c r="E3469" s="8" t="s">
        <v>11</v>
      </c>
      <c r="G3469" s="10" t="s">
        <v>4141</v>
      </c>
    </row>
    <row r="3470" customFormat="false" ht="19.5" hidden="false" customHeight="true" outlineLevel="0" collapsed="false">
      <c r="A3470" s="1" t="n">
        <v>161</v>
      </c>
      <c r="B3470" s="67" t="s">
        <v>4366</v>
      </c>
      <c r="D3470" s="67" t="s">
        <v>4301</v>
      </c>
      <c r="E3470" s="8" t="s">
        <v>11</v>
      </c>
      <c r="G3470" s="10" t="s">
        <v>4141</v>
      </c>
    </row>
    <row r="3471" customFormat="false" ht="19.5" hidden="false" customHeight="true" outlineLevel="0" collapsed="false">
      <c r="A3471" s="1" t="n">
        <v>162</v>
      </c>
      <c r="B3471" s="67" t="s">
        <v>4367</v>
      </c>
      <c r="D3471" s="67" t="s">
        <v>4368</v>
      </c>
      <c r="E3471" s="8" t="s">
        <v>11</v>
      </c>
      <c r="G3471" s="10" t="s">
        <v>4141</v>
      </c>
    </row>
    <row r="3472" customFormat="false" ht="19.5" hidden="false" customHeight="true" outlineLevel="0" collapsed="false">
      <c r="A3472" s="1" t="n">
        <v>163</v>
      </c>
      <c r="B3472" s="67" t="s">
        <v>4369</v>
      </c>
      <c r="D3472" s="67" t="s">
        <v>4289</v>
      </c>
      <c r="E3472" s="8" t="s">
        <v>11</v>
      </c>
      <c r="G3472" s="10" t="s">
        <v>4141</v>
      </c>
    </row>
    <row r="3473" customFormat="false" ht="19.5" hidden="false" customHeight="true" outlineLevel="0" collapsed="false">
      <c r="A3473" s="1" t="n">
        <v>164</v>
      </c>
      <c r="B3473" s="67" t="s">
        <v>4370</v>
      </c>
      <c r="D3473" s="67" t="s">
        <v>4371</v>
      </c>
      <c r="E3473" s="8" t="s">
        <v>11</v>
      </c>
      <c r="G3473" s="10" t="s">
        <v>4141</v>
      </c>
    </row>
    <row r="3474" customFormat="false" ht="19.5" hidden="false" customHeight="true" outlineLevel="0" collapsed="false">
      <c r="A3474" s="1" t="n">
        <v>165</v>
      </c>
      <c r="B3474" s="67" t="s">
        <v>4372</v>
      </c>
      <c r="D3474" s="67" t="s">
        <v>4373</v>
      </c>
      <c r="E3474" s="8" t="s">
        <v>11</v>
      </c>
      <c r="G3474" s="10" t="s">
        <v>4141</v>
      </c>
    </row>
    <row r="3475" customFormat="false" ht="19.5" hidden="false" customHeight="true" outlineLevel="0" collapsed="false">
      <c r="A3475" s="1" t="n">
        <v>166</v>
      </c>
      <c r="B3475" s="67" t="s">
        <v>4374</v>
      </c>
      <c r="D3475" s="67" t="s">
        <v>4143</v>
      </c>
      <c r="E3475" s="8" t="s">
        <v>11</v>
      </c>
      <c r="G3475" s="10" t="s">
        <v>4141</v>
      </c>
    </row>
    <row r="3476" customFormat="false" ht="19.5" hidden="false" customHeight="true" outlineLevel="0" collapsed="false">
      <c r="A3476" s="1" t="n">
        <v>167</v>
      </c>
      <c r="B3476" s="67" t="s">
        <v>4375</v>
      </c>
      <c r="D3476" s="67" t="s">
        <v>4326</v>
      </c>
      <c r="E3476" s="8" t="s">
        <v>11</v>
      </c>
      <c r="G3476" s="10" t="s">
        <v>4141</v>
      </c>
    </row>
    <row r="3477" customFormat="false" ht="19.5" hidden="false" customHeight="true" outlineLevel="0" collapsed="false">
      <c r="A3477" s="1" t="n">
        <v>168</v>
      </c>
      <c r="B3477" s="67" t="s">
        <v>4376</v>
      </c>
      <c r="D3477" s="67" t="s">
        <v>4193</v>
      </c>
      <c r="E3477" s="8" t="s">
        <v>11</v>
      </c>
      <c r="G3477" s="10" t="s">
        <v>4141</v>
      </c>
    </row>
    <row r="3478" customFormat="false" ht="19.5" hidden="false" customHeight="true" outlineLevel="0" collapsed="false">
      <c r="A3478" s="1" t="n">
        <v>169</v>
      </c>
      <c r="B3478" s="67" t="s">
        <v>4377</v>
      </c>
      <c r="D3478" s="67" t="s">
        <v>4147</v>
      </c>
      <c r="E3478" s="8" t="s">
        <v>11</v>
      </c>
      <c r="G3478" s="10" t="s">
        <v>4141</v>
      </c>
    </row>
    <row r="3479" customFormat="false" ht="19.5" hidden="false" customHeight="true" outlineLevel="0" collapsed="false">
      <c r="A3479" s="1" t="n">
        <v>170</v>
      </c>
      <c r="B3479" s="67" t="s">
        <v>4378</v>
      </c>
      <c r="D3479" s="67" t="s">
        <v>4158</v>
      </c>
      <c r="E3479" s="8" t="s">
        <v>11</v>
      </c>
      <c r="G3479" s="10" t="s">
        <v>4141</v>
      </c>
    </row>
    <row r="3480" customFormat="false" ht="19.5" hidden="false" customHeight="true" outlineLevel="0" collapsed="false">
      <c r="A3480" s="1" t="n">
        <v>171</v>
      </c>
      <c r="B3480" s="67" t="s">
        <v>4379</v>
      </c>
      <c r="D3480" s="67" t="s">
        <v>4163</v>
      </c>
      <c r="E3480" s="8" t="s">
        <v>11</v>
      </c>
      <c r="G3480" s="10" t="s">
        <v>4141</v>
      </c>
    </row>
    <row r="3481" customFormat="false" ht="19.5" hidden="false" customHeight="true" outlineLevel="0" collapsed="false">
      <c r="A3481" s="1" t="n">
        <v>172</v>
      </c>
      <c r="B3481" s="67" t="s">
        <v>4380</v>
      </c>
      <c r="D3481" s="67" t="s">
        <v>4295</v>
      </c>
      <c r="E3481" s="8" t="s">
        <v>11</v>
      </c>
      <c r="G3481" s="10" t="s">
        <v>4141</v>
      </c>
    </row>
    <row r="3482" customFormat="false" ht="19.5" hidden="false" customHeight="true" outlineLevel="0" collapsed="false">
      <c r="A3482" s="1" t="n">
        <v>173</v>
      </c>
      <c r="B3482" s="67" t="s">
        <v>4381</v>
      </c>
      <c r="D3482" s="67" t="s">
        <v>4143</v>
      </c>
      <c r="E3482" s="8" t="s">
        <v>11</v>
      </c>
      <c r="G3482" s="10" t="s">
        <v>4141</v>
      </c>
    </row>
    <row r="3483" customFormat="false" ht="19.5" hidden="false" customHeight="true" outlineLevel="0" collapsed="false">
      <c r="A3483" s="1" t="n">
        <v>174</v>
      </c>
      <c r="B3483" s="67" t="s">
        <v>4382</v>
      </c>
      <c r="D3483" s="67" t="s">
        <v>4156</v>
      </c>
      <c r="E3483" s="8" t="s">
        <v>11</v>
      </c>
      <c r="G3483" s="10" t="s">
        <v>4141</v>
      </c>
    </row>
    <row r="3484" customFormat="false" ht="19.5" hidden="false" customHeight="true" outlineLevel="0" collapsed="false">
      <c r="A3484" s="1" t="n">
        <v>175</v>
      </c>
      <c r="B3484" s="67" t="s">
        <v>4383</v>
      </c>
      <c r="D3484" s="67" t="s">
        <v>4262</v>
      </c>
      <c r="E3484" s="8" t="s">
        <v>11</v>
      </c>
      <c r="G3484" s="10" t="s">
        <v>4141</v>
      </c>
    </row>
    <row r="3485" customFormat="false" ht="19.5" hidden="false" customHeight="true" outlineLevel="0" collapsed="false">
      <c r="A3485" s="1" t="n">
        <v>176</v>
      </c>
      <c r="B3485" s="67" t="s">
        <v>4384</v>
      </c>
      <c r="D3485" s="67" t="s">
        <v>4158</v>
      </c>
      <c r="E3485" s="8" t="s">
        <v>11</v>
      </c>
      <c r="G3485" s="10" t="s">
        <v>4141</v>
      </c>
    </row>
    <row r="3486" customFormat="false" ht="19.5" hidden="false" customHeight="true" outlineLevel="0" collapsed="false">
      <c r="A3486" s="1" t="n">
        <v>177</v>
      </c>
      <c r="B3486" s="67" t="s">
        <v>4385</v>
      </c>
      <c r="D3486" s="67" t="s">
        <v>4371</v>
      </c>
      <c r="E3486" s="8" t="s">
        <v>11</v>
      </c>
      <c r="G3486" s="10" t="s">
        <v>4141</v>
      </c>
    </row>
    <row r="3487" customFormat="false" ht="19.5" hidden="false" customHeight="true" outlineLevel="0" collapsed="false">
      <c r="A3487" s="1" t="n">
        <v>178</v>
      </c>
      <c r="B3487" s="67" t="s">
        <v>4386</v>
      </c>
      <c r="D3487" s="67" t="s">
        <v>4387</v>
      </c>
      <c r="E3487" s="8" t="s">
        <v>11</v>
      </c>
      <c r="G3487" s="10" t="s">
        <v>4141</v>
      </c>
    </row>
    <row r="3488" customFormat="false" ht="19.5" hidden="false" customHeight="true" outlineLevel="0" collapsed="false">
      <c r="A3488" s="1" t="n">
        <v>179</v>
      </c>
      <c r="B3488" s="67" t="s">
        <v>4388</v>
      </c>
      <c r="D3488" s="67" t="s">
        <v>4224</v>
      </c>
      <c r="E3488" s="8" t="s">
        <v>11</v>
      </c>
      <c r="G3488" s="10" t="s">
        <v>4141</v>
      </c>
    </row>
    <row r="3489" customFormat="false" ht="19.5" hidden="false" customHeight="true" outlineLevel="0" collapsed="false">
      <c r="A3489" s="1" t="n">
        <v>180</v>
      </c>
      <c r="B3489" s="67" t="s">
        <v>4389</v>
      </c>
      <c r="D3489" s="67" t="s">
        <v>4336</v>
      </c>
      <c r="E3489" s="8" t="s">
        <v>11</v>
      </c>
      <c r="G3489" s="10" t="s">
        <v>4141</v>
      </c>
    </row>
    <row r="3490" customFormat="false" ht="19.5" hidden="false" customHeight="true" outlineLevel="0" collapsed="false">
      <c r="A3490" s="1" t="n">
        <v>181</v>
      </c>
      <c r="B3490" s="67" t="s">
        <v>4390</v>
      </c>
      <c r="D3490" s="67" t="s">
        <v>4391</v>
      </c>
      <c r="E3490" s="8" t="s">
        <v>11</v>
      </c>
      <c r="G3490" s="10" t="s">
        <v>4141</v>
      </c>
    </row>
    <row r="3491" customFormat="false" ht="19.5" hidden="false" customHeight="true" outlineLevel="0" collapsed="false">
      <c r="A3491" s="1" t="n">
        <v>182</v>
      </c>
      <c r="B3491" s="67" t="s">
        <v>4392</v>
      </c>
      <c r="D3491" s="67" t="s">
        <v>4154</v>
      </c>
      <c r="E3491" s="8" t="s">
        <v>11</v>
      </c>
      <c r="G3491" s="10" t="s">
        <v>4141</v>
      </c>
    </row>
    <row r="3492" customFormat="false" ht="19.5" hidden="false" customHeight="true" outlineLevel="0" collapsed="false">
      <c r="A3492" s="1" t="n">
        <v>183</v>
      </c>
      <c r="B3492" s="67" t="s">
        <v>4393</v>
      </c>
      <c r="D3492" s="67" t="s">
        <v>4160</v>
      </c>
      <c r="E3492" s="8" t="s">
        <v>11</v>
      </c>
      <c r="G3492" s="10" t="s">
        <v>4141</v>
      </c>
    </row>
    <row r="3493" customFormat="false" ht="19.5" hidden="false" customHeight="true" outlineLevel="0" collapsed="false">
      <c r="A3493" s="1" t="n">
        <v>184</v>
      </c>
      <c r="B3493" s="67" t="s">
        <v>4394</v>
      </c>
      <c r="D3493" s="67" t="s">
        <v>4156</v>
      </c>
      <c r="E3493" s="8" t="s">
        <v>11</v>
      </c>
      <c r="G3493" s="10" t="s">
        <v>4141</v>
      </c>
    </row>
    <row r="3494" customFormat="false" ht="19.5" hidden="false" customHeight="true" outlineLevel="0" collapsed="false">
      <c r="A3494" s="1" t="n">
        <v>185</v>
      </c>
      <c r="B3494" s="67" t="s">
        <v>4395</v>
      </c>
      <c r="D3494" s="67" t="s">
        <v>4152</v>
      </c>
      <c r="E3494" s="8" t="s">
        <v>11</v>
      </c>
      <c r="G3494" s="10" t="s">
        <v>4141</v>
      </c>
    </row>
    <row r="3495" customFormat="false" ht="19.5" hidden="false" customHeight="true" outlineLevel="0" collapsed="false">
      <c r="A3495" s="1" t="n">
        <v>186</v>
      </c>
      <c r="B3495" s="67" t="s">
        <v>4396</v>
      </c>
      <c r="D3495" s="67" t="s">
        <v>4161</v>
      </c>
      <c r="E3495" s="8" t="s">
        <v>11</v>
      </c>
      <c r="G3495" s="10" t="s">
        <v>4141</v>
      </c>
    </row>
    <row r="3496" customFormat="false" ht="19.5" hidden="false" customHeight="true" outlineLevel="0" collapsed="false">
      <c r="A3496" s="1" t="n">
        <v>187</v>
      </c>
      <c r="B3496" s="67" t="s">
        <v>4397</v>
      </c>
      <c r="D3496" s="67" t="s">
        <v>4160</v>
      </c>
      <c r="E3496" s="8" t="s">
        <v>11</v>
      </c>
      <c r="G3496" s="10" t="s">
        <v>4141</v>
      </c>
    </row>
    <row r="3497" customFormat="false" ht="19.5" hidden="false" customHeight="true" outlineLevel="0" collapsed="false">
      <c r="A3497" s="1" t="n">
        <v>188</v>
      </c>
      <c r="B3497" s="67" t="s">
        <v>4398</v>
      </c>
      <c r="D3497" s="67" t="s">
        <v>4399</v>
      </c>
      <c r="E3497" s="8" t="s">
        <v>11</v>
      </c>
      <c r="G3497" s="10" t="s">
        <v>4141</v>
      </c>
    </row>
    <row r="3498" customFormat="false" ht="19.5" hidden="false" customHeight="true" outlineLevel="0" collapsed="false">
      <c r="A3498" s="1" t="n">
        <v>189</v>
      </c>
      <c r="B3498" s="67" t="s">
        <v>4400</v>
      </c>
      <c r="D3498" s="67" t="s">
        <v>4326</v>
      </c>
      <c r="E3498" s="8" t="s">
        <v>11</v>
      </c>
      <c r="G3498" s="10" t="s">
        <v>4141</v>
      </c>
    </row>
    <row r="3499" customFormat="false" ht="19.5" hidden="false" customHeight="true" outlineLevel="0" collapsed="false">
      <c r="A3499" s="1" t="n">
        <v>190</v>
      </c>
      <c r="B3499" s="67" t="s">
        <v>4401</v>
      </c>
      <c r="D3499" s="67" t="s">
        <v>4286</v>
      </c>
      <c r="E3499" s="8" t="s">
        <v>11</v>
      </c>
      <c r="G3499" s="10" t="s">
        <v>4141</v>
      </c>
    </row>
    <row r="3500" customFormat="false" ht="19.5" hidden="false" customHeight="true" outlineLevel="0" collapsed="false">
      <c r="A3500" s="1" t="n">
        <v>191</v>
      </c>
      <c r="B3500" s="67" t="s">
        <v>4402</v>
      </c>
      <c r="D3500" s="67" t="s">
        <v>4158</v>
      </c>
      <c r="E3500" s="8" t="s">
        <v>11</v>
      </c>
      <c r="G3500" s="10" t="s">
        <v>4141</v>
      </c>
    </row>
    <row r="3501" customFormat="false" ht="19.5" hidden="false" customHeight="true" outlineLevel="0" collapsed="false">
      <c r="A3501" s="1" t="n">
        <v>192</v>
      </c>
      <c r="B3501" s="67" t="s">
        <v>4403</v>
      </c>
      <c r="D3501" s="67" t="s">
        <v>4321</v>
      </c>
      <c r="E3501" s="8" t="s">
        <v>11</v>
      </c>
      <c r="G3501" s="10" t="s">
        <v>4141</v>
      </c>
    </row>
    <row r="3502" customFormat="false" ht="19.5" hidden="false" customHeight="true" outlineLevel="0" collapsed="false">
      <c r="A3502" s="1" t="n">
        <v>193</v>
      </c>
      <c r="B3502" s="67" t="s">
        <v>4404</v>
      </c>
      <c r="D3502" s="67" t="s">
        <v>4193</v>
      </c>
      <c r="E3502" s="8" t="s">
        <v>11</v>
      </c>
      <c r="G3502" s="10" t="s">
        <v>4141</v>
      </c>
    </row>
    <row r="3503" customFormat="false" ht="19.5" hidden="false" customHeight="true" outlineLevel="0" collapsed="false">
      <c r="A3503" s="1" t="n">
        <v>194</v>
      </c>
      <c r="B3503" s="67" t="s">
        <v>4405</v>
      </c>
      <c r="D3503" s="67" t="s">
        <v>4173</v>
      </c>
      <c r="E3503" s="8" t="s">
        <v>11</v>
      </c>
      <c r="G3503" s="10" t="s">
        <v>4141</v>
      </c>
    </row>
    <row r="3504" customFormat="false" ht="19.5" hidden="false" customHeight="true" outlineLevel="0" collapsed="false">
      <c r="A3504" s="1" t="n">
        <v>195</v>
      </c>
      <c r="B3504" s="67" t="s">
        <v>4406</v>
      </c>
      <c r="D3504" s="67" t="s">
        <v>4200</v>
      </c>
      <c r="E3504" s="8" t="s">
        <v>11</v>
      </c>
      <c r="G3504" s="10" t="s">
        <v>4141</v>
      </c>
    </row>
    <row r="3505" customFormat="false" ht="19.5" hidden="false" customHeight="true" outlineLevel="0" collapsed="false">
      <c r="A3505" s="1" t="n">
        <v>196</v>
      </c>
      <c r="B3505" s="67" t="s">
        <v>4407</v>
      </c>
      <c r="D3505" s="67" t="s">
        <v>4188</v>
      </c>
      <c r="E3505" s="8" t="s">
        <v>11</v>
      </c>
      <c r="G3505" s="10" t="s">
        <v>4141</v>
      </c>
    </row>
    <row r="3506" customFormat="false" ht="19.5" hidden="false" customHeight="true" outlineLevel="0" collapsed="false">
      <c r="A3506" s="1" t="n">
        <v>197</v>
      </c>
      <c r="B3506" s="67" t="s">
        <v>4408</v>
      </c>
      <c r="D3506" s="67" t="s">
        <v>4286</v>
      </c>
      <c r="E3506" s="8" t="s">
        <v>11</v>
      </c>
      <c r="G3506" s="10" t="s">
        <v>4141</v>
      </c>
    </row>
    <row r="3507" customFormat="false" ht="19.5" hidden="false" customHeight="true" outlineLevel="0" collapsed="false">
      <c r="A3507" s="1" t="n">
        <v>198</v>
      </c>
      <c r="B3507" s="67" t="s">
        <v>4409</v>
      </c>
      <c r="D3507" s="67" t="s">
        <v>4336</v>
      </c>
      <c r="E3507" s="8" t="s">
        <v>11</v>
      </c>
      <c r="G3507" s="10" t="s">
        <v>4141</v>
      </c>
    </row>
    <row r="3508" customFormat="false" ht="19.5" hidden="false" customHeight="true" outlineLevel="0" collapsed="false">
      <c r="A3508" s="1" t="n">
        <v>199</v>
      </c>
      <c r="B3508" s="67" t="s">
        <v>4410</v>
      </c>
      <c r="D3508" s="67" t="s">
        <v>4282</v>
      </c>
      <c r="E3508" s="8" t="s">
        <v>11</v>
      </c>
      <c r="G3508" s="10" t="s">
        <v>4141</v>
      </c>
    </row>
    <row r="3509" customFormat="false" ht="19.5" hidden="false" customHeight="true" outlineLevel="0" collapsed="false">
      <c r="A3509" s="1" t="n">
        <v>200</v>
      </c>
      <c r="B3509" s="67" t="s">
        <v>4411</v>
      </c>
      <c r="D3509" s="67" t="s">
        <v>4188</v>
      </c>
      <c r="E3509" s="8" t="s">
        <v>11</v>
      </c>
      <c r="G3509" s="10" t="s">
        <v>4141</v>
      </c>
    </row>
    <row r="3510" customFormat="false" ht="19.5" hidden="false" customHeight="true" outlineLevel="0" collapsed="false">
      <c r="A3510" s="1" t="n">
        <v>201</v>
      </c>
      <c r="B3510" s="67" t="s">
        <v>4412</v>
      </c>
      <c r="D3510" s="67" t="s">
        <v>4413</v>
      </c>
      <c r="E3510" s="8" t="s">
        <v>11</v>
      </c>
      <c r="G3510" s="10" t="s">
        <v>4141</v>
      </c>
    </row>
    <row r="3511" customFormat="false" ht="19.5" hidden="false" customHeight="true" outlineLevel="0" collapsed="false">
      <c r="A3511" s="1" t="n">
        <v>202</v>
      </c>
      <c r="B3511" s="67" t="s">
        <v>4414</v>
      </c>
      <c r="D3511" s="67" t="s">
        <v>4311</v>
      </c>
      <c r="E3511" s="8" t="s">
        <v>11</v>
      </c>
      <c r="G3511" s="10" t="s">
        <v>4141</v>
      </c>
    </row>
    <row r="3512" customFormat="false" ht="19.5" hidden="false" customHeight="true" outlineLevel="0" collapsed="false">
      <c r="A3512" s="1" t="n">
        <v>203</v>
      </c>
      <c r="B3512" s="67" t="s">
        <v>4415</v>
      </c>
      <c r="D3512" s="67" t="s">
        <v>4230</v>
      </c>
      <c r="E3512" s="8" t="s">
        <v>11</v>
      </c>
      <c r="G3512" s="10" t="s">
        <v>4141</v>
      </c>
    </row>
    <row r="3513" customFormat="false" ht="19.5" hidden="false" customHeight="true" outlineLevel="0" collapsed="false">
      <c r="A3513" s="1" t="n">
        <v>204</v>
      </c>
      <c r="B3513" s="67" t="s">
        <v>4416</v>
      </c>
      <c r="D3513" s="67" t="s">
        <v>4343</v>
      </c>
      <c r="E3513" s="8" t="s">
        <v>11</v>
      </c>
      <c r="G3513" s="10" t="s">
        <v>4141</v>
      </c>
    </row>
    <row r="3514" customFormat="false" ht="19.5" hidden="false" customHeight="true" outlineLevel="0" collapsed="false">
      <c r="A3514" s="1" t="n">
        <v>205</v>
      </c>
      <c r="B3514" s="67" t="s">
        <v>4417</v>
      </c>
      <c r="D3514" s="67" t="s">
        <v>4286</v>
      </c>
      <c r="E3514" s="8" t="s">
        <v>11</v>
      </c>
      <c r="G3514" s="10" t="s">
        <v>4141</v>
      </c>
    </row>
    <row r="3515" customFormat="false" ht="19.5" hidden="false" customHeight="true" outlineLevel="0" collapsed="false">
      <c r="A3515" s="1" t="n">
        <v>206</v>
      </c>
      <c r="B3515" s="67" t="s">
        <v>4418</v>
      </c>
      <c r="D3515" s="67" t="s">
        <v>4284</v>
      </c>
      <c r="E3515" s="8" t="s">
        <v>11</v>
      </c>
      <c r="G3515" s="10" t="s">
        <v>4141</v>
      </c>
    </row>
    <row r="3516" customFormat="false" ht="19.5" hidden="false" customHeight="true" outlineLevel="0" collapsed="false">
      <c r="A3516" s="1" t="n">
        <v>207</v>
      </c>
      <c r="B3516" s="67" t="s">
        <v>4419</v>
      </c>
      <c r="D3516" s="67" t="s">
        <v>4420</v>
      </c>
      <c r="E3516" s="8" t="s">
        <v>11</v>
      </c>
      <c r="G3516" s="10" t="s">
        <v>4141</v>
      </c>
    </row>
    <row r="3517" customFormat="false" ht="19.5" hidden="false" customHeight="true" outlineLevel="0" collapsed="false">
      <c r="A3517" s="1" t="n">
        <v>208</v>
      </c>
      <c r="B3517" s="67" t="s">
        <v>4421</v>
      </c>
      <c r="D3517" s="67" t="s">
        <v>4422</v>
      </c>
      <c r="E3517" s="8" t="s">
        <v>11</v>
      </c>
      <c r="G3517" s="10" t="s">
        <v>4141</v>
      </c>
    </row>
    <row r="3518" customFormat="false" ht="19.5" hidden="false" customHeight="true" outlineLevel="0" collapsed="false">
      <c r="A3518" s="1" t="n">
        <v>209</v>
      </c>
      <c r="B3518" s="67" t="s">
        <v>4423</v>
      </c>
      <c r="D3518" s="67" t="s">
        <v>4345</v>
      </c>
      <c r="E3518" s="8" t="s">
        <v>11</v>
      </c>
      <c r="G3518" s="10" t="s">
        <v>4141</v>
      </c>
    </row>
    <row r="3519" customFormat="false" ht="19.5" hidden="false" customHeight="true" outlineLevel="0" collapsed="false">
      <c r="A3519" s="1" t="n">
        <v>210</v>
      </c>
      <c r="B3519" s="67" t="s">
        <v>4424</v>
      </c>
      <c r="D3519" s="67" t="s">
        <v>4224</v>
      </c>
      <c r="E3519" s="8" t="s">
        <v>11</v>
      </c>
      <c r="G3519" s="10" t="s">
        <v>4141</v>
      </c>
    </row>
    <row r="3520" customFormat="false" ht="19.5" hidden="false" customHeight="true" outlineLevel="0" collapsed="false">
      <c r="A3520" s="1" t="n">
        <v>211</v>
      </c>
      <c r="B3520" s="67" t="s">
        <v>4425</v>
      </c>
      <c r="D3520" s="67" t="s">
        <v>4204</v>
      </c>
      <c r="E3520" s="8" t="s">
        <v>11</v>
      </c>
      <c r="G3520" s="10" t="s">
        <v>4141</v>
      </c>
    </row>
    <row r="3521" customFormat="false" ht="19.5" hidden="false" customHeight="true" outlineLevel="0" collapsed="false">
      <c r="A3521" s="1" t="n">
        <v>212</v>
      </c>
      <c r="B3521" s="67" t="s">
        <v>4426</v>
      </c>
      <c r="D3521" s="67" t="s">
        <v>4165</v>
      </c>
      <c r="E3521" s="8" t="s">
        <v>11</v>
      </c>
      <c r="G3521" s="10" t="s">
        <v>4141</v>
      </c>
    </row>
    <row r="3522" customFormat="false" ht="19.5" hidden="false" customHeight="true" outlineLevel="0" collapsed="false">
      <c r="A3522" s="1" t="n">
        <v>213</v>
      </c>
      <c r="B3522" s="67" t="s">
        <v>4427</v>
      </c>
      <c r="D3522" s="67" t="s">
        <v>4295</v>
      </c>
      <c r="E3522" s="8" t="s">
        <v>11</v>
      </c>
      <c r="G3522" s="10" t="s">
        <v>4141</v>
      </c>
    </row>
    <row r="3523" customFormat="false" ht="19.5" hidden="false" customHeight="true" outlineLevel="0" collapsed="false">
      <c r="A3523" s="1" t="n">
        <v>214</v>
      </c>
      <c r="B3523" s="67" t="s">
        <v>4428</v>
      </c>
      <c r="D3523" s="67" t="s">
        <v>4202</v>
      </c>
      <c r="E3523" s="8" t="s">
        <v>11</v>
      </c>
      <c r="G3523" s="10" t="s">
        <v>4141</v>
      </c>
    </row>
    <row r="3524" customFormat="false" ht="19.5" hidden="false" customHeight="true" outlineLevel="0" collapsed="false">
      <c r="A3524" s="1" t="n">
        <v>215</v>
      </c>
      <c r="B3524" s="67" t="s">
        <v>4429</v>
      </c>
      <c r="D3524" s="67" t="s">
        <v>4167</v>
      </c>
      <c r="E3524" s="8" t="s">
        <v>11</v>
      </c>
      <c r="G3524" s="10" t="s">
        <v>4141</v>
      </c>
    </row>
    <row r="3525" customFormat="false" ht="19.5" hidden="false" customHeight="true" outlineLevel="0" collapsed="false">
      <c r="A3525" s="1" t="n">
        <v>216</v>
      </c>
      <c r="B3525" s="67" t="s">
        <v>4430</v>
      </c>
      <c r="D3525" s="67" t="s">
        <v>4147</v>
      </c>
      <c r="E3525" s="8" t="s">
        <v>11</v>
      </c>
      <c r="G3525" s="10" t="s">
        <v>4141</v>
      </c>
    </row>
    <row r="3526" customFormat="false" ht="19.5" hidden="false" customHeight="true" outlineLevel="0" collapsed="false">
      <c r="A3526" s="1" t="n">
        <v>217</v>
      </c>
      <c r="B3526" s="67" t="s">
        <v>4431</v>
      </c>
      <c r="D3526" s="67" t="s">
        <v>4295</v>
      </c>
      <c r="E3526" s="8" t="s">
        <v>11</v>
      </c>
      <c r="G3526" s="10" t="s">
        <v>4141</v>
      </c>
    </row>
    <row r="3527" customFormat="false" ht="19.5" hidden="false" customHeight="true" outlineLevel="0" collapsed="false">
      <c r="A3527" s="1" t="n">
        <v>218</v>
      </c>
      <c r="B3527" s="67" t="s">
        <v>4432</v>
      </c>
      <c r="D3527" s="67" t="s">
        <v>4433</v>
      </c>
      <c r="E3527" s="8" t="s">
        <v>11</v>
      </c>
      <c r="G3527" s="10" t="s">
        <v>4141</v>
      </c>
    </row>
    <row r="3528" customFormat="false" ht="19.5" hidden="false" customHeight="true" outlineLevel="0" collapsed="false">
      <c r="A3528" s="1" t="n">
        <v>219</v>
      </c>
      <c r="B3528" s="67" t="s">
        <v>4434</v>
      </c>
      <c r="D3528" s="67" t="s">
        <v>4188</v>
      </c>
      <c r="E3528" s="8" t="s">
        <v>11</v>
      </c>
      <c r="G3528" s="10" t="s">
        <v>4141</v>
      </c>
    </row>
    <row r="3529" customFormat="false" ht="19.5" hidden="false" customHeight="true" outlineLevel="0" collapsed="false">
      <c r="A3529" s="1" t="n">
        <v>220</v>
      </c>
      <c r="B3529" s="67" t="s">
        <v>4435</v>
      </c>
      <c r="D3529" s="67" t="s">
        <v>4204</v>
      </c>
      <c r="E3529" s="8" t="s">
        <v>11</v>
      </c>
      <c r="G3529" s="10" t="s">
        <v>4141</v>
      </c>
    </row>
    <row r="3530" customFormat="false" ht="19.5" hidden="false" customHeight="true" outlineLevel="0" collapsed="false">
      <c r="A3530" s="1" t="n">
        <v>221</v>
      </c>
      <c r="B3530" s="67" t="s">
        <v>4436</v>
      </c>
      <c r="D3530" s="67" t="s">
        <v>4147</v>
      </c>
      <c r="E3530" s="8" t="s">
        <v>11</v>
      </c>
      <c r="G3530" s="10" t="s">
        <v>4141</v>
      </c>
    </row>
    <row r="3531" customFormat="false" ht="19.5" hidden="false" customHeight="true" outlineLevel="0" collapsed="false">
      <c r="A3531" s="1" t="n">
        <v>222</v>
      </c>
      <c r="B3531" s="67" t="s">
        <v>4437</v>
      </c>
      <c r="D3531" s="67" t="s">
        <v>4438</v>
      </c>
      <c r="E3531" s="8" t="s">
        <v>11</v>
      </c>
      <c r="G3531" s="10" t="s">
        <v>4141</v>
      </c>
    </row>
    <row r="3532" customFormat="false" ht="19.5" hidden="false" customHeight="true" outlineLevel="0" collapsed="false">
      <c r="A3532" s="1" t="n">
        <v>223</v>
      </c>
      <c r="B3532" s="67" t="s">
        <v>4439</v>
      </c>
      <c r="D3532" s="67" t="s">
        <v>4262</v>
      </c>
      <c r="E3532" s="8" t="s">
        <v>11</v>
      </c>
      <c r="G3532" s="10" t="s">
        <v>4141</v>
      </c>
    </row>
    <row r="3533" customFormat="false" ht="19.5" hidden="false" customHeight="true" outlineLevel="0" collapsed="false">
      <c r="A3533" s="1" t="n">
        <v>224</v>
      </c>
      <c r="B3533" s="67" t="s">
        <v>4440</v>
      </c>
      <c r="D3533" s="67" t="s">
        <v>4301</v>
      </c>
      <c r="E3533" s="8" t="s">
        <v>11</v>
      </c>
      <c r="G3533" s="10" t="s">
        <v>4141</v>
      </c>
    </row>
    <row r="3534" customFormat="false" ht="19.5" hidden="false" customHeight="true" outlineLevel="0" collapsed="false">
      <c r="A3534" s="1" t="n">
        <v>225</v>
      </c>
      <c r="B3534" s="67" t="s">
        <v>4441</v>
      </c>
      <c r="D3534" s="67" t="s">
        <v>4224</v>
      </c>
      <c r="E3534" s="8" t="s">
        <v>11</v>
      </c>
      <c r="G3534" s="10" t="s">
        <v>4141</v>
      </c>
    </row>
    <row r="3535" customFormat="false" ht="19.5" hidden="false" customHeight="true" outlineLevel="0" collapsed="false">
      <c r="A3535" s="1" t="n">
        <v>226</v>
      </c>
      <c r="B3535" s="67" t="s">
        <v>4442</v>
      </c>
      <c r="D3535" s="67" t="s">
        <v>4413</v>
      </c>
      <c r="E3535" s="8" t="s">
        <v>11</v>
      </c>
      <c r="G3535" s="10" t="s">
        <v>4141</v>
      </c>
    </row>
    <row r="3536" customFormat="false" ht="19.5" hidden="false" customHeight="true" outlineLevel="0" collapsed="false">
      <c r="A3536" s="1" t="n">
        <v>227</v>
      </c>
      <c r="B3536" s="67" t="s">
        <v>4443</v>
      </c>
      <c r="D3536" s="67" t="s">
        <v>4188</v>
      </c>
      <c r="E3536" s="8" t="s">
        <v>11</v>
      </c>
      <c r="G3536" s="10" t="s">
        <v>4141</v>
      </c>
    </row>
    <row r="3537" customFormat="false" ht="19.5" hidden="false" customHeight="true" outlineLevel="0" collapsed="false">
      <c r="A3537" s="1" t="n">
        <v>228</v>
      </c>
      <c r="B3537" s="67" t="s">
        <v>4444</v>
      </c>
      <c r="D3537" s="67" t="s">
        <v>4183</v>
      </c>
      <c r="E3537" s="8" t="s">
        <v>11</v>
      </c>
      <c r="G3537" s="10" t="s">
        <v>4141</v>
      </c>
    </row>
    <row r="3538" customFormat="false" ht="19.5" hidden="false" customHeight="true" outlineLevel="0" collapsed="false">
      <c r="A3538" s="1" t="n">
        <v>229</v>
      </c>
      <c r="B3538" s="67" t="s">
        <v>4445</v>
      </c>
      <c r="D3538" s="67" t="s">
        <v>4336</v>
      </c>
      <c r="E3538" s="8" t="s">
        <v>11</v>
      </c>
      <c r="G3538" s="10" t="s">
        <v>4141</v>
      </c>
    </row>
    <row r="3539" customFormat="false" ht="19.5" hidden="false" customHeight="true" outlineLevel="0" collapsed="false">
      <c r="A3539" s="1" t="n">
        <v>230</v>
      </c>
      <c r="B3539" s="67" t="s">
        <v>4446</v>
      </c>
      <c r="D3539" s="67" t="s">
        <v>4158</v>
      </c>
      <c r="E3539" s="8" t="s">
        <v>11</v>
      </c>
      <c r="G3539" s="10" t="s">
        <v>4141</v>
      </c>
    </row>
    <row r="3540" customFormat="false" ht="19.5" hidden="false" customHeight="true" outlineLevel="0" collapsed="false">
      <c r="A3540" s="1" t="n">
        <v>231</v>
      </c>
      <c r="B3540" s="67" t="s">
        <v>4447</v>
      </c>
      <c r="D3540" s="67" t="s">
        <v>4251</v>
      </c>
      <c r="E3540" s="8" t="s">
        <v>11</v>
      </c>
      <c r="G3540" s="10" t="s">
        <v>4141</v>
      </c>
    </row>
    <row r="3541" customFormat="false" ht="19.5" hidden="false" customHeight="true" outlineLevel="0" collapsed="false">
      <c r="A3541" s="1" t="n">
        <v>232</v>
      </c>
      <c r="B3541" s="67" t="s">
        <v>4448</v>
      </c>
      <c r="D3541" s="67" t="s">
        <v>4326</v>
      </c>
      <c r="E3541" s="8" t="s">
        <v>11</v>
      </c>
      <c r="G3541" s="10" t="s">
        <v>4141</v>
      </c>
    </row>
    <row r="3542" customFormat="false" ht="19.5" hidden="false" customHeight="true" outlineLevel="0" collapsed="false">
      <c r="A3542" s="1" t="n">
        <v>233</v>
      </c>
      <c r="B3542" s="67" t="s">
        <v>4449</v>
      </c>
      <c r="D3542" s="67" t="s">
        <v>4160</v>
      </c>
      <c r="E3542" s="8" t="s">
        <v>11</v>
      </c>
      <c r="G3542" s="10" t="s">
        <v>4141</v>
      </c>
    </row>
    <row r="3543" customFormat="false" ht="19.5" hidden="false" customHeight="true" outlineLevel="0" collapsed="false">
      <c r="A3543" s="1" t="n">
        <v>234</v>
      </c>
      <c r="B3543" s="67" t="s">
        <v>4450</v>
      </c>
      <c r="D3543" s="67" t="s">
        <v>4289</v>
      </c>
      <c r="E3543" s="8" t="s">
        <v>11</v>
      </c>
      <c r="G3543" s="10" t="s">
        <v>4141</v>
      </c>
    </row>
    <row r="3544" customFormat="false" ht="19.5" hidden="false" customHeight="true" outlineLevel="0" collapsed="false">
      <c r="A3544" s="1" t="n">
        <v>235</v>
      </c>
      <c r="B3544" s="67" t="s">
        <v>4451</v>
      </c>
      <c r="D3544" s="67" t="s">
        <v>4368</v>
      </c>
      <c r="E3544" s="8" t="s">
        <v>11</v>
      </c>
      <c r="G3544" s="10" t="s">
        <v>4141</v>
      </c>
    </row>
    <row r="3545" customFormat="false" ht="19.5" hidden="false" customHeight="true" outlineLevel="0" collapsed="false">
      <c r="A3545" s="1" t="n">
        <v>236</v>
      </c>
      <c r="B3545" s="67" t="s">
        <v>4452</v>
      </c>
      <c r="D3545" s="67" t="s">
        <v>4453</v>
      </c>
      <c r="E3545" s="8" t="s">
        <v>11</v>
      </c>
      <c r="G3545" s="10" t="s">
        <v>4141</v>
      </c>
    </row>
    <row r="3546" customFormat="false" ht="19.5" hidden="false" customHeight="true" outlineLevel="0" collapsed="false">
      <c r="A3546" s="1" t="n">
        <v>237</v>
      </c>
      <c r="B3546" s="67" t="s">
        <v>4454</v>
      </c>
      <c r="D3546" s="67" t="s">
        <v>4371</v>
      </c>
      <c r="E3546" s="8" t="s">
        <v>11</v>
      </c>
      <c r="G3546" s="10" t="s">
        <v>4141</v>
      </c>
    </row>
    <row r="3547" customFormat="false" ht="19.5" hidden="false" customHeight="true" outlineLevel="0" collapsed="false">
      <c r="A3547" s="1" t="n">
        <v>238</v>
      </c>
      <c r="B3547" s="67" t="s">
        <v>4455</v>
      </c>
      <c r="D3547" s="67" t="s">
        <v>4280</v>
      </c>
      <c r="E3547" s="8" t="s">
        <v>11</v>
      </c>
      <c r="G3547" s="10" t="s">
        <v>4141</v>
      </c>
    </row>
    <row r="3548" customFormat="false" ht="19.5" hidden="false" customHeight="true" outlineLevel="0" collapsed="false">
      <c r="A3548" s="1" t="n">
        <v>239</v>
      </c>
      <c r="B3548" s="67" t="s">
        <v>4456</v>
      </c>
      <c r="D3548" s="67" t="s">
        <v>4457</v>
      </c>
      <c r="E3548" s="8" t="s">
        <v>11</v>
      </c>
      <c r="G3548" s="10" t="s">
        <v>4141</v>
      </c>
    </row>
    <row r="3549" customFormat="false" ht="19.5" hidden="false" customHeight="true" outlineLevel="0" collapsed="false">
      <c r="A3549" s="1" t="n">
        <v>240</v>
      </c>
      <c r="B3549" s="67" t="s">
        <v>4458</v>
      </c>
      <c r="D3549" s="67" t="s">
        <v>4158</v>
      </c>
      <c r="E3549" s="8" t="s">
        <v>11</v>
      </c>
      <c r="G3549" s="10" t="s">
        <v>4141</v>
      </c>
    </row>
    <row r="3550" customFormat="false" ht="19.5" hidden="false" customHeight="true" outlineLevel="0" collapsed="false">
      <c r="A3550" s="1" t="n">
        <v>241</v>
      </c>
      <c r="B3550" s="67" t="s">
        <v>4459</v>
      </c>
      <c r="D3550" s="67" t="s">
        <v>4233</v>
      </c>
      <c r="E3550" s="8" t="s">
        <v>11</v>
      </c>
      <c r="G3550" s="10" t="s">
        <v>4141</v>
      </c>
    </row>
    <row r="3551" customFormat="false" ht="19.5" hidden="false" customHeight="true" outlineLevel="0" collapsed="false">
      <c r="A3551" s="1" t="n">
        <v>242</v>
      </c>
      <c r="B3551" s="67" t="s">
        <v>4460</v>
      </c>
      <c r="D3551" s="67" t="s">
        <v>4368</v>
      </c>
      <c r="E3551" s="8" t="s">
        <v>11</v>
      </c>
      <c r="G3551" s="10" t="s">
        <v>4141</v>
      </c>
    </row>
    <row r="3552" customFormat="false" ht="19.5" hidden="false" customHeight="true" outlineLevel="0" collapsed="false">
      <c r="A3552" s="1" t="n">
        <v>243</v>
      </c>
      <c r="B3552" s="67" t="s">
        <v>4461</v>
      </c>
      <c r="D3552" s="67" t="s">
        <v>4158</v>
      </c>
      <c r="E3552" s="8" t="s">
        <v>11</v>
      </c>
      <c r="G3552" s="10" t="s">
        <v>4141</v>
      </c>
    </row>
    <row r="3553" customFormat="false" ht="19.5" hidden="false" customHeight="true" outlineLevel="0" collapsed="false">
      <c r="A3553" s="1" t="n">
        <v>244</v>
      </c>
      <c r="B3553" s="67" t="s">
        <v>4462</v>
      </c>
      <c r="D3553" s="67" t="s">
        <v>4246</v>
      </c>
      <c r="E3553" s="8" t="s">
        <v>11</v>
      </c>
      <c r="G3553" s="10" t="s">
        <v>4141</v>
      </c>
    </row>
    <row r="3554" customFormat="false" ht="19.5" hidden="false" customHeight="true" outlineLevel="0" collapsed="false">
      <c r="A3554" s="1" t="n">
        <v>245</v>
      </c>
      <c r="B3554" s="67" t="s">
        <v>4463</v>
      </c>
      <c r="D3554" s="67" t="s">
        <v>4154</v>
      </c>
      <c r="E3554" s="8" t="s">
        <v>11</v>
      </c>
      <c r="G3554" s="10" t="s">
        <v>4141</v>
      </c>
    </row>
    <row r="3555" customFormat="false" ht="19.5" hidden="false" customHeight="true" outlineLevel="0" collapsed="false">
      <c r="A3555" s="1" t="n">
        <v>246</v>
      </c>
      <c r="B3555" s="67" t="s">
        <v>4464</v>
      </c>
      <c r="D3555" s="67" t="s">
        <v>4289</v>
      </c>
      <c r="E3555" s="8" t="s">
        <v>11</v>
      </c>
      <c r="G3555" s="10" t="s">
        <v>4141</v>
      </c>
    </row>
    <row r="3556" customFormat="false" ht="19.5" hidden="false" customHeight="true" outlineLevel="0" collapsed="false">
      <c r="A3556" s="1" t="n">
        <v>247</v>
      </c>
      <c r="B3556" s="67" t="s">
        <v>4465</v>
      </c>
      <c r="D3556" s="67" t="s">
        <v>4413</v>
      </c>
      <c r="E3556" s="8" t="s">
        <v>11</v>
      </c>
      <c r="G3556" s="10" t="s">
        <v>4141</v>
      </c>
    </row>
    <row r="3557" customFormat="false" ht="19.5" hidden="false" customHeight="true" outlineLevel="0" collapsed="false">
      <c r="A3557" s="1" t="n">
        <v>248</v>
      </c>
      <c r="B3557" s="67" t="s">
        <v>4466</v>
      </c>
      <c r="D3557" s="67" t="s">
        <v>4171</v>
      </c>
      <c r="E3557" s="8" t="s">
        <v>11</v>
      </c>
      <c r="G3557" s="10" t="s">
        <v>4141</v>
      </c>
    </row>
    <row r="3558" customFormat="false" ht="19.5" hidden="false" customHeight="true" outlineLevel="0" collapsed="false">
      <c r="A3558" s="1" t="n">
        <v>249</v>
      </c>
      <c r="B3558" s="67" t="s">
        <v>4467</v>
      </c>
      <c r="D3558" s="67" t="s">
        <v>4145</v>
      </c>
      <c r="E3558" s="8" t="s">
        <v>11</v>
      </c>
      <c r="G3558" s="10" t="s">
        <v>4141</v>
      </c>
    </row>
    <row r="3559" customFormat="false" ht="19.5" hidden="false" customHeight="true" outlineLevel="0" collapsed="false">
      <c r="A3559" s="1" t="n">
        <v>250</v>
      </c>
      <c r="B3559" s="67" t="s">
        <v>4468</v>
      </c>
      <c r="D3559" s="67" t="s">
        <v>4284</v>
      </c>
      <c r="E3559" s="8" t="s">
        <v>11</v>
      </c>
      <c r="G3559" s="10" t="s">
        <v>4141</v>
      </c>
    </row>
    <row r="3560" customFormat="false" ht="19.5" hidden="false" customHeight="true" outlineLevel="0" collapsed="false">
      <c r="A3560" s="1" t="n">
        <v>251</v>
      </c>
      <c r="B3560" s="67" t="s">
        <v>4469</v>
      </c>
      <c r="D3560" s="67" t="s">
        <v>4470</v>
      </c>
      <c r="E3560" s="8" t="s">
        <v>11</v>
      </c>
      <c r="G3560" s="10" t="s">
        <v>4141</v>
      </c>
    </row>
    <row r="3561" customFormat="false" ht="19.5" hidden="false" customHeight="true" outlineLevel="0" collapsed="false">
      <c r="A3561" s="1" t="n">
        <v>252</v>
      </c>
      <c r="B3561" s="67" t="s">
        <v>4471</v>
      </c>
      <c r="D3561" s="67" t="s">
        <v>4167</v>
      </c>
      <c r="E3561" s="8" t="s">
        <v>11</v>
      </c>
      <c r="G3561" s="10" t="s">
        <v>4141</v>
      </c>
    </row>
    <row r="3562" customFormat="false" ht="19.5" hidden="false" customHeight="true" outlineLevel="0" collapsed="false">
      <c r="A3562" s="1" t="n">
        <v>253</v>
      </c>
      <c r="B3562" s="67" t="s">
        <v>4472</v>
      </c>
      <c r="D3562" s="67" t="s">
        <v>4473</v>
      </c>
      <c r="E3562" s="8" t="s">
        <v>11</v>
      </c>
      <c r="G3562" s="10" t="s">
        <v>4141</v>
      </c>
    </row>
    <row r="3563" customFormat="false" ht="19.5" hidden="false" customHeight="true" outlineLevel="0" collapsed="false">
      <c r="A3563" s="1" t="n">
        <v>254</v>
      </c>
      <c r="B3563" s="67" t="s">
        <v>4474</v>
      </c>
      <c r="D3563" s="67" t="s">
        <v>4147</v>
      </c>
      <c r="E3563" s="8" t="s">
        <v>11</v>
      </c>
      <c r="G3563" s="10" t="s">
        <v>4141</v>
      </c>
    </row>
    <row r="3564" customFormat="false" ht="19.5" hidden="false" customHeight="true" outlineLevel="0" collapsed="false">
      <c r="A3564" s="1" t="n">
        <v>255</v>
      </c>
      <c r="B3564" s="67" t="s">
        <v>4475</v>
      </c>
      <c r="D3564" s="67" t="s">
        <v>4316</v>
      </c>
      <c r="E3564" s="8" t="s">
        <v>11</v>
      </c>
      <c r="G3564" s="10" t="s">
        <v>4141</v>
      </c>
    </row>
    <row r="3565" customFormat="false" ht="19.5" hidden="false" customHeight="true" outlineLevel="0" collapsed="false">
      <c r="A3565" s="1" t="n">
        <v>256</v>
      </c>
      <c r="B3565" s="67" t="s">
        <v>4476</v>
      </c>
      <c r="D3565" s="67" t="s">
        <v>4301</v>
      </c>
      <c r="E3565" s="8" t="s">
        <v>11</v>
      </c>
      <c r="G3565" s="10" t="s">
        <v>4141</v>
      </c>
    </row>
    <row r="3566" customFormat="false" ht="19.5" hidden="false" customHeight="true" outlineLevel="0" collapsed="false">
      <c r="A3566" s="1" t="n">
        <v>257</v>
      </c>
      <c r="B3566" s="67" t="s">
        <v>4477</v>
      </c>
      <c r="D3566" s="67" t="s">
        <v>4286</v>
      </c>
      <c r="E3566" s="8" t="s">
        <v>11</v>
      </c>
      <c r="G3566" s="10" t="s">
        <v>4141</v>
      </c>
    </row>
    <row r="3567" customFormat="false" ht="19.5" hidden="false" customHeight="true" outlineLevel="0" collapsed="false">
      <c r="A3567" s="1" t="n">
        <v>258</v>
      </c>
      <c r="B3567" s="67" t="s">
        <v>4478</v>
      </c>
      <c r="D3567" s="67" t="s">
        <v>4158</v>
      </c>
      <c r="E3567" s="8" t="s">
        <v>11</v>
      </c>
      <c r="G3567" s="10" t="s">
        <v>4141</v>
      </c>
    </row>
    <row r="3568" customFormat="false" ht="19.5" hidden="false" customHeight="true" outlineLevel="0" collapsed="false">
      <c r="A3568" s="1" t="n">
        <v>259</v>
      </c>
      <c r="B3568" s="67" t="s">
        <v>2468</v>
      </c>
      <c r="D3568" s="67" t="s">
        <v>4262</v>
      </c>
      <c r="E3568" s="8" t="s">
        <v>11</v>
      </c>
      <c r="G3568" s="10" t="s">
        <v>4141</v>
      </c>
    </row>
    <row r="3569" customFormat="false" ht="19.5" hidden="false" customHeight="true" outlineLevel="0" collapsed="false">
      <c r="A3569" s="1" t="n">
        <v>260</v>
      </c>
      <c r="B3569" s="67" t="s">
        <v>4479</v>
      </c>
      <c r="D3569" s="67" t="s">
        <v>4371</v>
      </c>
      <c r="E3569" s="8" t="s">
        <v>11</v>
      </c>
      <c r="G3569" s="10" t="s">
        <v>4141</v>
      </c>
    </row>
    <row r="3570" customFormat="false" ht="19.5" hidden="false" customHeight="true" outlineLevel="0" collapsed="false">
      <c r="E3570" s="8" t="s">
        <v>11</v>
      </c>
      <c r="G3570" s="10" t="s">
        <v>4480</v>
      </c>
    </row>
    <row r="3571" customFormat="false" ht="19.5" hidden="false" customHeight="true" outlineLevel="0" collapsed="false">
      <c r="A3571" s="1" t="n">
        <v>1</v>
      </c>
      <c r="B3571" s="130" t="s">
        <v>4481</v>
      </c>
      <c r="C3571" s="131" t="s">
        <v>9</v>
      </c>
      <c r="D3571" s="130" t="s">
        <v>4482</v>
      </c>
      <c r="E3571" s="8" t="s">
        <v>11</v>
      </c>
      <c r="F3571" s="130" t="s">
        <v>264</v>
      </c>
      <c r="G3571" s="10" t="s">
        <v>4480</v>
      </c>
    </row>
    <row r="3572" customFormat="false" ht="19.5" hidden="false" customHeight="true" outlineLevel="0" collapsed="false">
      <c r="A3572" s="1" t="n">
        <v>2</v>
      </c>
      <c r="B3572" s="132" t="s">
        <v>4483</v>
      </c>
      <c r="C3572" s="133" t="s">
        <v>14</v>
      </c>
      <c r="D3572" s="132" t="s">
        <v>4484</v>
      </c>
      <c r="E3572" s="8" t="s">
        <v>11</v>
      </c>
      <c r="F3572" s="132" t="s">
        <v>264</v>
      </c>
      <c r="G3572" s="10" t="s">
        <v>4480</v>
      </c>
    </row>
    <row r="3573" customFormat="false" ht="19.5" hidden="false" customHeight="true" outlineLevel="0" collapsed="false">
      <c r="A3573" s="1" t="n">
        <v>3</v>
      </c>
      <c r="B3573" s="132" t="s">
        <v>4485</v>
      </c>
      <c r="C3573" s="133" t="s">
        <v>9</v>
      </c>
      <c r="D3573" s="132" t="s">
        <v>4486</v>
      </c>
      <c r="E3573" s="8" t="s">
        <v>11</v>
      </c>
      <c r="F3573" s="132" t="s">
        <v>287</v>
      </c>
      <c r="G3573" s="10" t="s">
        <v>4480</v>
      </c>
    </row>
    <row r="3574" customFormat="false" ht="19.5" hidden="false" customHeight="true" outlineLevel="0" collapsed="false">
      <c r="A3574" s="1" t="n">
        <v>4</v>
      </c>
      <c r="B3574" s="132" t="s">
        <v>2207</v>
      </c>
      <c r="C3574" s="133" t="s">
        <v>9</v>
      </c>
      <c r="D3574" s="132" t="s">
        <v>4484</v>
      </c>
      <c r="E3574" s="8" t="s">
        <v>11</v>
      </c>
      <c r="F3574" s="132" t="s">
        <v>264</v>
      </c>
      <c r="G3574" s="10" t="s">
        <v>4480</v>
      </c>
    </row>
    <row r="3575" customFormat="false" ht="19.5" hidden="false" customHeight="true" outlineLevel="0" collapsed="false">
      <c r="A3575" s="1" t="n">
        <v>5</v>
      </c>
      <c r="B3575" s="132" t="s">
        <v>4487</v>
      </c>
      <c r="C3575" s="133" t="s">
        <v>9</v>
      </c>
      <c r="D3575" s="132" t="s">
        <v>4488</v>
      </c>
      <c r="E3575" s="8" t="s">
        <v>11</v>
      </c>
      <c r="F3575" s="132" t="s">
        <v>264</v>
      </c>
      <c r="G3575" s="10" t="s">
        <v>4480</v>
      </c>
    </row>
    <row r="3576" customFormat="false" ht="19.5" hidden="false" customHeight="true" outlineLevel="0" collapsed="false">
      <c r="A3576" s="1" t="n">
        <v>6</v>
      </c>
      <c r="B3576" s="132" t="s">
        <v>4489</v>
      </c>
      <c r="C3576" s="133" t="s">
        <v>9</v>
      </c>
      <c r="D3576" s="132" t="s">
        <v>4490</v>
      </c>
      <c r="E3576" s="8" t="s">
        <v>11</v>
      </c>
      <c r="F3576" s="132" t="s">
        <v>264</v>
      </c>
      <c r="G3576" s="10" t="s">
        <v>4480</v>
      </c>
    </row>
    <row r="3577" customFormat="false" ht="19.5" hidden="false" customHeight="true" outlineLevel="0" collapsed="false">
      <c r="A3577" s="1" t="n">
        <v>7</v>
      </c>
      <c r="B3577" s="132" t="s">
        <v>4491</v>
      </c>
      <c r="C3577" s="133" t="s">
        <v>9</v>
      </c>
      <c r="D3577" s="132" t="s">
        <v>4486</v>
      </c>
      <c r="E3577" s="8" t="s">
        <v>11</v>
      </c>
      <c r="F3577" s="132" t="s">
        <v>287</v>
      </c>
      <c r="G3577" s="10" t="s">
        <v>4480</v>
      </c>
    </row>
    <row r="3578" customFormat="false" ht="19.5" hidden="false" customHeight="true" outlineLevel="0" collapsed="false">
      <c r="A3578" s="1" t="n">
        <v>8</v>
      </c>
      <c r="B3578" s="132" t="s">
        <v>4492</v>
      </c>
      <c r="C3578" s="133" t="s">
        <v>9</v>
      </c>
      <c r="D3578" s="132" t="s">
        <v>4493</v>
      </c>
      <c r="E3578" s="8" t="s">
        <v>11</v>
      </c>
      <c r="F3578" s="132" t="s">
        <v>287</v>
      </c>
      <c r="G3578" s="10" t="s">
        <v>4480</v>
      </c>
    </row>
    <row r="3579" customFormat="false" ht="19.5" hidden="false" customHeight="true" outlineLevel="0" collapsed="false">
      <c r="A3579" s="1" t="n">
        <v>9</v>
      </c>
      <c r="B3579" s="132" t="s">
        <v>4494</v>
      </c>
      <c r="C3579" s="133" t="s">
        <v>14</v>
      </c>
      <c r="D3579" s="132" t="s">
        <v>4484</v>
      </c>
      <c r="E3579" s="8" t="s">
        <v>11</v>
      </c>
      <c r="F3579" s="132" t="s">
        <v>264</v>
      </c>
      <c r="G3579" s="10" t="s">
        <v>4480</v>
      </c>
    </row>
    <row r="3580" customFormat="false" ht="19.5" hidden="false" customHeight="true" outlineLevel="0" collapsed="false">
      <c r="A3580" s="1" t="n">
        <v>10</v>
      </c>
      <c r="B3580" s="132" t="s">
        <v>4495</v>
      </c>
      <c r="C3580" s="133" t="s">
        <v>9</v>
      </c>
      <c r="D3580" s="132" t="s">
        <v>4496</v>
      </c>
      <c r="E3580" s="8" t="s">
        <v>11</v>
      </c>
      <c r="F3580" s="132" t="s">
        <v>264</v>
      </c>
      <c r="G3580" s="10" t="s">
        <v>4480</v>
      </c>
    </row>
    <row r="3581" customFormat="false" ht="19.5" hidden="false" customHeight="true" outlineLevel="0" collapsed="false">
      <c r="A3581" s="1" t="n">
        <v>11</v>
      </c>
      <c r="B3581" s="132" t="s">
        <v>4497</v>
      </c>
      <c r="C3581" s="133" t="s">
        <v>9</v>
      </c>
      <c r="D3581" s="132" t="s">
        <v>4498</v>
      </c>
      <c r="E3581" s="8" t="s">
        <v>11</v>
      </c>
      <c r="F3581" s="132" t="s">
        <v>264</v>
      </c>
      <c r="G3581" s="10" t="s">
        <v>4480</v>
      </c>
    </row>
    <row r="3582" customFormat="false" ht="19.5" hidden="false" customHeight="true" outlineLevel="0" collapsed="false">
      <c r="A3582" s="1" t="n">
        <v>12</v>
      </c>
      <c r="B3582" s="132" t="s">
        <v>4499</v>
      </c>
      <c r="C3582" s="133" t="s">
        <v>9</v>
      </c>
      <c r="D3582" s="132" t="s">
        <v>4490</v>
      </c>
      <c r="E3582" s="8" t="s">
        <v>11</v>
      </c>
      <c r="F3582" s="132" t="s">
        <v>287</v>
      </c>
      <c r="G3582" s="10" t="s">
        <v>4480</v>
      </c>
    </row>
    <row r="3583" customFormat="false" ht="19.5" hidden="false" customHeight="true" outlineLevel="0" collapsed="false">
      <c r="A3583" s="1" t="n">
        <v>13</v>
      </c>
      <c r="B3583" s="132" t="s">
        <v>2760</v>
      </c>
      <c r="C3583" s="133" t="s">
        <v>9</v>
      </c>
      <c r="D3583" s="132" t="s">
        <v>4484</v>
      </c>
      <c r="E3583" s="8" t="s">
        <v>11</v>
      </c>
      <c r="F3583" s="132" t="s">
        <v>264</v>
      </c>
      <c r="G3583" s="10" t="s">
        <v>4480</v>
      </c>
    </row>
    <row r="3584" customFormat="false" ht="19.5" hidden="false" customHeight="true" outlineLevel="0" collapsed="false">
      <c r="A3584" s="1" t="n">
        <v>14</v>
      </c>
      <c r="B3584" s="132" t="s">
        <v>4500</v>
      </c>
      <c r="C3584" s="133" t="s">
        <v>14</v>
      </c>
      <c r="D3584" s="132" t="s">
        <v>4484</v>
      </c>
      <c r="E3584" s="8" t="s">
        <v>11</v>
      </c>
      <c r="F3584" s="132" t="s">
        <v>264</v>
      </c>
      <c r="G3584" s="10" t="s">
        <v>4480</v>
      </c>
    </row>
    <row r="3585" customFormat="false" ht="19.5" hidden="false" customHeight="true" outlineLevel="0" collapsed="false">
      <c r="A3585" s="1" t="n">
        <v>15</v>
      </c>
      <c r="B3585" s="132" t="s">
        <v>4501</v>
      </c>
      <c r="C3585" s="133" t="s">
        <v>14</v>
      </c>
      <c r="D3585" s="132" t="s">
        <v>4484</v>
      </c>
      <c r="E3585" s="8" t="s">
        <v>11</v>
      </c>
      <c r="F3585" s="132" t="s">
        <v>264</v>
      </c>
      <c r="G3585" s="10" t="s">
        <v>4480</v>
      </c>
    </row>
    <row r="3586" customFormat="false" ht="19.5" hidden="false" customHeight="true" outlineLevel="0" collapsed="false">
      <c r="A3586" s="1" t="n">
        <v>16</v>
      </c>
      <c r="B3586" s="132" t="s">
        <v>4502</v>
      </c>
      <c r="C3586" s="133" t="s">
        <v>9</v>
      </c>
      <c r="D3586" s="132" t="s">
        <v>4490</v>
      </c>
      <c r="E3586" s="8" t="s">
        <v>11</v>
      </c>
      <c r="F3586" s="132" t="s">
        <v>264</v>
      </c>
      <c r="G3586" s="10" t="s">
        <v>4480</v>
      </c>
    </row>
    <row r="3587" customFormat="false" ht="19.5" hidden="false" customHeight="true" outlineLevel="0" collapsed="false">
      <c r="A3587" s="1" t="n">
        <v>17</v>
      </c>
      <c r="B3587" s="132" t="s">
        <v>4503</v>
      </c>
      <c r="C3587" s="133" t="s">
        <v>9</v>
      </c>
      <c r="D3587" s="132" t="s">
        <v>4484</v>
      </c>
      <c r="E3587" s="8" t="s">
        <v>11</v>
      </c>
      <c r="F3587" s="132" t="s">
        <v>264</v>
      </c>
      <c r="G3587" s="10" t="s">
        <v>4480</v>
      </c>
    </row>
    <row r="3588" customFormat="false" ht="19.5" hidden="false" customHeight="true" outlineLevel="0" collapsed="false">
      <c r="A3588" s="1" t="n">
        <v>18</v>
      </c>
      <c r="B3588" s="132" t="s">
        <v>4504</v>
      </c>
      <c r="C3588" s="133" t="s">
        <v>9</v>
      </c>
      <c r="D3588" s="132" t="s">
        <v>4505</v>
      </c>
      <c r="E3588" s="8" t="s">
        <v>11</v>
      </c>
      <c r="F3588" s="132" t="s">
        <v>264</v>
      </c>
      <c r="G3588" s="10" t="s">
        <v>4480</v>
      </c>
    </row>
    <row r="3589" customFormat="false" ht="19.5" hidden="false" customHeight="true" outlineLevel="0" collapsed="false">
      <c r="A3589" s="1" t="n">
        <v>19</v>
      </c>
      <c r="B3589" s="132" t="s">
        <v>4506</v>
      </c>
      <c r="C3589" s="133" t="s">
        <v>9</v>
      </c>
      <c r="D3589" s="132" t="s">
        <v>4507</v>
      </c>
      <c r="E3589" s="8" t="s">
        <v>11</v>
      </c>
      <c r="F3589" s="132" t="s">
        <v>264</v>
      </c>
      <c r="G3589" s="10" t="s">
        <v>4480</v>
      </c>
    </row>
    <row r="3590" customFormat="false" ht="19.5" hidden="false" customHeight="true" outlineLevel="0" collapsed="false">
      <c r="A3590" s="1" t="n">
        <v>20</v>
      </c>
      <c r="B3590" s="132" t="s">
        <v>4508</v>
      </c>
      <c r="C3590" s="133" t="s">
        <v>14</v>
      </c>
      <c r="D3590" s="132" t="s">
        <v>4484</v>
      </c>
      <c r="E3590" s="8" t="s">
        <v>11</v>
      </c>
      <c r="F3590" s="132" t="s">
        <v>264</v>
      </c>
      <c r="G3590" s="10" t="s">
        <v>4480</v>
      </c>
    </row>
    <row r="3591" customFormat="false" ht="19.5" hidden="false" customHeight="true" outlineLevel="0" collapsed="false">
      <c r="A3591" s="1" t="n">
        <v>21</v>
      </c>
      <c r="B3591" s="132" t="s">
        <v>4509</v>
      </c>
      <c r="C3591" s="133" t="s">
        <v>9</v>
      </c>
      <c r="D3591" s="132" t="s">
        <v>4486</v>
      </c>
      <c r="E3591" s="8" t="s">
        <v>11</v>
      </c>
      <c r="F3591" s="132" t="s">
        <v>287</v>
      </c>
      <c r="G3591" s="10" t="s">
        <v>4480</v>
      </c>
    </row>
    <row r="3592" customFormat="false" ht="19.5" hidden="false" customHeight="true" outlineLevel="0" collapsed="false">
      <c r="A3592" s="1" t="n">
        <v>22</v>
      </c>
      <c r="B3592" s="132" t="s">
        <v>4510</v>
      </c>
      <c r="C3592" s="133" t="s">
        <v>9</v>
      </c>
      <c r="D3592" s="132" t="s">
        <v>4511</v>
      </c>
      <c r="E3592" s="8" t="s">
        <v>11</v>
      </c>
      <c r="F3592" s="132" t="s">
        <v>264</v>
      </c>
      <c r="G3592" s="10" t="s">
        <v>4480</v>
      </c>
    </row>
    <row r="3593" customFormat="false" ht="19.5" hidden="false" customHeight="true" outlineLevel="0" collapsed="false">
      <c r="A3593" s="1" t="n">
        <v>23</v>
      </c>
      <c r="B3593" s="132" t="s">
        <v>4512</v>
      </c>
      <c r="C3593" s="133" t="s">
        <v>9</v>
      </c>
      <c r="D3593" s="132" t="s">
        <v>4513</v>
      </c>
      <c r="E3593" s="8" t="s">
        <v>11</v>
      </c>
      <c r="F3593" s="132" t="s">
        <v>264</v>
      </c>
      <c r="G3593" s="10" t="s">
        <v>4480</v>
      </c>
    </row>
    <row r="3594" customFormat="false" ht="19.5" hidden="false" customHeight="true" outlineLevel="0" collapsed="false">
      <c r="A3594" s="1" t="n">
        <v>24</v>
      </c>
      <c r="B3594" s="132" t="s">
        <v>4514</v>
      </c>
      <c r="C3594" s="133" t="s">
        <v>14</v>
      </c>
      <c r="D3594" s="132" t="s">
        <v>4515</v>
      </c>
      <c r="E3594" s="8" t="s">
        <v>11</v>
      </c>
      <c r="F3594" s="132" t="s">
        <v>264</v>
      </c>
      <c r="G3594" s="10" t="s">
        <v>4480</v>
      </c>
    </row>
    <row r="3595" customFormat="false" ht="19.5" hidden="false" customHeight="true" outlineLevel="0" collapsed="false">
      <c r="A3595" s="1" t="n">
        <v>25</v>
      </c>
      <c r="B3595" s="132" t="s">
        <v>4516</v>
      </c>
      <c r="C3595" s="133" t="s">
        <v>9</v>
      </c>
      <c r="D3595" s="132" t="s">
        <v>4517</v>
      </c>
      <c r="E3595" s="8" t="s">
        <v>11</v>
      </c>
      <c r="F3595" s="132" t="s">
        <v>264</v>
      </c>
      <c r="G3595" s="10" t="s">
        <v>4480</v>
      </c>
    </row>
    <row r="3596" customFormat="false" ht="19.5" hidden="false" customHeight="true" outlineLevel="0" collapsed="false">
      <c r="A3596" s="1" t="n">
        <v>26</v>
      </c>
      <c r="B3596" s="132" t="s">
        <v>4518</v>
      </c>
      <c r="C3596" s="133" t="s">
        <v>9</v>
      </c>
      <c r="D3596" s="132" t="s">
        <v>4519</v>
      </c>
      <c r="E3596" s="8" t="s">
        <v>11</v>
      </c>
      <c r="F3596" s="132" t="s">
        <v>264</v>
      </c>
      <c r="G3596" s="10" t="s">
        <v>4480</v>
      </c>
    </row>
    <row r="3597" customFormat="false" ht="19.5" hidden="false" customHeight="true" outlineLevel="0" collapsed="false">
      <c r="A3597" s="1" t="n">
        <v>27</v>
      </c>
      <c r="B3597" s="132" t="s">
        <v>4520</v>
      </c>
      <c r="C3597" s="133" t="s">
        <v>9</v>
      </c>
      <c r="D3597" s="132" t="s">
        <v>4486</v>
      </c>
      <c r="E3597" s="8" t="s">
        <v>11</v>
      </c>
      <c r="F3597" s="132" t="s">
        <v>287</v>
      </c>
      <c r="G3597" s="10" t="s">
        <v>4480</v>
      </c>
    </row>
    <row r="3598" customFormat="false" ht="19.5" hidden="false" customHeight="true" outlineLevel="0" collapsed="false">
      <c r="A3598" s="1" t="n">
        <v>28</v>
      </c>
      <c r="B3598" s="132" t="s">
        <v>4521</v>
      </c>
      <c r="C3598" s="133" t="s">
        <v>14</v>
      </c>
      <c r="D3598" s="132" t="s">
        <v>4486</v>
      </c>
      <c r="E3598" s="8" t="s">
        <v>11</v>
      </c>
      <c r="F3598" s="132" t="s">
        <v>287</v>
      </c>
      <c r="G3598" s="10" t="s">
        <v>4480</v>
      </c>
    </row>
    <row r="3599" customFormat="false" ht="19.5" hidden="false" customHeight="true" outlineLevel="0" collapsed="false">
      <c r="A3599" s="1" t="n">
        <v>29</v>
      </c>
      <c r="B3599" s="132" t="s">
        <v>4522</v>
      </c>
      <c r="C3599" s="133" t="s">
        <v>14</v>
      </c>
      <c r="D3599" s="132" t="s">
        <v>4517</v>
      </c>
      <c r="E3599" s="8" t="s">
        <v>11</v>
      </c>
      <c r="F3599" s="132" t="s">
        <v>264</v>
      </c>
      <c r="G3599" s="10" t="s">
        <v>4480</v>
      </c>
    </row>
    <row r="3600" customFormat="false" ht="19.5" hidden="false" customHeight="true" outlineLevel="0" collapsed="false">
      <c r="A3600" s="1" t="n">
        <v>30</v>
      </c>
      <c r="B3600" s="132" t="s">
        <v>4523</v>
      </c>
      <c r="C3600" s="133" t="s">
        <v>9</v>
      </c>
      <c r="D3600" s="132" t="s">
        <v>4505</v>
      </c>
      <c r="E3600" s="8" t="s">
        <v>11</v>
      </c>
      <c r="F3600" s="132" t="s">
        <v>264</v>
      </c>
      <c r="G3600" s="10" t="s">
        <v>4480</v>
      </c>
    </row>
    <row r="3601" customFormat="false" ht="19.5" hidden="false" customHeight="true" outlineLevel="0" collapsed="false">
      <c r="A3601" s="1" t="n">
        <v>31</v>
      </c>
      <c r="B3601" s="132" t="s">
        <v>4524</v>
      </c>
      <c r="C3601" s="133" t="s">
        <v>9</v>
      </c>
      <c r="D3601" s="132" t="s">
        <v>4484</v>
      </c>
      <c r="E3601" s="8" t="s">
        <v>11</v>
      </c>
      <c r="F3601" s="132" t="s">
        <v>264</v>
      </c>
      <c r="G3601" s="10" t="s">
        <v>4480</v>
      </c>
    </row>
    <row r="3602" customFormat="false" ht="19.5" hidden="false" customHeight="true" outlineLevel="0" collapsed="false">
      <c r="A3602" s="1" t="n">
        <v>32</v>
      </c>
      <c r="B3602" s="132" t="s">
        <v>4525</v>
      </c>
      <c r="C3602" s="133" t="s">
        <v>9</v>
      </c>
      <c r="D3602" s="132" t="s">
        <v>4526</v>
      </c>
      <c r="E3602" s="8" t="s">
        <v>11</v>
      </c>
      <c r="F3602" s="132" t="s">
        <v>264</v>
      </c>
      <c r="G3602" s="10" t="s">
        <v>4480</v>
      </c>
    </row>
    <row r="3603" customFormat="false" ht="19.5" hidden="false" customHeight="true" outlineLevel="0" collapsed="false">
      <c r="A3603" s="1" t="n">
        <v>33</v>
      </c>
      <c r="B3603" s="132" t="s">
        <v>4527</v>
      </c>
      <c r="C3603" s="133" t="s">
        <v>9</v>
      </c>
      <c r="D3603" s="132" t="s">
        <v>4528</v>
      </c>
      <c r="E3603" s="8" t="s">
        <v>11</v>
      </c>
      <c r="F3603" s="132" t="s">
        <v>287</v>
      </c>
      <c r="G3603" s="10" t="s">
        <v>4480</v>
      </c>
    </row>
    <row r="3604" customFormat="false" ht="19.5" hidden="false" customHeight="true" outlineLevel="0" collapsed="false">
      <c r="A3604" s="1" t="n">
        <v>34</v>
      </c>
      <c r="B3604" s="132" t="s">
        <v>4529</v>
      </c>
      <c r="C3604" s="133" t="s">
        <v>9</v>
      </c>
      <c r="D3604" s="132" t="s">
        <v>4530</v>
      </c>
      <c r="E3604" s="8" t="s">
        <v>11</v>
      </c>
      <c r="F3604" s="132" t="s">
        <v>264</v>
      </c>
      <c r="G3604" s="10" t="s">
        <v>4480</v>
      </c>
    </row>
    <row r="3605" customFormat="false" ht="19.5" hidden="false" customHeight="true" outlineLevel="0" collapsed="false">
      <c r="A3605" s="1" t="n">
        <v>35</v>
      </c>
      <c r="B3605" s="132" t="s">
        <v>4531</v>
      </c>
      <c r="C3605" s="133" t="s">
        <v>9</v>
      </c>
      <c r="D3605" s="132" t="s">
        <v>4490</v>
      </c>
      <c r="E3605" s="8" t="s">
        <v>11</v>
      </c>
      <c r="F3605" s="132" t="s">
        <v>287</v>
      </c>
      <c r="G3605" s="10" t="s">
        <v>4480</v>
      </c>
    </row>
    <row r="3606" customFormat="false" ht="19.5" hidden="false" customHeight="true" outlineLevel="0" collapsed="false">
      <c r="A3606" s="1" t="n">
        <v>36</v>
      </c>
      <c r="B3606" s="132" t="s">
        <v>4532</v>
      </c>
      <c r="C3606" s="133" t="s">
        <v>14</v>
      </c>
      <c r="D3606" s="132" t="s">
        <v>4498</v>
      </c>
      <c r="E3606" s="8" t="s">
        <v>11</v>
      </c>
      <c r="F3606" s="132" t="s">
        <v>264</v>
      </c>
      <c r="G3606" s="10" t="s">
        <v>4480</v>
      </c>
    </row>
    <row r="3607" customFormat="false" ht="19.5" hidden="false" customHeight="true" outlineLevel="0" collapsed="false">
      <c r="A3607" s="1" t="n">
        <v>37</v>
      </c>
      <c r="B3607" s="132" t="s">
        <v>4533</v>
      </c>
      <c r="C3607" s="133" t="s">
        <v>9</v>
      </c>
      <c r="D3607" s="132" t="s">
        <v>4534</v>
      </c>
      <c r="E3607" s="8" t="s">
        <v>11</v>
      </c>
      <c r="F3607" s="132" t="s">
        <v>264</v>
      </c>
      <c r="G3607" s="10" t="s">
        <v>4480</v>
      </c>
    </row>
    <row r="3608" customFormat="false" ht="19.5" hidden="false" customHeight="true" outlineLevel="0" collapsed="false">
      <c r="A3608" s="1" t="n">
        <v>38</v>
      </c>
      <c r="B3608" s="132" t="s">
        <v>4535</v>
      </c>
      <c r="C3608" s="133" t="s">
        <v>9</v>
      </c>
      <c r="D3608" s="132" t="s">
        <v>4528</v>
      </c>
      <c r="E3608" s="8" t="s">
        <v>11</v>
      </c>
      <c r="F3608" s="132" t="s">
        <v>264</v>
      </c>
      <c r="G3608" s="10" t="s">
        <v>4480</v>
      </c>
    </row>
    <row r="3609" customFormat="false" ht="19.5" hidden="false" customHeight="true" outlineLevel="0" collapsed="false">
      <c r="A3609" s="1" t="n">
        <v>39</v>
      </c>
      <c r="B3609" s="132" t="s">
        <v>4536</v>
      </c>
      <c r="C3609" s="133" t="s">
        <v>9</v>
      </c>
      <c r="D3609" s="132" t="s">
        <v>4498</v>
      </c>
      <c r="E3609" s="8" t="s">
        <v>11</v>
      </c>
      <c r="F3609" s="132" t="s">
        <v>264</v>
      </c>
      <c r="G3609" s="10" t="s">
        <v>4480</v>
      </c>
    </row>
    <row r="3610" customFormat="false" ht="19.5" hidden="false" customHeight="true" outlineLevel="0" collapsed="false">
      <c r="A3610" s="1" t="n">
        <v>40</v>
      </c>
      <c r="B3610" s="132" t="s">
        <v>4537</v>
      </c>
      <c r="C3610" s="133" t="s">
        <v>14</v>
      </c>
      <c r="D3610" s="132" t="s">
        <v>4538</v>
      </c>
      <c r="E3610" s="8" t="s">
        <v>11</v>
      </c>
      <c r="F3610" s="132" t="s">
        <v>264</v>
      </c>
      <c r="G3610" s="10" t="s">
        <v>4480</v>
      </c>
    </row>
    <row r="3611" customFormat="false" ht="19.5" hidden="false" customHeight="true" outlineLevel="0" collapsed="false">
      <c r="A3611" s="1" t="n">
        <v>41</v>
      </c>
      <c r="B3611" s="132" t="s">
        <v>4539</v>
      </c>
      <c r="C3611" s="133" t="s">
        <v>9</v>
      </c>
      <c r="D3611" s="132" t="s">
        <v>4486</v>
      </c>
      <c r="E3611" s="8" t="s">
        <v>11</v>
      </c>
      <c r="F3611" s="132" t="s">
        <v>287</v>
      </c>
      <c r="G3611" s="10" t="s">
        <v>4480</v>
      </c>
    </row>
    <row r="3612" customFormat="false" ht="19.5" hidden="false" customHeight="true" outlineLevel="0" collapsed="false">
      <c r="A3612" s="1" t="n">
        <v>42</v>
      </c>
      <c r="B3612" s="132" t="s">
        <v>4540</v>
      </c>
      <c r="C3612" s="133" t="s">
        <v>9</v>
      </c>
      <c r="D3612" s="132" t="s">
        <v>4541</v>
      </c>
      <c r="E3612" s="8" t="s">
        <v>11</v>
      </c>
      <c r="F3612" s="132" t="s">
        <v>264</v>
      </c>
      <c r="G3612" s="10" t="s">
        <v>4480</v>
      </c>
    </row>
    <row r="3613" customFormat="false" ht="19.5" hidden="false" customHeight="true" outlineLevel="0" collapsed="false">
      <c r="A3613" s="1" t="n">
        <v>43</v>
      </c>
      <c r="B3613" s="132" t="s">
        <v>4542</v>
      </c>
      <c r="C3613" s="133" t="s">
        <v>9</v>
      </c>
      <c r="D3613" s="132" t="s">
        <v>4498</v>
      </c>
      <c r="E3613" s="8" t="s">
        <v>11</v>
      </c>
      <c r="F3613" s="132" t="s">
        <v>264</v>
      </c>
      <c r="G3613" s="10" t="s">
        <v>4480</v>
      </c>
    </row>
    <row r="3614" customFormat="false" ht="19.5" hidden="false" customHeight="true" outlineLevel="0" collapsed="false">
      <c r="A3614" s="1" t="n">
        <v>44</v>
      </c>
      <c r="B3614" s="132" t="s">
        <v>4543</v>
      </c>
      <c r="C3614" s="133" t="s">
        <v>14</v>
      </c>
      <c r="D3614" s="132" t="s">
        <v>4528</v>
      </c>
      <c r="E3614" s="8" t="s">
        <v>11</v>
      </c>
      <c r="F3614" s="132" t="s">
        <v>264</v>
      </c>
      <c r="G3614" s="10" t="s">
        <v>4480</v>
      </c>
    </row>
    <row r="3615" customFormat="false" ht="19.5" hidden="false" customHeight="true" outlineLevel="0" collapsed="false">
      <c r="A3615" s="1" t="n">
        <v>45</v>
      </c>
      <c r="B3615" s="132" t="s">
        <v>4544</v>
      </c>
      <c r="C3615" s="133" t="s">
        <v>9</v>
      </c>
      <c r="D3615" s="132" t="s">
        <v>4496</v>
      </c>
      <c r="E3615" s="8" t="s">
        <v>11</v>
      </c>
      <c r="F3615" s="132" t="s">
        <v>264</v>
      </c>
      <c r="G3615" s="10" t="s">
        <v>4480</v>
      </c>
    </row>
    <row r="3616" customFormat="false" ht="19.5" hidden="false" customHeight="true" outlineLevel="0" collapsed="false">
      <c r="A3616" s="1" t="n">
        <v>46</v>
      </c>
      <c r="B3616" s="132" t="s">
        <v>4545</v>
      </c>
      <c r="C3616" s="133" t="s">
        <v>9</v>
      </c>
      <c r="D3616" s="132" t="s">
        <v>4546</v>
      </c>
      <c r="E3616" s="8" t="s">
        <v>11</v>
      </c>
      <c r="F3616" s="132" t="s">
        <v>264</v>
      </c>
      <c r="G3616" s="10" t="s">
        <v>4480</v>
      </c>
    </row>
    <row r="3617" customFormat="false" ht="19.5" hidden="false" customHeight="true" outlineLevel="0" collapsed="false">
      <c r="A3617" s="1" t="n">
        <v>47</v>
      </c>
      <c r="B3617" s="132" t="s">
        <v>4547</v>
      </c>
      <c r="C3617" s="133" t="s">
        <v>9</v>
      </c>
      <c r="D3617" s="132" t="s">
        <v>4548</v>
      </c>
      <c r="E3617" s="8" t="s">
        <v>11</v>
      </c>
      <c r="F3617" s="132" t="s">
        <v>264</v>
      </c>
      <c r="G3617" s="10" t="s">
        <v>4480</v>
      </c>
    </row>
    <row r="3618" customFormat="false" ht="19.5" hidden="false" customHeight="true" outlineLevel="0" collapsed="false">
      <c r="A3618" s="1" t="n">
        <v>48</v>
      </c>
      <c r="B3618" s="132" t="s">
        <v>4549</v>
      </c>
      <c r="C3618" s="133" t="s">
        <v>14</v>
      </c>
      <c r="D3618" s="132" t="s">
        <v>4490</v>
      </c>
      <c r="E3618" s="8" t="s">
        <v>11</v>
      </c>
      <c r="F3618" s="132" t="s">
        <v>287</v>
      </c>
      <c r="G3618" s="10" t="s">
        <v>4480</v>
      </c>
    </row>
    <row r="3619" customFormat="false" ht="19.5" hidden="false" customHeight="true" outlineLevel="0" collapsed="false">
      <c r="A3619" s="1" t="n">
        <v>49</v>
      </c>
      <c r="B3619" s="132" t="s">
        <v>4550</v>
      </c>
      <c r="C3619" s="133" t="s">
        <v>14</v>
      </c>
      <c r="D3619" s="132" t="s">
        <v>4517</v>
      </c>
      <c r="E3619" s="8" t="s">
        <v>11</v>
      </c>
      <c r="F3619" s="132" t="s">
        <v>264</v>
      </c>
      <c r="G3619" s="10" t="s">
        <v>4480</v>
      </c>
    </row>
    <row r="3620" customFormat="false" ht="19.5" hidden="false" customHeight="true" outlineLevel="0" collapsed="false">
      <c r="A3620" s="1" t="n">
        <v>50</v>
      </c>
      <c r="B3620" s="132" t="s">
        <v>4551</v>
      </c>
      <c r="C3620" s="133" t="s">
        <v>9</v>
      </c>
      <c r="D3620" s="132" t="s">
        <v>4486</v>
      </c>
      <c r="E3620" s="8" t="s">
        <v>11</v>
      </c>
      <c r="F3620" s="132" t="s">
        <v>287</v>
      </c>
      <c r="G3620" s="10" t="s">
        <v>4480</v>
      </c>
    </row>
    <row r="3621" customFormat="false" ht="19.5" hidden="false" customHeight="true" outlineLevel="0" collapsed="false">
      <c r="A3621" s="1" t="n">
        <v>51</v>
      </c>
      <c r="B3621" s="132" t="s">
        <v>3166</v>
      </c>
      <c r="C3621" s="133" t="s">
        <v>9</v>
      </c>
      <c r="D3621" s="132" t="s">
        <v>4552</v>
      </c>
      <c r="E3621" s="8" t="s">
        <v>11</v>
      </c>
      <c r="F3621" s="132" t="s">
        <v>264</v>
      </c>
      <c r="G3621" s="10" t="s">
        <v>4480</v>
      </c>
    </row>
    <row r="3622" customFormat="false" ht="19.5" hidden="false" customHeight="true" outlineLevel="0" collapsed="false">
      <c r="A3622" s="1" t="n">
        <v>52</v>
      </c>
      <c r="B3622" s="132" t="s">
        <v>4553</v>
      </c>
      <c r="C3622" s="133" t="s">
        <v>9</v>
      </c>
      <c r="D3622" s="132" t="s">
        <v>4554</v>
      </c>
      <c r="E3622" s="8" t="s">
        <v>11</v>
      </c>
      <c r="F3622" s="132" t="s">
        <v>264</v>
      </c>
      <c r="G3622" s="10" t="s">
        <v>4480</v>
      </c>
    </row>
    <row r="3623" customFormat="false" ht="19.5" hidden="false" customHeight="true" outlineLevel="0" collapsed="false">
      <c r="A3623" s="1" t="n">
        <v>53</v>
      </c>
      <c r="B3623" s="132" t="s">
        <v>4555</v>
      </c>
      <c r="C3623" s="133" t="s">
        <v>9</v>
      </c>
      <c r="D3623" s="132" t="s">
        <v>4490</v>
      </c>
      <c r="E3623" s="8" t="s">
        <v>11</v>
      </c>
      <c r="F3623" s="132" t="s">
        <v>287</v>
      </c>
      <c r="G3623" s="10" t="s">
        <v>4480</v>
      </c>
    </row>
    <row r="3624" customFormat="false" ht="19.5" hidden="false" customHeight="true" outlineLevel="0" collapsed="false">
      <c r="A3624" s="1" t="n">
        <v>54</v>
      </c>
      <c r="B3624" s="132" t="s">
        <v>4556</v>
      </c>
      <c r="C3624" s="133" t="s">
        <v>9</v>
      </c>
      <c r="D3624" s="132" t="s">
        <v>4484</v>
      </c>
      <c r="E3624" s="8" t="s">
        <v>11</v>
      </c>
      <c r="F3624" s="132" t="s">
        <v>264</v>
      </c>
      <c r="G3624" s="10" t="s">
        <v>4480</v>
      </c>
    </row>
    <row r="3625" customFormat="false" ht="19.5" hidden="false" customHeight="true" outlineLevel="0" collapsed="false">
      <c r="A3625" s="1" t="n">
        <v>55</v>
      </c>
      <c r="B3625" s="132" t="s">
        <v>4557</v>
      </c>
      <c r="C3625" s="133" t="s">
        <v>9</v>
      </c>
      <c r="D3625" s="132" t="s">
        <v>4558</v>
      </c>
      <c r="E3625" s="8" t="s">
        <v>11</v>
      </c>
      <c r="F3625" s="132" t="s">
        <v>264</v>
      </c>
      <c r="G3625" s="10" t="s">
        <v>4480</v>
      </c>
    </row>
    <row r="3626" customFormat="false" ht="19.5" hidden="false" customHeight="true" outlineLevel="0" collapsed="false">
      <c r="A3626" s="1" t="n">
        <v>56</v>
      </c>
      <c r="B3626" s="132" t="s">
        <v>4559</v>
      </c>
      <c r="C3626" s="133" t="s">
        <v>9</v>
      </c>
      <c r="D3626" s="132" t="s">
        <v>4507</v>
      </c>
      <c r="E3626" s="8" t="s">
        <v>11</v>
      </c>
      <c r="F3626" s="132" t="s">
        <v>264</v>
      </c>
      <c r="G3626" s="10" t="s">
        <v>4480</v>
      </c>
    </row>
    <row r="3627" customFormat="false" ht="19.5" hidden="false" customHeight="true" outlineLevel="0" collapsed="false">
      <c r="A3627" s="1" t="n">
        <v>57</v>
      </c>
      <c r="B3627" s="132" t="s">
        <v>4560</v>
      </c>
      <c r="C3627" s="133" t="s">
        <v>9</v>
      </c>
      <c r="D3627" s="132" t="s">
        <v>4486</v>
      </c>
      <c r="E3627" s="8" t="s">
        <v>11</v>
      </c>
      <c r="F3627" s="132" t="s">
        <v>287</v>
      </c>
      <c r="G3627" s="10" t="s">
        <v>4480</v>
      </c>
    </row>
    <row r="3628" customFormat="false" ht="19.5" hidden="false" customHeight="true" outlineLevel="0" collapsed="false">
      <c r="A3628" s="1" t="n">
        <v>58</v>
      </c>
      <c r="B3628" s="132" t="s">
        <v>4561</v>
      </c>
      <c r="C3628" s="133" t="s">
        <v>9</v>
      </c>
      <c r="D3628" s="132" t="s">
        <v>4505</v>
      </c>
      <c r="E3628" s="8" t="s">
        <v>11</v>
      </c>
      <c r="F3628" s="132" t="s">
        <v>264</v>
      </c>
      <c r="G3628" s="10" t="s">
        <v>4480</v>
      </c>
    </row>
    <row r="3629" customFormat="false" ht="19.5" hidden="false" customHeight="true" outlineLevel="0" collapsed="false">
      <c r="A3629" s="1" t="n">
        <v>59</v>
      </c>
      <c r="B3629" s="132" t="s">
        <v>4562</v>
      </c>
      <c r="C3629" s="133" t="s">
        <v>14</v>
      </c>
      <c r="D3629" s="132" t="s">
        <v>4528</v>
      </c>
      <c r="E3629" s="8" t="s">
        <v>11</v>
      </c>
      <c r="F3629" s="132" t="s">
        <v>287</v>
      </c>
      <c r="G3629" s="10" t="s">
        <v>4480</v>
      </c>
    </row>
    <row r="3630" customFormat="false" ht="19.5" hidden="false" customHeight="true" outlineLevel="0" collapsed="false">
      <c r="A3630" s="1" t="n">
        <v>60</v>
      </c>
      <c r="B3630" s="132" t="s">
        <v>4563</v>
      </c>
      <c r="C3630" s="133" t="s">
        <v>9</v>
      </c>
      <c r="D3630" s="132" t="s">
        <v>4498</v>
      </c>
      <c r="E3630" s="8" t="s">
        <v>11</v>
      </c>
      <c r="F3630" s="132" t="s">
        <v>264</v>
      </c>
      <c r="G3630" s="10" t="s">
        <v>4480</v>
      </c>
    </row>
    <row r="3631" customFormat="false" ht="19.5" hidden="false" customHeight="true" outlineLevel="0" collapsed="false">
      <c r="A3631" s="1" t="n">
        <v>61</v>
      </c>
      <c r="B3631" s="132" t="s">
        <v>4564</v>
      </c>
      <c r="C3631" s="133" t="s">
        <v>9</v>
      </c>
      <c r="D3631" s="132" t="s">
        <v>4565</v>
      </c>
      <c r="E3631" s="8" t="s">
        <v>11</v>
      </c>
      <c r="F3631" s="132" t="s">
        <v>264</v>
      </c>
      <c r="G3631" s="10" t="s">
        <v>4480</v>
      </c>
    </row>
    <row r="3632" customFormat="false" ht="19.5" hidden="false" customHeight="true" outlineLevel="0" collapsed="false">
      <c r="A3632" s="1" t="n">
        <v>62</v>
      </c>
      <c r="B3632" s="132" t="s">
        <v>4566</v>
      </c>
      <c r="C3632" s="133" t="s">
        <v>9</v>
      </c>
      <c r="D3632" s="132" t="s">
        <v>4498</v>
      </c>
      <c r="E3632" s="8" t="s">
        <v>11</v>
      </c>
      <c r="F3632" s="132" t="s">
        <v>264</v>
      </c>
      <c r="G3632" s="10" t="s">
        <v>4480</v>
      </c>
    </row>
    <row r="3633" customFormat="false" ht="19.5" hidden="false" customHeight="true" outlineLevel="0" collapsed="false">
      <c r="A3633" s="1" t="n">
        <v>63</v>
      </c>
      <c r="B3633" s="132" t="s">
        <v>4567</v>
      </c>
      <c r="C3633" s="133" t="s">
        <v>9</v>
      </c>
      <c r="D3633" s="132" t="s">
        <v>4568</v>
      </c>
      <c r="E3633" s="8" t="s">
        <v>11</v>
      </c>
      <c r="F3633" s="132" t="s">
        <v>264</v>
      </c>
      <c r="G3633" s="10" t="s">
        <v>4480</v>
      </c>
    </row>
    <row r="3634" customFormat="false" ht="19.5" hidden="false" customHeight="true" outlineLevel="0" collapsed="false">
      <c r="A3634" s="1" t="n">
        <v>64</v>
      </c>
      <c r="B3634" s="132" t="s">
        <v>4569</v>
      </c>
      <c r="C3634" s="133" t="s">
        <v>9</v>
      </c>
      <c r="D3634" s="132" t="s">
        <v>4490</v>
      </c>
      <c r="E3634" s="8" t="s">
        <v>11</v>
      </c>
      <c r="F3634" s="132" t="s">
        <v>264</v>
      </c>
      <c r="G3634" s="10" t="s">
        <v>4480</v>
      </c>
    </row>
    <row r="3635" customFormat="false" ht="19.5" hidden="false" customHeight="true" outlineLevel="0" collapsed="false">
      <c r="A3635" s="1" t="n">
        <v>65</v>
      </c>
      <c r="B3635" s="132" t="s">
        <v>3667</v>
      </c>
      <c r="C3635" s="133" t="s">
        <v>9</v>
      </c>
      <c r="D3635" s="132" t="s">
        <v>4570</v>
      </c>
      <c r="E3635" s="8" t="s">
        <v>11</v>
      </c>
      <c r="F3635" s="132" t="s">
        <v>264</v>
      </c>
      <c r="G3635" s="10" t="s">
        <v>4480</v>
      </c>
    </row>
    <row r="3636" customFormat="false" ht="19.5" hidden="false" customHeight="true" outlineLevel="0" collapsed="false">
      <c r="A3636" s="1" t="n">
        <v>66</v>
      </c>
      <c r="B3636" s="132" t="s">
        <v>4571</v>
      </c>
      <c r="C3636" s="133" t="s">
        <v>14</v>
      </c>
      <c r="D3636" s="132" t="s">
        <v>4482</v>
      </c>
      <c r="E3636" s="8" t="s">
        <v>11</v>
      </c>
      <c r="F3636" s="132" t="s">
        <v>264</v>
      </c>
      <c r="G3636" s="10" t="s">
        <v>4480</v>
      </c>
    </row>
    <row r="3637" customFormat="false" ht="19.5" hidden="false" customHeight="true" outlineLevel="0" collapsed="false">
      <c r="A3637" s="1" t="n">
        <v>67</v>
      </c>
      <c r="B3637" s="132" t="s">
        <v>2360</v>
      </c>
      <c r="C3637" s="133" t="s">
        <v>9</v>
      </c>
      <c r="D3637" s="132" t="s">
        <v>4484</v>
      </c>
      <c r="E3637" s="8" t="s">
        <v>11</v>
      </c>
      <c r="F3637" s="132" t="s">
        <v>264</v>
      </c>
      <c r="G3637" s="10" t="s">
        <v>4480</v>
      </c>
    </row>
    <row r="3638" customFormat="false" ht="19.5" hidden="false" customHeight="true" outlineLevel="0" collapsed="false">
      <c r="A3638" s="1" t="n">
        <v>68</v>
      </c>
      <c r="B3638" s="132" t="s">
        <v>4572</v>
      </c>
      <c r="C3638" s="133" t="s">
        <v>14</v>
      </c>
      <c r="D3638" s="132" t="s">
        <v>4505</v>
      </c>
      <c r="E3638" s="8" t="s">
        <v>11</v>
      </c>
      <c r="F3638" s="132" t="s">
        <v>264</v>
      </c>
      <c r="G3638" s="10" t="s">
        <v>4480</v>
      </c>
    </row>
    <row r="3639" customFormat="false" ht="19.5" hidden="false" customHeight="true" outlineLevel="0" collapsed="false">
      <c r="A3639" s="1" t="n">
        <v>69</v>
      </c>
      <c r="B3639" s="132" t="s">
        <v>4573</v>
      </c>
      <c r="C3639" s="133" t="s">
        <v>9</v>
      </c>
      <c r="D3639" s="132" t="s">
        <v>4486</v>
      </c>
      <c r="E3639" s="8" t="s">
        <v>11</v>
      </c>
      <c r="F3639" s="132" t="s">
        <v>287</v>
      </c>
      <c r="G3639" s="10" t="s">
        <v>4480</v>
      </c>
    </row>
    <row r="3640" customFormat="false" ht="19.5" hidden="false" customHeight="true" outlineLevel="0" collapsed="false">
      <c r="A3640" s="1" t="n">
        <v>70</v>
      </c>
      <c r="B3640" s="132" t="s">
        <v>4574</v>
      </c>
      <c r="C3640" s="133" t="s">
        <v>14</v>
      </c>
      <c r="D3640" s="132" t="s">
        <v>4575</v>
      </c>
      <c r="E3640" s="8" t="s">
        <v>11</v>
      </c>
      <c r="F3640" s="132" t="s">
        <v>264</v>
      </c>
      <c r="G3640" s="10" t="s">
        <v>4480</v>
      </c>
    </row>
    <row r="3641" customFormat="false" ht="19.5" hidden="false" customHeight="true" outlineLevel="0" collapsed="false">
      <c r="A3641" s="1" t="n">
        <v>71</v>
      </c>
      <c r="B3641" s="132" t="s">
        <v>4576</v>
      </c>
      <c r="C3641" s="133" t="s">
        <v>14</v>
      </c>
      <c r="D3641" s="132" t="s">
        <v>4484</v>
      </c>
      <c r="E3641" s="8" t="s">
        <v>11</v>
      </c>
      <c r="F3641" s="132" t="s">
        <v>287</v>
      </c>
      <c r="G3641" s="10" t="s">
        <v>4480</v>
      </c>
    </row>
    <row r="3642" customFormat="false" ht="19.5" hidden="false" customHeight="true" outlineLevel="0" collapsed="false">
      <c r="A3642" s="1" t="n">
        <v>72</v>
      </c>
      <c r="B3642" s="132" t="s">
        <v>4577</v>
      </c>
      <c r="C3642" s="133" t="s">
        <v>9</v>
      </c>
      <c r="D3642" s="132" t="s">
        <v>4484</v>
      </c>
      <c r="E3642" s="8" t="s">
        <v>11</v>
      </c>
      <c r="F3642" s="132" t="s">
        <v>264</v>
      </c>
      <c r="G3642" s="10" t="s">
        <v>4480</v>
      </c>
    </row>
    <row r="3643" customFormat="false" ht="19.5" hidden="false" customHeight="true" outlineLevel="0" collapsed="false">
      <c r="A3643" s="1" t="n">
        <v>73</v>
      </c>
      <c r="B3643" s="132" t="s">
        <v>4578</v>
      </c>
      <c r="C3643" s="133" t="s">
        <v>9</v>
      </c>
      <c r="D3643" s="132" t="s">
        <v>4579</v>
      </c>
      <c r="E3643" s="8" t="s">
        <v>11</v>
      </c>
      <c r="F3643" s="132" t="s">
        <v>264</v>
      </c>
      <c r="G3643" s="10" t="s">
        <v>4480</v>
      </c>
    </row>
    <row r="3644" customFormat="false" ht="19.5" hidden="false" customHeight="true" outlineLevel="0" collapsed="false">
      <c r="A3644" s="1" t="n">
        <v>74</v>
      </c>
      <c r="B3644" s="132" t="s">
        <v>4580</v>
      </c>
      <c r="C3644" s="133" t="s">
        <v>9</v>
      </c>
      <c r="D3644" s="132" t="s">
        <v>4526</v>
      </c>
      <c r="E3644" s="8" t="s">
        <v>11</v>
      </c>
      <c r="F3644" s="132" t="s">
        <v>264</v>
      </c>
      <c r="G3644" s="10" t="s">
        <v>4480</v>
      </c>
    </row>
    <row r="3645" customFormat="false" ht="19.5" hidden="false" customHeight="true" outlineLevel="0" collapsed="false">
      <c r="A3645" s="1" t="n">
        <v>75</v>
      </c>
      <c r="B3645" s="132" t="s">
        <v>4581</v>
      </c>
      <c r="C3645" s="133" t="s">
        <v>9</v>
      </c>
      <c r="D3645" s="132" t="s">
        <v>4482</v>
      </c>
      <c r="E3645" s="8" t="s">
        <v>11</v>
      </c>
      <c r="F3645" s="132" t="s">
        <v>264</v>
      </c>
      <c r="G3645" s="10" t="s">
        <v>4480</v>
      </c>
    </row>
    <row r="3646" customFormat="false" ht="19.5" hidden="false" customHeight="true" outlineLevel="0" collapsed="false">
      <c r="A3646" s="1" t="n">
        <v>76</v>
      </c>
      <c r="B3646" s="132" t="s">
        <v>4582</v>
      </c>
      <c r="C3646" s="133" t="s">
        <v>9</v>
      </c>
      <c r="D3646" s="132" t="s">
        <v>4496</v>
      </c>
      <c r="E3646" s="8" t="s">
        <v>11</v>
      </c>
      <c r="F3646" s="132" t="s">
        <v>264</v>
      </c>
      <c r="G3646" s="10" t="s">
        <v>4480</v>
      </c>
    </row>
    <row r="3647" customFormat="false" ht="19.5" hidden="false" customHeight="true" outlineLevel="0" collapsed="false">
      <c r="A3647" s="1" t="n">
        <v>77</v>
      </c>
      <c r="B3647" s="132" t="s">
        <v>4583</v>
      </c>
      <c r="C3647" s="133" t="s">
        <v>9</v>
      </c>
      <c r="D3647" s="132" t="s">
        <v>4584</v>
      </c>
      <c r="E3647" s="8" t="s">
        <v>11</v>
      </c>
      <c r="F3647" s="132" t="s">
        <v>264</v>
      </c>
      <c r="G3647" s="10" t="s">
        <v>4480</v>
      </c>
    </row>
    <row r="3648" customFormat="false" ht="19.5" hidden="false" customHeight="true" outlineLevel="0" collapsed="false">
      <c r="A3648" s="1" t="n">
        <v>78</v>
      </c>
      <c r="B3648" s="132" t="s">
        <v>4585</v>
      </c>
      <c r="C3648" s="133" t="s">
        <v>9</v>
      </c>
      <c r="D3648" s="132" t="s">
        <v>4586</v>
      </c>
      <c r="E3648" s="8" t="s">
        <v>11</v>
      </c>
      <c r="F3648" s="132" t="s">
        <v>264</v>
      </c>
      <c r="G3648" s="10" t="s">
        <v>4480</v>
      </c>
    </row>
    <row r="3649" customFormat="false" ht="19.5" hidden="false" customHeight="true" outlineLevel="0" collapsed="false">
      <c r="A3649" s="1" t="n">
        <v>79</v>
      </c>
      <c r="B3649" s="132" t="s">
        <v>4587</v>
      </c>
      <c r="C3649" s="133" t="s">
        <v>9</v>
      </c>
      <c r="D3649" s="132" t="s">
        <v>4588</v>
      </c>
      <c r="E3649" s="8" t="s">
        <v>11</v>
      </c>
      <c r="F3649" s="132" t="s">
        <v>264</v>
      </c>
      <c r="G3649" s="10" t="s">
        <v>4480</v>
      </c>
    </row>
    <row r="3650" customFormat="false" ht="19.5" hidden="false" customHeight="true" outlineLevel="0" collapsed="false">
      <c r="A3650" s="1" t="n">
        <v>80</v>
      </c>
      <c r="B3650" s="132" t="s">
        <v>4589</v>
      </c>
      <c r="C3650" s="133" t="s">
        <v>14</v>
      </c>
      <c r="D3650" s="132" t="s">
        <v>4486</v>
      </c>
      <c r="E3650" s="8" t="s">
        <v>11</v>
      </c>
      <c r="F3650" s="132" t="s">
        <v>287</v>
      </c>
      <c r="G3650" s="10" t="s">
        <v>4480</v>
      </c>
    </row>
    <row r="3651" customFormat="false" ht="19.5" hidden="false" customHeight="true" outlineLevel="0" collapsed="false">
      <c r="A3651" s="1" t="n">
        <v>81</v>
      </c>
      <c r="B3651" s="132" t="s">
        <v>4590</v>
      </c>
      <c r="C3651" s="133" t="s">
        <v>9</v>
      </c>
      <c r="D3651" s="132" t="s">
        <v>4591</v>
      </c>
      <c r="E3651" s="8" t="s">
        <v>11</v>
      </c>
      <c r="F3651" s="132" t="s">
        <v>264</v>
      </c>
      <c r="G3651" s="10" t="s">
        <v>4480</v>
      </c>
    </row>
    <row r="3652" customFormat="false" ht="19.5" hidden="false" customHeight="true" outlineLevel="0" collapsed="false">
      <c r="A3652" s="1" t="n">
        <v>82</v>
      </c>
      <c r="B3652" s="132" t="s">
        <v>4592</v>
      </c>
      <c r="C3652" s="133" t="s">
        <v>9</v>
      </c>
      <c r="D3652" s="132" t="s">
        <v>4593</v>
      </c>
      <c r="E3652" s="8" t="s">
        <v>11</v>
      </c>
      <c r="F3652" s="132" t="s">
        <v>264</v>
      </c>
      <c r="G3652" s="10" t="s">
        <v>4480</v>
      </c>
    </row>
    <row r="3653" customFormat="false" ht="19.5" hidden="false" customHeight="true" outlineLevel="0" collapsed="false">
      <c r="A3653" s="1" t="n">
        <v>83</v>
      </c>
      <c r="B3653" s="132" t="s">
        <v>4594</v>
      </c>
      <c r="C3653" s="133" t="s">
        <v>14</v>
      </c>
      <c r="D3653" s="132" t="s">
        <v>4493</v>
      </c>
      <c r="E3653" s="8" t="s">
        <v>11</v>
      </c>
      <c r="F3653" s="132" t="s">
        <v>287</v>
      </c>
      <c r="G3653" s="10" t="s">
        <v>4480</v>
      </c>
    </row>
    <row r="3654" customFormat="false" ht="19.5" hidden="false" customHeight="true" outlineLevel="0" collapsed="false">
      <c r="A3654" s="1" t="n">
        <v>84</v>
      </c>
      <c r="B3654" s="132" t="s">
        <v>4595</v>
      </c>
      <c r="C3654" s="133" t="s">
        <v>9</v>
      </c>
      <c r="D3654" s="132" t="s">
        <v>4513</v>
      </c>
      <c r="E3654" s="8" t="s">
        <v>11</v>
      </c>
      <c r="F3654" s="132" t="s">
        <v>264</v>
      </c>
      <c r="G3654" s="10" t="s">
        <v>4480</v>
      </c>
    </row>
    <row r="3655" customFormat="false" ht="19.5" hidden="false" customHeight="true" outlineLevel="0" collapsed="false">
      <c r="A3655" s="1" t="n">
        <v>85</v>
      </c>
      <c r="B3655" s="132" t="s">
        <v>4596</v>
      </c>
      <c r="C3655" s="133" t="s">
        <v>9</v>
      </c>
      <c r="D3655" s="132" t="s">
        <v>4597</v>
      </c>
      <c r="E3655" s="8" t="s">
        <v>11</v>
      </c>
      <c r="F3655" s="132" t="s">
        <v>264</v>
      </c>
      <c r="G3655" s="10" t="s">
        <v>4480</v>
      </c>
    </row>
    <row r="3656" customFormat="false" ht="19.5" hidden="false" customHeight="true" outlineLevel="0" collapsed="false">
      <c r="A3656" s="1" t="n">
        <v>86</v>
      </c>
      <c r="B3656" s="132" t="s">
        <v>4598</v>
      </c>
      <c r="C3656" s="133" t="s">
        <v>14</v>
      </c>
      <c r="D3656" s="132" t="s">
        <v>4599</v>
      </c>
      <c r="E3656" s="8" t="s">
        <v>11</v>
      </c>
      <c r="F3656" s="132" t="s">
        <v>264</v>
      </c>
      <c r="G3656" s="10" t="s">
        <v>4480</v>
      </c>
    </row>
    <row r="3657" customFormat="false" ht="19.5" hidden="false" customHeight="true" outlineLevel="0" collapsed="false">
      <c r="A3657" s="1" t="n">
        <v>87</v>
      </c>
      <c r="B3657" s="132" t="s">
        <v>4600</v>
      </c>
      <c r="C3657" s="133" t="s">
        <v>14</v>
      </c>
      <c r="D3657" s="132" t="s">
        <v>4519</v>
      </c>
      <c r="E3657" s="8" t="s">
        <v>11</v>
      </c>
      <c r="F3657" s="132" t="s">
        <v>287</v>
      </c>
      <c r="G3657" s="10" t="s">
        <v>4480</v>
      </c>
    </row>
    <row r="3658" customFormat="false" ht="19.5" hidden="false" customHeight="true" outlineLevel="0" collapsed="false">
      <c r="A3658" s="1" t="n">
        <v>88</v>
      </c>
      <c r="B3658" s="132" t="s">
        <v>4601</v>
      </c>
      <c r="C3658" s="133" t="s">
        <v>9</v>
      </c>
      <c r="D3658" s="132" t="s">
        <v>4602</v>
      </c>
      <c r="E3658" s="8" t="s">
        <v>11</v>
      </c>
      <c r="F3658" s="132" t="s">
        <v>264</v>
      </c>
      <c r="G3658" s="10" t="s">
        <v>4480</v>
      </c>
    </row>
    <row r="3659" customFormat="false" ht="19.5" hidden="false" customHeight="true" outlineLevel="0" collapsed="false">
      <c r="A3659" s="1" t="n">
        <v>89</v>
      </c>
      <c r="B3659" s="132" t="s">
        <v>4603</v>
      </c>
      <c r="C3659" s="133" t="s">
        <v>14</v>
      </c>
      <c r="D3659" s="132" t="s">
        <v>4534</v>
      </c>
      <c r="E3659" s="8" t="s">
        <v>11</v>
      </c>
      <c r="F3659" s="132" t="s">
        <v>264</v>
      </c>
      <c r="G3659" s="10" t="s">
        <v>4480</v>
      </c>
    </row>
    <row r="3660" customFormat="false" ht="19.5" hidden="false" customHeight="true" outlineLevel="0" collapsed="false">
      <c r="A3660" s="1" t="n">
        <v>90</v>
      </c>
      <c r="B3660" s="132" t="s">
        <v>4604</v>
      </c>
      <c r="C3660" s="133" t="s">
        <v>9</v>
      </c>
      <c r="D3660" s="132" t="s">
        <v>4605</v>
      </c>
      <c r="E3660" s="8" t="s">
        <v>11</v>
      </c>
      <c r="F3660" s="132" t="s">
        <v>264</v>
      </c>
      <c r="G3660" s="10" t="s">
        <v>4480</v>
      </c>
    </row>
    <row r="3661" customFormat="false" ht="19.5" hidden="false" customHeight="true" outlineLevel="0" collapsed="false">
      <c r="A3661" s="1" t="n">
        <v>91</v>
      </c>
      <c r="B3661" s="132" t="s">
        <v>4606</v>
      </c>
      <c r="C3661" s="133" t="s">
        <v>14</v>
      </c>
      <c r="D3661" s="132" t="s">
        <v>4505</v>
      </c>
      <c r="E3661" s="8" t="s">
        <v>11</v>
      </c>
      <c r="F3661" s="132" t="s">
        <v>264</v>
      </c>
      <c r="G3661" s="10" t="s">
        <v>4480</v>
      </c>
    </row>
    <row r="3662" customFormat="false" ht="19.5" hidden="false" customHeight="true" outlineLevel="0" collapsed="false">
      <c r="A3662" s="1" t="n">
        <v>92</v>
      </c>
      <c r="B3662" s="132" t="s">
        <v>4607</v>
      </c>
      <c r="C3662" s="133" t="s">
        <v>9</v>
      </c>
      <c r="D3662" s="132" t="s">
        <v>4608</v>
      </c>
      <c r="E3662" s="8" t="s">
        <v>11</v>
      </c>
      <c r="F3662" s="132" t="s">
        <v>264</v>
      </c>
      <c r="G3662" s="10" t="s">
        <v>4480</v>
      </c>
    </row>
    <row r="3663" customFormat="false" ht="19.5" hidden="false" customHeight="true" outlineLevel="0" collapsed="false">
      <c r="A3663" s="1" t="n">
        <v>93</v>
      </c>
      <c r="B3663" s="132" t="s">
        <v>4609</v>
      </c>
      <c r="C3663" s="133" t="s">
        <v>14</v>
      </c>
      <c r="D3663" s="132" t="s">
        <v>4541</v>
      </c>
      <c r="E3663" s="8" t="s">
        <v>11</v>
      </c>
      <c r="F3663" s="132" t="s">
        <v>264</v>
      </c>
      <c r="G3663" s="10" t="s">
        <v>4480</v>
      </c>
    </row>
    <row r="3664" customFormat="false" ht="19.5" hidden="false" customHeight="true" outlineLevel="0" collapsed="false">
      <c r="A3664" s="1" t="n">
        <v>94</v>
      </c>
      <c r="B3664" s="132" t="s">
        <v>4610</v>
      </c>
      <c r="C3664" s="133" t="s">
        <v>9</v>
      </c>
      <c r="D3664" s="132" t="s">
        <v>4513</v>
      </c>
      <c r="E3664" s="8" t="s">
        <v>11</v>
      </c>
      <c r="F3664" s="132" t="s">
        <v>264</v>
      </c>
      <c r="G3664" s="10" t="s">
        <v>4480</v>
      </c>
    </row>
    <row r="3665" customFormat="false" ht="19.5" hidden="false" customHeight="true" outlineLevel="0" collapsed="false">
      <c r="A3665" s="1" t="n">
        <v>95</v>
      </c>
      <c r="B3665" s="132" t="s">
        <v>4611</v>
      </c>
      <c r="C3665" s="133" t="s">
        <v>9</v>
      </c>
      <c r="D3665" s="132" t="s">
        <v>4511</v>
      </c>
      <c r="E3665" s="8" t="s">
        <v>11</v>
      </c>
      <c r="F3665" s="132" t="s">
        <v>264</v>
      </c>
      <c r="G3665" s="10" t="s">
        <v>4480</v>
      </c>
    </row>
    <row r="3666" customFormat="false" ht="19.5" hidden="false" customHeight="true" outlineLevel="0" collapsed="false">
      <c r="A3666" s="1" t="n">
        <v>96</v>
      </c>
      <c r="B3666" s="132" t="s">
        <v>4612</v>
      </c>
      <c r="C3666" s="133" t="s">
        <v>9</v>
      </c>
      <c r="D3666" s="132" t="s">
        <v>4534</v>
      </c>
      <c r="E3666" s="8" t="s">
        <v>11</v>
      </c>
      <c r="F3666" s="132" t="s">
        <v>264</v>
      </c>
      <c r="G3666" s="10" t="s">
        <v>4480</v>
      </c>
    </row>
    <row r="3667" customFormat="false" ht="19.5" hidden="false" customHeight="true" outlineLevel="0" collapsed="false">
      <c r="A3667" s="1" t="n">
        <v>97</v>
      </c>
      <c r="B3667" s="132" t="s">
        <v>4613</v>
      </c>
      <c r="C3667" s="133" t="s">
        <v>9</v>
      </c>
      <c r="D3667" s="132" t="s">
        <v>4614</v>
      </c>
      <c r="E3667" s="8" t="s">
        <v>11</v>
      </c>
      <c r="F3667" s="132" t="s">
        <v>264</v>
      </c>
      <c r="G3667" s="10" t="s">
        <v>4480</v>
      </c>
    </row>
    <row r="3668" customFormat="false" ht="19.5" hidden="false" customHeight="true" outlineLevel="0" collapsed="false">
      <c r="A3668" s="1" t="n">
        <v>98</v>
      </c>
      <c r="B3668" s="132" t="s">
        <v>4615</v>
      </c>
      <c r="C3668" s="133" t="s">
        <v>9</v>
      </c>
      <c r="D3668" s="132" t="s">
        <v>4482</v>
      </c>
      <c r="E3668" s="8" t="s">
        <v>11</v>
      </c>
      <c r="F3668" s="132" t="s">
        <v>264</v>
      </c>
      <c r="G3668" s="10" t="s">
        <v>4480</v>
      </c>
    </row>
    <row r="3669" customFormat="false" ht="19.5" hidden="false" customHeight="true" outlineLevel="0" collapsed="false">
      <c r="A3669" s="1" t="n">
        <v>99</v>
      </c>
      <c r="B3669" s="132" t="s">
        <v>4616</v>
      </c>
      <c r="C3669" s="133" t="s">
        <v>9</v>
      </c>
      <c r="D3669" s="132" t="s">
        <v>4486</v>
      </c>
      <c r="E3669" s="8" t="s">
        <v>11</v>
      </c>
      <c r="F3669" s="132" t="s">
        <v>264</v>
      </c>
      <c r="G3669" s="10" t="s">
        <v>4480</v>
      </c>
    </row>
    <row r="3670" customFormat="false" ht="19.5" hidden="false" customHeight="true" outlineLevel="0" collapsed="false">
      <c r="A3670" s="1" t="n">
        <v>100</v>
      </c>
      <c r="B3670" s="132" t="s">
        <v>4617</v>
      </c>
      <c r="C3670" s="133" t="s">
        <v>9</v>
      </c>
      <c r="D3670" s="132" t="s">
        <v>4515</v>
      </c>
      <c r="E3670" s="8" t="s">
        <v>11</v>
      </c>
      <c r="F3670" s="132" t="s">
        <v>264</v>
      </c>
      <c r="G3670" s="10" t="s">
        <v>4480</v>
      </c>
    </row>
    <row r="3671" customFormat="false" ht="19.5" hidden="false" customHeight="true" outlineLevel="0" collapsed="false">
      <c r="A3671" s="1" t="n">
        <v>101</v>
      </c>
      <c r="B3671" s="132" t="s">
        <v>4618</v>
      </c>
      <c r="C3671" s="133" t="s">
        <v>9</v>
      </c>
      <c r="D3671" s="132" t="s">
        <v>4482</v>
      </c>
      <c r="E3671" s="8" t="s">
        <v>11</v>
      </c>
      <c r="F3671" s="132" t="s">
        <v>264</v>
      </c>
      <c r="G3671" s="10" t="s">
        <v>4480</v>
      </c>
    </row>
    <row r="3672" customFormat="false" ht="19.5" hidden="false" customHeight="true" outlineLevel="0" collapsed="false">
      <c r="A3672" s="1" t="n">
        <v>102</v>
      </c>
      <c r="B3672" s="132" t="s">
        <v>4619</v>
      </c>
      <c r="C3672" s="133" t="s">
        <v>9</v>
      </c>
      <c r="D3672" s="132" t="s">
        <v>4620</v>
      </c>
      <c r="E3672" s="8" t="s">
        <v>11</v>
      </c>
      <c r="F3672" s="132" t="s">
        <v>264</v>
      </c>
      <c r="G3672" s="10" t="s">
        <v>4480</v>
      </c>
    </row>
    <row r="3673" customFormat="false" ht="19.5" hidden="false" customHeight="true" outlineLevel="0" collapsed="false">
      <c r="A3673" s="1" t="n">
        <v>103</v>
      </c>
      <c r="B3673" s="132" t="s">
        <v>4621</v>
      </c>
      <c r="C3673" s="133" t="s">
        <v>14</v>
      </c>
      <c r="D3673" s="132" t="s">
        <v>4608</v>
      </c>
      <c r="E3673" s="8" t="s">
        <v>11</v>
      </c>
      <c r="F3673" s="132" t="s">
        <v>264</v>
      </c>
      <c r="G3673" s="10" t="s">
        <v>4480</v>
      </c>
    </row>
    <row r="3674" customFormat="false" ht="19.5" hidden="false" customHeight="true" outlineLevel="0" collapsed="false">
      <c r="A3674" s="1" t="n">
        <v>104</v>
      </c>
      <c r="B3674" s="132" t="s">
        <v>4622</v>
      </c>
      <c r="C3674" s="133" t="s">
        <v>9</v>
      </c>
      <c r="D3674" s="132" t="s">
        <v>4623</v>
      </c>
      <c r="E3674" s="8" t="s">
        <v>11</v>
      </c>
      <c r="F3674" s="132" t="s">
        <v>264</v>
      </c>
      <c r="G3674" s="10" t="s">
        <v>4480</v>
      </c>
    </row>
    <row r="3675" customFormat="false" ht="19.5" hidden="false" customHeight="true" outlineLevel="0" collapsed="false">
      <c r="A3675" s="1" t="n">
        <v>105</v>
      </c>
      <c r="B3675" s="132" t="s">
        <v>4624</v>
      </c>
      <c r="C3675" s="133" t="s">
        <v>9</v>
      </c>
      <c r="D3675" s="132" t="s">
        <v>4568</v>
      </c>
      <c r="E3675" s="8" t="s">
        <v>11</v>
      </c>
      <c r="F3675" s="132" t="s">
        <v>264</v>
      </c>
      <c r="G3675" s="10" t="s">
        <v>4480</v>
      </c>
    </row>
    <row r="3676" customFormat="false" ht="19.5" hidden="false" customHeight="true" outlineLevel="0" collapsed="false">
      <c r="A3676" s="1" t="n">
        <v>106</v>
      </c>
      <c r="B3676" s="132" t="s">
        <v>4625</v>
      </c>
      <c r="C3676" s="133" t="s">
        <v>14</v>
      </c>
      <c r="D3676" s="132" t="s">
        <v>4623</v>
      </c>
      <c r="E3676" s="8" t="s">
        <v>11</v>
      </c>
      <c r="F3676" s="132" t="s">
        <v>264</v>
      </c>
      <c r="G3676" s="10" t="s">
        <v>4480</v>
      </c>
    </row>
    <row r="3677" customFormat="false" ht="19.5" hidden="false" customHeight="true" outlineLevel="0" collapsed="false">
      <c r="A3677" s="1" t="n">
        <v>107</v>
      </c>
      <c r="B3677" s="132" t="s">
        <v>4626</v>
      </c>
      <c r="C3677" s="133" t="s">
        <v>9</v>
      </c>
      <c r="D3677" s="132" t="s">
        <v>4627</v>
      </c>
      <c r="E3677" s="8" t="s">
        <v>11</v>
      </c>
      <c r="F3677" s="132" t="s">
        <v>287</v>
      </c>
      <c r="G3677" s="10" t="s">
        <v>4480</v>
      </c>
    </row>
    <row r="3678" customFormat="false" ht="19.5" hidden="false" customHeight="true" outlineLevel="0" collapsed="false">
      <c r="A3678" s="1" t="n">
        <v>108</v>
      </c>
      <c r="B3678" s="132" t="s">
        <v>4266</v>
      </c>
      <c r="C3678" s="133" t="s">
        <v>9</v>
      </c>
      <c r="D3678" s="132" t="s">
        <v>4488</v>
      </c>
      <c r="E3678" s="8" t="s">
        <v>11</v>
      </c>
      <c r="F3678" s="132" t="s">
        <v>264</v>
      </c>
      <c r="G3678" s="10" t="s">
        <v>4480</v>
      </c>
    </row>
    <row r="3679" customFormat="false" ht="19.5" hidden="false" customHeight="true" outlineLevel="0" collapsed="false">
      <c r="A3679" s="1" t="n">
        <v>109</v>
      </c>
      <c r="B3679" s="132" t="s">
        <v>4628</v>
      </c>
      <c r="C3679" s="133" t="s">
        <v>14</v>
      </c>
      <c r="D3679" s="132" t="s">
        <v>4570</v>
      </c>
      <c r="E3679" s="8" t="s">
        <v>11</v>
      </c>
      <c r="F3679" s="132" t="s">
        <v>264</v>
      </c>
      <c r="G3679" s="10" t="s">
        <v>4480</v>
      </c>
    </row>
    <row r="3680" customFormat="false" ht="19.5" hidden="false" customHeight="true" outlineLevel="0" collapsed="false">
      <c r="A3680" s="1" t="n">
        <v>110</v>
      </c>
      <c r="B3680" s="132" t="s">
        <v>4629</v>
      </c>
      <c r="C3680" s="133" t="s">
        <v>9</v>
      </c>
      <c r="D3680" s="132" t="s">
        <v>4498</v>
      </c>
      <c r="E3680" s="8" t="s">
        <v>11</v>
      </c>
      <c r="F3680" s="132" t="s">
        <v>264</v>
      </c>
      <c r="G3680" s="10" t="s">
        <v>4480</v>
      </c>
    </row>
    <row r="3681" customFormat="false" ht="19.5" hidden="false" customHeight="true" outlineLevel="0" collapsed="false">
      <c r="A3681" s="1" t="n">
        <v>111</v>
      </c>
      <c r="B3681" s="132" t="s">
        <v>4630</v>
      </c>
      <c r="C3681" s="133" t="s">
        <v>9</v>
      </c>
      <c r="D3681" s="132" t="s">
        <v>4488</v>
      </c>
      <c r="E3681" s="8" t="s">
        <v>11</v>
      </c>
      <c r="F3681" s="132" t="s">
        <v>264</v>
      </c>
      <c r="G3681" s="10" t="s">
        <v>4480</v>
      </c>
    </row>
    <row r="3682" customFormat="false" ht="19.5" hidden="false" customHeight="true" outlineLevel="0" collapsed="false">
      <c r="A3682" s="1" t="n">
        <v>112</v>
      </c>
      <c r="B3682" s="132" t="s">
        <v>4631</v>
      </c>
      <c r="C3682" s="133" t="s">
        <v>14</v>
      </c>
      <c r="D3682" s="132" t="s">
        <v>4513</v>
      </c>
      <c r="E3682" s="8" t="s">
        <v>11</v>
      </c>
      <c r="F3682" s="132" t="s">
        <v>264</v>
      </c>
      <c r="G3682" s="10" t="s">
        <v>4480</v>
      </c>
    </row>
    <row r="3683" customFormat="false" ht="19.5" hidden="false" customHeight="true" outlineLevel="0" collapsed="false">
      <c r="A3683" s="1" t="n">
        <v>113</v>
      </c>
      <c r="B3683" s="132" t="s">
        <v>4632</v>
      </c>
      <c r="C3683" s="133" t="s">
        <v>9</v>
      </c>
      <c r="D3683" s="132" t="s">
        <v>4633</v>
      </c>
      <c r="E3683" s="8" t="s">
        <v>11</v>
      </c>
      <c r="F3683" s="132" t="s">
        <v>264</v>
      </c>
      <c r="G3683" s="10" t="s">
        <v>4480</v>
      </c>
    </row>
    <row r="3684" customFormat="false" ht="19.5" hidden="false" customHeight="true" outlineLevel="0" collapsed="false">
      <c r="A3684" s="1" t="n">
        <v>114</v>
      </c>
      <c r="B3684" s="132" t="s">
        <v>4634</v>
      </c>
      <c r="C3684" s="133" t="s">
        <v>9</v>
      </c>
      <c r="D3684" s="132" t="s">
        <v>4620</v>
      </c>
      <c r="E3684" s="8" t="s">
        <v>11</v>
      </c>
      <c r="F3684" s="132" t="s">
        <v>264</v>
      </c>
      <c r="G3684" s="10" t="s">
        <v>4480</v>
      </c>
    </row>
    <row r="3685" customFormat="false" ht="19.5" hidden="false" customHeight="true" outlineLevel="0" collapsed="false">
      <c r="A3685" s="1" t="n">
        <v>115</v>
      </c>
      <c r="B3685" s="132" t="s">
        <v>4635</v>
      </c>
      <c r="C3685" s="133" t="s">
        <v>9</v>
      </c>
      <c r="D3685" s="132" t="s">
        <v>4496</v>
      </c>
      <c r="E3685" s="8" t="s">
        <v>11</v>
      </c>
      <c r="F3685" s="132" t="s">
        <v>264</v>
      </c>
      <c r="G3685" s="10" t="s">
        <v>4480</v>
      </c>
    </row>
    <row r="3686" customFormat="false" ht="19.5" hidden="false" customHeight="true" outlineLevel="0" collapsed="false">
      <c r="A3686" s="1" t="n">
        <v>116</v>
      </c>
      <c r="B3686" s="132" t="s">
        <v>4636</v>
      </c>
      <c r="C3686" s="133" t="s">
        <v>14</v>
      </c>
      <c r="D3686" s="132" t="s">
        <v>4637</v>
      </c>
      <c r="E3686" s="8" t="s">
        <v>11</v>
      </c>
      <c r="F3686" s="132" t="s">
        <v>264</v>
      </c>
      <c r="G3686" s="10" t="s">
        <v>4480</v>
      </c>
    </row>
    <row r="3687" customFormat="false" ht="19.5" hidden="false" customHeight="true" outlineLevel="0" collapsed="false">
      <c r="A3687" s="1" t="n">
        <v>117</v>
      </c>
      <c r="B3687" s="132" t="s">
        <v>4638</v>
      </c>
      <c r="C3687" s="133" t="s">
        <v>9</v>
      </c>
      <c r="D3687" s="132" t="s">
        <v>4602</v>
      </c>
      <c r="E3687" s="8" t="s">
        <v>11</v>
      </c>
      <c r="F3687" s="132" t="s">
        <v>264</v>
      </c>
      <c r="G3687" s="10" t="s">
        <v>4480</v>
      </c>
    </row>
    <row r="3688" customFormat="false" ht="19.5" hidden="false" customHeight="true" outlineLevel="0" collapsed="false">
      <c r="A3688" s="1" t="n">
        <v>118</v>
      </c>
      <c r="B3688" s="132" t="s">
        <v>4639</v>
      </c>
      <c r="C3688" s="133" t="s">
        <v>14</v>
      </c>
      <c r="D3688" s="132" t="s">
        <v>4534</v>
      </c>
      <c r="E3688" s="8" t="s">
        <v>11</v>
      </c>
      <c r="F3688" s="132" t="s">
        <v>264</v>
      </c>
      <c r="G3688" s="10" t="s">
        <v>4480</v>
      </c>
    </row>
    <row r="3689" customFormat="false" ht="19.5" hidden="false" customHeight="true" outlineLevel="0" collapsed="false">
      <c r="A3689" s="1" t="n">
        <v>119</v>
      </c>
      <c r="B3689" s="132" t="s">
        <v>4640</v>
      </c>
      <c r="C3689" s="133" t="s">
        <v>9</v>
      </c>
      <c r="D3689" s="132" t="s">
        <v>4641</v>
      </c>
      <c r="E3689" s="8" t="s">
        <v>11</v>
      </c>
      <c r="F3689" s="132" t="s">
        <v>264</v>
      </c>
      <c r="G3689" s="10" t="s">
        <v>4480</v>
      </c>
    </row>
    <row r="3690" customFormat="false" ht="19.5" hidden="false" customHeight="true" outlineLevel="0" collapsed="false">
      <c r="A3690" s="1" t="n">
        <v>120</v>
      </c>
      <c r="B3690" s="132" t="s">
        <v>4642</v>
      </c>
      <c r="C3690" s="133" t="s">
        <v>9</v>
      </c>
      <c r="D3690" s="132" t="s">
        <v>4498</v>
      </c>
      <c r="E3690" s="8" t="s">
        <v>11</v>
      </c>
      <c r="F3690" s="132" t="s">
        <v>264</v>
      </c>
      <c r="G3690" s="10" t="s">
        <v>4480</v>
      </c>
    </row>
    <row r="3691" customFormat="false" ht="19.5" hidden="false" customHeight="true" outlineLevel="0" collapsed="false">
      <c r="A3691" s="1" t="n">
        <v>121</v>
      </c>
      <c r="B3691" s="132" t="s">
        <v>4643</v>
      </c>
      <c r="C3691" s="133" t="s">
        <v>14</v>
      </c>
      <c r="D3691" s="132" t="s">
        <v>4498</v>
      </c>
      <c r="E3691" s="8" t="s">
        <v>11</v>
      </c>
      <c r="F3691" s="132" t="s">
        <v>264</v>
      </c>
      <c r="G3691" s="10" t="s">
        <v>4480</v>
      </c>
    </row>
    <row r="3692" customFormat="false" ht="19.5" hidden="false" customHeight="true" outlineLevel="0" collapsed="false">
      <c r="A3692" s="1" t="n">
        <v>122</v>
      </c>
      <c r="B3692" s="132" t="s">
        <v>4644</v>
      </c>
      <c r="C3692" s="133" t="s">
        <v>9</v>
      </c>
      <c r="D3692" s="132" t="s">
        <v>4488</v>
      </c>
      <c r="E3692" s="8" t="s">
        <v>11</v>
      </c>
      <c r="F3692" s="132" t="s">
        <v>264</v>
      </c>
      <c r="G3692" s="10" t="s">
        <v>4480</v>
      </c>
    </row>
    <row r="3693" customFormat="false" ht="19.5" hidden="false" customHeight="true" outlineLevel="0" collapsed="false">
      <c r="A3693" s="1" t="n">
        <v>123</v>
      </c>
      <c r="B3693" s="132" t="s">
        <v>4645</v>
      </c>
      <c r="C3693" s="133" t="s">
        <v>9</v>
      </c>
      <c r="D3693" s="132" t="s">
        <v>4482</v>
      </c>
      <c r="E3693" s="8" t="s">
        <v>11</v>
      </c>
      <c r="F3693" s="132" t="s">
        <v>264</v>
      </c>
      <c r="G3693" s="10" t="s">
        <v>4480</v>
      </c>
    </row>
    <row r="3694" customFormat="false" ht="19.5" hidden="false" customHeight="true" outlineLevel="0" collapsed="false">
      <c r="A3694" s="1" t="n">
        <v>124</v>
      </c>
      <c r="B3694" s="132" t="s">
        <v>4646</v>
      </c>
      <c r="C3694" s="133" t="s">
        <v>9</v>
      </c>
      <c r="D3694" s="132" t="s">
        <v>4507</v>
      </c>
      <c r="E3694" s="8" t="s">
        <v>11</v>
      </c>
      <c r="F3694" s="132" t="s">
        <v>264</v>
      </c>
      <c r="G3694" s="10" t="s">
        <v>4480</v>
      </c>
    </row>
    <row r="3695" customFormat="false" ht="19.5" hidden="false" customHeight="true" outlineLevel="0" collapsed="false">
      <c r="A3695" s="1" t="n">
        <v>125</v>
      </c>
      <c r="B3695" s="132" t="s">
        <v>4647</v>
      </c>
      <c r="C3695" s="133" t="s">
        <v>14</v>
      </c>
      <c r="D3695" s="132" t="s">
        <v>4648</v>
      </c>
      <c r="E3695" s="8" t="s">
        <v>11</v>
      </c>
      <c r="F3695" s="132" t="s">
        <v>264</v>
      </c>
      <c r="G3695" s="10" t="s">
        <v>4480</v>
      </c>
    </row>
    <row r="3696" customFormat="false" ht="19.5" hidden="false" customHeight="true" outlineLevel="0" collapsed="false">
      <c r="A3696" s="1" t="n">
        <v>126</v>
      </c>
      <c r="B3696" s="132" t="s">
        <v>4649</v>
      </c>
      <c r="C3696" s="133" t="s">
        <v>9</v>
      </c>
      <c r="D3696" s="132" t="s">
        <v>4538</v>
      </c>
      <c r="E3696" s="8" t="s">
        <v>11</v>
      </c>
      <c r="F3696" s="132" t="s">
        <v>264</v>
      </c>
      <c r="G3696" s="10" t="s">
        <v>4480</v>
      </c>
    </row>
    <row r="3697" customFormat="false" ht="19.5" hidden="false" customHeight="true" outlineLevel="0" collapsed="false">
      <c r="A3697" s="1" t="n">
        <v>127</v>
      </c>
      <c r="B3697" s="132" t="s">
        <v>4650</v>
      </c>
      <c r="C3697" s="133" t="s">
        <v>9</v>
      </c>
      <c r="D3697" s="132" t="s">
        <v>4651</v>
      </c>
      <c r="E3697" s="8" t="s">
        <v>11</v>
      </c>
      <c r="F3697" s="132" t="s">
        <v>264</v>
      </c>
      <c r="G3697" s="10" t="s">
        <v>4480</v>
      </c>
    </row>
    <row r="3698" customFormat="false" ht="19.5" hidden="false" customHeight="true" outlineLevel="0" collapsed="false">
      <c r="A3698" s="1" t="n">
        <v>128</v>
      </c>
      <c r="B3698" s="132" t="s">
        <v>4652</v>
      </c>
      <c r="C3698" s="133" t="s">
        <v>9</v>
      </c>
      <c r="D3698" s="132" t="s">
        <v>4486</v>
      </c>
      <c r="E3698" s="8" t="s">
        <v>11</v>
      </c>
      <c r="F3698" s="132" t="s">
        <v>287</v>
      </c>
      <c r="G3698" s="10" t="s">
        <v>4480</v>
      </c>
    </row>
    <row r="3699" customFormat="false" ht="19.5" hidden="false" customHeight="true" outlineLevel="0" collapsed="false">
      <c r="A3699" s="1" t="n">
        <v>129</v>
      </c>
      <c r="B3699" s="132" t="s">
        <v>4653</v>
      </c>
      <c r="C3699" s="133" t="s">
        <v>9</v>
      </c>
      <c r="D3699" s="132" t="s">
        <v>4654</v>
      </c>
      <c r="E3699" s="8" t="s">
        <v>11</v>
      </c>
      <c r="F3699" s="132" t="s">
        <v>264</v>
      </c>
      <c r="G3699" s="10" t="s">
        <v>4480</v>
      </c>
    </row>
    <row r="3700" customFormat="false" ht="19.5" hidden="false" customHeight="true" outlineLevel="0" collapsed="false">
      <c r="A3700" s="1" t="n">
        <v>130</v>
      </c>
      <c r="B3700" s="132" t="s">
        <v>4655</v>
      </c>
      <c r="C3700" s="133" t="s">
        <v>14</v>
      </c>
      <c r="D3700" s="132" t="s">
        <v>4656</v>
      </c>
      <c r="E3700" s="8" t="s">
        <v>11</v>
      </c>
      <c r="F3700" s="132" t="s">
        <v>264</v>
      </c>
      <c r="G3700" s="10" t="s">
        <v>4480</v>
      </c>
    </row>
    <row r="3701" customFormat="false" ht="19.5" hidden="false" customHeight="true" outlineLevel="0" collapsed="false">
      <c r="A3701" s="1" t="n">
        <v>131</v>
      </c>
      <c r="B3701" s="132" t="s">
        <v>4657</v>
      </c>
      <c r="C3701" s="133" t="s">
        <v>14</v>
      </c>
      <c r="D3701" s="132" t="s">
        <v>4490</v>
      </c>
      <c r="E3701" s="8" t="s">
        <v>11</v>
      </c>
      <c r="F3701" s="132" t="s">
        <v>264</v>
      </c>
      <c r="G3701" s="10" t="s">
        <v>4480</v>
      </c>
    </row>
    <row r="3702" customFormat="false" ht="19.5" hidden="false" customHeight="true" outlineLevel="0" collapsed="false">
      <c r="A3702" s="1" t="n">
        <v>132</v>
      </c>
      <c r="B3702" s="132" t="s">
        <v>4658</v>
      </c>
      <c r="C3702" s="133" t="s">
        <v>9</v>
      </c>
      <c r="D3702" s="132" t="s">
        <v>4515</v>
      </c>
      <c r="E3702" s="8" t="s">
        <v>11</v>
      </c>
      <c r="F3702" s="132" t="s">
        <v>264</v>
      </c>
      <c r="G3702" s="10" t="s">
        <v>4480</v>
      </c>
    </row>
    <row r="3703" customFormat="false" ht="19.5" hidden="false" customHeight="true" outlineLevel="0" collapsed="false">
      <c r="A3703" s="1" t="n">
        <v>133</v>
      </c>
      <c r="B3703" s="132" t="s">
        <v>4659</v>
      </c>
      <c r="C3703" s="133" t="s">
        <v>9</v>
      </c>
      <c r="D3703" s="132" t="s">
        <v>4620</v>
      </c>
      <c r="E3703" s="8" t="s">
        <v>11</v>
      </c>
      <c r="F3703" s="132" t="s">
        <v>264</v>
      </c>
      <c r="G3703" s="10" t="s">
        <v>4480</v>
      </c>
    </row>
    <row r="3704" customFormat="false" ht="19.5" hidden="false" customHeight="true" outlineLevel="0" collapsed="false">
      <c r="A3704" s="1" t="n">
        <v>134</v>
      </c>
      <c r="B3704" s="132" t="s">
        <v>4660</v>
      </c>
      <c r="C3704" s="133" t="s">
        <v>9</v>
      </c>
      <c r="D3704" s="132" t="s">
        <v>4614</v>
      </c>
      <c r="E3704" s="8" t="s">
        <v>11</v>
      </c>
      <c r="F3704" s="132" t="s">
        <v>287</v>
      </c>
      <c r="G3704" s="10" t="s">
        <v>4480</v>
      </c>
    </row>
    <row r="3705" customFormat="false" ht="19.5" hidden="false" customHeight="true" outlineLevel="0" collapsed="false">
      <c r="A3705" s="1" t="n">
        <v>135</v>
      </c>
      <c r="B3705" s="132" t="s">
        <v>4661</v>
      </c>
      <c r="C3705" s="133" t="s">
        <v>9</v>
      </c>
      <c r="D3705" s="132" t="s">
        <v>4662</v>
      </c>
      <c r="E3705" s="8" t="s">
        <v>11</v>
      </c>
      <c r="F3705" s="132" t="s">
        <v>264</v>
      </c>
      <c r="G3705" s="10" t="s">
        <v>4480</v>
      </c>
    </row>
    <row r="3706" customFormat="false" ht="19.5" hidden="false" customHeight="true" outlineLevel="0" collapsed="false">
      <c r="A3706" s="1" t="n">
        <v>136</v>
      </c>
      <c r="B3706" s="132" t="s">
        <v>4663</v>
      </c>
      <c r="C3706" s="133" t="s">
        <v>9</v>
      </c>
      <c r="D3706" s="132" t="s">
        <v>4623</v>
      </c>
      <c r="E3706" s="8" t="s">
        <v>11</v>
      </c>
      <c r="F3706" s="132" t="s">
        <v>264</v>
      </c>
      <c r="G3706" s="10" t="s">
        <v>4480</v>
      </c>
    </row>
    <row r="3707" customFormat="false" ht="19.5" hidden="false" customHeight="true" outlineLevel="0" collapsed="false">
      <c r="A3707" s="1" t="n">
        <v>137</v>
      </c>
      <c r="B3707" s="132" t="s">
        <v>4664</v>
      </c>
      <c r="C3707" s="133" t="s">
        <v>9</v>
      </c>
      <c r="D3707" s="132" t="s">
        <v>4558</v>
      </c>
      <c r="E3707" s="8" t="s">
        <v>11</v>
      </c>
      <c r="F3707" s="132" t="s">
        <v>264</v>
      </c>
      <c r="G3707" s="10" t="s">
        <v>4480</v>
      </c>
    </row>
    <row r="3708" customFormat="false" ht="19.5" hidden="false" customHeight="true" outlineLevel="0" collapsed="false">
      <c r="A3708" s="1" t="n">
        <v>138</v>
      </c>
      <c r="B3708" s="132" t="s">
        <v>4665</v>
      </c>
      <c r="C3708" s="133" t="s">
        <v>9</v>
      </c>
      <c r="D3708" s="132" t="s">
        <v>4534</v>
      </c>
      <c r="E3708" s="8" t="s">
        <v>11</v>
      </c>
      <c r="F3708" s="132" t="s">
        <v>264</v>
      </c>
      <c r="G3708" s="10" t="s">
        <v>4480</v>
      </c>
    </row>
    <row r="3709" customFormat="false" ht="19.5" hidden="false" customHeight="true" outlineLevel="0" collapsed="false">
      <c r="A3709" s="1" t="n">
        <v>139</v>
      </c>
      <c r="B3709" s="132" t="s">
        <v>4666</v>
      </c>
      <c r="C3709" s="133" t="s">
        <v>9</v>
      </c>
      <c r="D3709" s="132" t="s">
        <v>4528</v>
      </c>
      <c r="E3709" s="8" t="s">
        <v>11</v>
      </c>
      <c r="F3709" s="132" t="s">
        <v>264</v>
      </c>
      <c r="G3709" s="10" t="s">
        <v>4480</v>
      </c>
    </row>
    <row r="3710" customFormat="false" ht="19.5" hidden="false" customHeight="true" outlineLevel="0" collapsed="false">
      <c r="A3710" s="1" t="n">
        <v>140</v>
      </c>
      <c r="B3710" s="132" t="s">
        <v>4667</v>
      </c>
      <c r="C3710" s="133" t="s">
        <v>9</v>
      </c>
      <c r="D3710" s="132" t="s">
        <v>4482</v>
      </c>
      <c r="E3710" s="8" t="s">
        <v>11</v>
      </c>
      <c r="F3710" s="132" t="s">
        <v>264</v>
      </c>
      <c r="G3710" s="10" t="s">
        <v>4480</v>
      </c>
    </row>
    <row r="3711" customFormat="false" ht="19.5" hidden="false" customHeight="true" outlineLevel="0" collapsed="false">
      <c r="A3711" s="1" t="n">
        <v>141</v>
      </c>
      <c r="B3711" s="132" t="s">
        <v>4668</v>
      </c>
      <c r="C3711" s="133" t="s">
        <v>9</v>
      </c>
      <c r="D3711" s="132" t="s">
        <v>4591</v>
      </c>
      <c r="E3711" s="8" t="s">
        <v>11</v>
      </c>
      <c r="F3711" s="132" t="s">
        <v>264</v>
      </c>
      <c r="G3711" s="10" t="s">
        <v>4480</v>
      </c>
    </row>
    <row r="3712" customFormat="false" ht="19.5" hidden="false" customHeight="true" outlineLevel="0" collapsed="false">
      <c r="A3712" s="1" t="n">
        <v>142</v>
      </c>
      <c r="B3712" s="132" t="s">
        <v>4669</v>
      </c>
      <c r="C3712" s="133" t="s">
        <v>14</v>
      </c>
      <c r="D3712" s="132" t="s">
        <v>4526</v>
      </c>
      <c r="E3712" s="8" t="s">
        <v>11</v>
      </c>
      <c r="F3712" s="132" t="s">
        <v>264</v>
      </c>
      <c r="G3712" s="10" t="s">
        <v>4480</v>
      </c>
    </row>
    <row r="3713" customFormat="false" ht="19.5" hidden="false" customHeight="true" outlineLevel="0" collapsed="false">
      <c r="A3713" s="1" t="n">
        <v>143</v>
      </c>
      <c r="B3713" s="132" t="s">
        <v>4670</v>
      </c>
      <c r="C3713" s="133" t="s">
        <v>14</v>
      </c>
      <c r="D3713" s="132" t="s">
        <v>4490</v>
      </c>
      <c r="E3713" s="8" t="s">
        <v>11</v>
      </c>
      <c r="F3713" s="132" t="s">
        <v>264</v>
      </c>
      <c r="G3713" s="10" t="s">
        <v>4480</v>
      </c>
    </row>
    <row r="3714" customFormat="false" ht="19.5" hidden="false" customHeight="true" outlineLevel="0" collapsed="false">
      <c r="A3714" s="1" t="n">
        <v>144</v>
      </c>
      <c r="B3714" s="132" t="s">
        <v>4671</v>
      </c>
      <c r="C3714" s="133" t="s">
        <v>14</v>
      </c>
      <c r="D3714" s="132" t="s">
        <v>4672</v>
      </c>
      <c r="E3714" s="8" t="s">
        <v>11</v>
      </c>
      <c r="F3714" s="132" t="s">
        <v>264</v>
      </c>
      <c r="G3714" s="10" t="s">
        <v>4480</v>
      </c>
    </row>
    <row r="3715" customFormat="false" ht="19.5" hidden="false" customHeight="true" outlineLevel="0" collapsed="false">
      <c r="A3715" s="1" t="n">
        <v>145</v>
      </c>
      <c r="B3715" s="132" t="s">
        <v>4673</v>
      </c>
      <c r="C3715" s="133" t="s">
        <v>14</v>
      </c>
      <c r="D3715" s="132" t="s">
        <v>4674</v>
      </c>
      <c r="E3715" s="8" t="s">
        <v>11</v>
      </c>
      <c r="F3715" s="132" t="s">
        <v>264</v>
      </c>
      <c r="G3715" s="10" t="s">
        <v>4480</v>
      </c>
    </row>
    <row r="3716" customFormat="false" ht="19.5" hidden="false" customHeight="true" outlineLevel="0" collapsed="false">
      <c r="A3716" s="1" t="n">
        <v>146</v>
      </c>
      <c r="B3716" s="132" t="s">
        <v>4675</v>
      </c>
      <c r="C3716" s="133" t="s">
        <v>9</v>
      </c>
      <c r="D3716" s="132" t="s">
        <v>4676</v>
      </c>
      <c r="E3716" s="8" t="s">
        <v>11</v>
      </c>
      <c r="F3716" s="132" t="s">
        <v>264</v>
      </c>
      <c r="G3716" s="10" t="s">
        <v>4480</v>
      </c>
    </row>
    <row r="3717" customFormat="false" ht="19.5" hidden="false" customHeight="true" outlineLevel="0" collapsed="false">
      <c r="A3717" s="1" t="n">
        <v>147</v>
      </c>
      <c r="B3717" s="132" t="s">
        <v>4677</v>
      </c>
      <c r="C3717" s="133" t="s">
        <v>9</v>
      </c>
      <c r="D3717" s="132" t="s">
        <v>4528</v>
      </c>
      <c r="E3717" s="8" t="s">
        <v>11</v>
      </c>
      <c r="F3717" s="132" t="s">
        <v>287</v>
      </c>
      <c r="G3717" s="10" t="s">
        <v>4480</v>
      </c>
    </row>
    <row r="3718" customFormat="false" ht="19.5" hidden="false" customHeight="true" outlineLevel="0" collapsed="false">
      <c r="A3718" s="1" t="n">
        <v>148</v>
      </c>
      <c r="B3718" s="132" t="s">
        <v>4678</v>
      </c>
      <c r="C3718" s="133" t="s">
        <v>9</v>
      </c>
      <c r="D3718" s="132" t="s">
        <v>4519</v>
      </c>
      <c r="E3718" s="8" t="s">
        <v>11</v>
      </c>
      <c r="F3718" s="132" t="s">
        <v>264</v>
      </c>
      <c r="G3718" s="10" t="s">
        <v>4480</v>
      </c>
    </row>
    <row r="3719" customFormat="false" ht="19.5" hidden="false" customHeight="true" outlineLevel="0" collapsed="false">
      <c r="A3719" s="1" t="n">
        <v>149</v>
      </c>
      <c r="B3719" s="132" t="s">
        <v>2827</v>
      </c>
      <c r="C3719" s="133" t="s">
        <v>9</v>
      </c>
      <c r="D3719" s="132" t="s">
        <v>4528</v>
      </c>
      <c r="E3719" s="8" t="s">
        <v>11</v>
      </c>
      <c r="F3719" s="132" t="s">
        <v>287</v>
      </c>
      <c r="G3719" s="10" t="s">
        <v>4480</v>
      </c>
    </row>
    <row r="3720" customFormat="false" ht="19.5" hidden="false" customHeight="true" outlineLevel="0" collapsed="false">
      <c r="A3720" s="1" t="n">
        <v>150</v>
      </c>
      <c r="B3720" s="132" t="s">
        <v>4679</v>
      </c>
      <c r="C3720" s="133" t="s">
        <v>9</v>
      </c>
      <c r="D3720" s="132" t="s">
        <v>4680</v>
      </c>
      <c r="E3720" s="8" t="s">
        <v>11</v>
      </c>
      <c r="F3720" s="132" t="s">
        <v>264</v>
      </c>
      <c r="G3720" s="10" t="s">
        <v>4480</v>
      </c>
    </row>
    <row r="3721" customFormat="false" ht="19.5" hidden="false" customHeight="true" outlineLevel="0" collapsed="false">
      <c r="A3721" s="1" t="n">
        <v>151</v>
      </c>
      <c r="B3721" s="132" t="s">
        <v>4681</v>
      </c>
      <c r="C3721" s="133" t="s">
        <v>9</v>
      </c>
      <c r="D3721" s="132" t="s">
        <v>4614</v>
      </c>
      <c r="E3721" s="8" t="s">
        <v>11</v>
      </c>
      <c r="F3721" s="132" t="s">
        <v>287</v>
      </c>
      <c r="G3721" s="10" t="s">
        <v>4480</v>
      </c>
    </row>
    <row r="3722" customFormat="false" ht="19.5" hidden="false" customHeight="true" outlineLevel="0" collapsed="false">
      <c r="A3722" s="1" t="n">
        <v>152</v>
      </c>
      <c r="B3722" s="132" t="s">
        <v>4682</v>
      </c>
      <c r="C3722" s="133" t="s">
        <v>9</v>
      </c>
      <c r="D3722" s="132" t="s">
        <v>4683</v>
      </c>
      <c r="E3722" s="8" t="s">
        <v>11</v>
      </c>
      <c r="F3722" s="132" t="s">
        <v>264</v>
      </c>
      <c r="G3722" s="10" t="s">
        <v>4480</v>
      </c>
    </row>
    <row r="3723" customFormat="false" ht="19.5" hidden="false" customHeight="true" outlineLevel="0" collapsed="false">
      <c r="A3723" s="1" t="n">
        <v>153</v>
      </c>
      <c r="B3723" s="132" t="s">
        <v>4684</v>
      </c>
      <c r="C3723" s="133" t="s">
        <v>9</v>
      </c>
      <c r="D3723" s="132" t="s">
        <v>4534</v>
      </c>
      <c r="E3723" s="8" t="s">
        <v>11</v>
      </c>
      <c r="F3723" s="132" t="s">
        <v>264</v>
      </c>
      <c r="G3723" s="10" t="s">
        <v>4480</v>
      </c>
    </row>
    <row r="3724" customFormat="false" ht="19.5" hidden="false" customHeight="true" outlineLevel="0" collapsed="false">
      <c r="A3724" s="1" t="n">
        <v>154</v>
      </c>
      <c r="B3724" s="132" t="s">
        <v>4685</v>
      </c>
      <c r="C3724" s="133" t="s">
        <v>9</v>
      </c>
      <c r="D3724" s="132" t="s">
        <v>4534</v>
      </c>
      <c r="E3724" s="8" t="s">
        <v>11</v>
      </c>
      <c r="F3724" s="132" t="s">
        <v>264</v>
      </c>
      <c r="G3724" s="10" t="s">
        <v>4480</v>
      </c>
    </row>
    <row r="3725" customFormat="false" ht="19.5" hidden="false" customHeight="true" outlineLevel="0" collapsed="false">
      <c r="A3725" s="1" t="n">
        <v>155</v>
      </c>
      <c r="B3725" s="132" t="s">
        <v>4686</v>
      </c>
      <c r="C3725" s="133" t="s">
        <v>14</v>
      </c>
      <c r="D3725" s="132" t="s">
        <v>4515</v>
      </c>
      <c r="E3725" s="8" t="s">
        <v>11</v>
      </c>
      <c r="F3725" s="132" t="s">
        <v>264</v>
      </c>
      <c r="G3725" s="10" t="s">
        <v>4480</v>
      </c>
    </row>
    <row r="3726" customFormat="false" ht="19.5" hidden="false" customHeight="true" outlineLevel="0" collapsed="false">
      <c r="A3726" s="1" t="n">
        <v>156</v>
      </c>
      <c r="B3726" s="132" t="s">
        <v>4687</v>
      </c>
      <c r="C3726" s="133" t="s">
        <v>9</v>
      </c>
      <c r="D3726" s="132" t="s">
        <v>4688</v>
      </c>
      <c r="E3726" s="8" t="s">
        <v>11</v>
      </c>
      <c r="F3726" s="132" t="s">
        <v>264</v>
      </c>
      <c r="G3726" s="10" t="s">
        <v>4480</v>
      </c>
    </row>
    <row r="3727" customFormat="false" ht="19.5" hidden="false" customHeight="true" outlineLevel="0" collapsed="false">
      <c r="A3727" s="1" t="n">
        <v>157</v>
      </c>
      <c r="B3727" s="132" t="s">
        <v>4689</v>
      </c>
      <c r="C3727" s="133" t="s">
        <v>9</v>
      </c>
      <c r="D3727" s="132" t="s">
        <v>4690</v>
      </c>
      <c r="E3727" s="8" t="s">
        <v>11</v>
      </c>
      <c r="F3727" s="132" t="s">
        <v>264</v>
      </c>
      <c r="G3727" s="10" t="s">
        <v>4480</v>
      </c>
    </row>
    <row r="3728" customFormat="false" ht="19.5" hidden="false" customHeight="true" outlineLevel="0" collapsed="false">
      <c r="A3728" s="1" t="n">
        <v>158</v>
      </c>
      <c r="B3728" s="132" t="s">
        <v>4691</v>
      </c>
      <c r="C3728" s="133" t="s">
        <v>9</v>
      </c>
      <c r="D3728" s="132" t="s">
        <v>4528</v>
      </c>
      <c r="E3728" s="8" t="s">
        <v>11</v>
      </c>
      <c r="F3728" s="132" t="s">
        <v>264</v>
      </c>
      <c r="G3728" s="10" t="s">
        <v>4480</v>
      </c>
    </row>
    <row r="3729" customFormat="false" ht="19.5" hidden="false" customHeight="true" outlineLevel="0" collapsed="false">
      <c r="A3729" s="1" t="n">
        <v>159</v>
      </c>
      <c r="B3729" s="132" t="s">
        <v>4692</v>
      </c>
      <c r="C3729" s="133" t="s">
        <v>14</v>
      </c>
      <c r="D3729" s="132" t="s">
        <v>4528</v>
      </c>
      <c r="E3729" s="8" t="s">
        <v>11</v>
      </c>
      <c r="F3729" s="132" t="s">
        <v>264</v>
      </c>
      <c r="G3729" s="10" t="s">
        <v>4480</v>
      </c>
    </row>
    <row r="3730" customFormat="false" ht="19.5" hidden="false" customHeight="true" outlineLevel="0" collapsed="false">
      <c r="A3730" s="1" t="n">
        <v>160</v>
      </c>
      <c r="B3730" s="132" t="s">
        <v>4693</v>
      </c>
      <c r="C3730" s="133" t="s">
        <v>14</v>
      </c>
      <c r="D3730" s="132" t="s">
        <v>4694</v>
      </c>
      <c r="E3730" s="8" t="s">
        <v>11</v>
      </c>
      <c r="F3730" s="132" t="s">
        <v>264</v>
      </c>
      <c r="G3730" s="10" t="s">
        <v>4480</v>
      </c>
    </row>
    <row r="3731" customFormat="false" ht="19.5" hidden="false" customHeight="true" outlineLevel="0" collapsed="false">
      <c r="A3731" s="1" t="n">
        <v>161</v>
      </c>
      <c r="B3731" s="132" t="s">
        <v>4695</v>
      </c>
      <c r="C3731" s="133" t="s">
        <v>9</v>
      </c>
      <c r="D3731" s="132" t="s">
        <v>4528</v>
      </c>
      <c r="E3731" s="8" t="s">
        <v>11</v>
      </c>
      <c r="F3731" s="132" t="s">
        <v>264</v>
      </c>
      <c r="G3731" s="10" t="s">
        <v>4480</v>
      </c>
    </row>
    <row r="3732" customFormat="false" ht="19.5" hidden="false" customHeight="true" outlineLevel="0" collapsed="false">
      <c r="A3732" s="1" t="n">
        <v>162</v>
      </c>
      <c r="B3732" s="132" t="s">
        <v>4696</v>
      </c>
      <c r="C3732" s="133" t="s">
        <v>14</v>
      </c>
      <c r="D3732" s="132" t="s">
        <v>4507</v>
      </c>
      <c r="E3732" s="8" t="s">
        <v>11</v>
      </c>
      <c r="F3732" s="132" t="s">
        <v>264</v>
      </c>
      <c r="G3732" s="10" t="s">
        <v>4480</v>
      </c>
    </row>
    <row r="3733" customFormat="false" ht="19.5" hidden="false" customHeight="true" outlineLevel="0" collapsed="false">
      <c r="A3733" s="1" t="n">
        <v>163</v>
      </c>
      <c r="B3733" s="132" t="s">
        <v>4697</v>
      </c>
      <c r="C3733" s="133" t="s">
        <v>9</v>
      </c>
      <c r="D3733" s="132" t="s">
        <v>4698</v>
      </c>
      <c r="E3733" s="8" t="s">
        <v>11</v>
      </c>
      <c r="F3733" s="132" t="s">
        <v>264</v>
      </c>
      <c r="G3733" s="10" t="s">
        <v>4480</v>
      </c>
    </row>
    <row r="3734" customFormat="false" ht="19.5" hidden="false" customHeight="true" outlineLevel="0" collapsed="false">
      <c r="A3734" s="1" t="n">
        <v>164</v>
      </c>
      <c r="B3734" s="132" t="s">
        <v>1801</v>
      </c>
      <c r="C3734" s="133" t="s">
        <v>14</v>
      </c>
      <c r="D3734" s="132" t="s">
        <v>4482</v>
      </c>
      <c r="E3734" s="8" t="s">
        <v>11</v>
      </c>
      <c r="F3734" s="132" t="s">
        <v>264</v>
      </c>
      <c r="G3734" s="10" t="s">
        <v>4480</v>
      </c>
    </row>
    <row r="3735" customFormat="false" ht="19.5" hidden="false" customHeight="true" outlineLevel="0" collapsed="false">
      <c r="A3735" s="1" t="n">
        <v>165</v>
      </c>
      <c r="B3735" s="132" t="s">
        <v>4699</v>
      </c>
      <c r="C3735" s="133" t="s">
        <v>9</v>
      </c>
      <c r="D3735" s="132" t="s">
        <v>4498</v>
      </c>
      <c r="E3735" s="8" t="s">
        <v>11</v>
      </c>
      <c r="F3735" s="132" t="s">
        <v>264</v>
      </c>
      <c r="G3735" s="10" t="s">
        <v>4480</v>
      </c>
    </row>
    <row r="3736" customFormat="false" ht="19.5" hidden="false" customHeight="true" outlineLevel="0" collapsed="false">
      <c r="A3736" s="1" t="n">
        <v>166</v>
      </c>
      <c r="B3736" s="132" t="s">
        <v>4700</v>
      </c>
      <c r="C3736" s="133" t="s">
        <v>9</v>
      </c>
      <c r="D3736" s="132" t="s">
        <v>4701</v>
      </c>
      <c r="E3736" s="8" t="s">
        <v>11</v>
      </c>
      <c r="F3736" s="132" t="s">
        <v>264</v>
      </c>
      <c r="G3736" s="10" t="s">
        <v>4480</v>
      </c>
    </row>
    <row r="3737" customFormat="false" ht="19.5" hidden="false" customHeight="true" outlineLevel="0" collapsed="false">
      <c r="A3737" s="1" t="n">
        <v>167</v>
      </c>
      <c r="B3737" s="132" t="s">
        <v>4702</v>
      </c>
      <c r="C3737" s="133" t="s">
        <v>9</v>
      </c>
      <c r="D3737" s="132" t="s">
        <v>4637</v>
      </c>
      <c r="E3737" s="8" t="s">
        <v>11</v>
      </c>
      <c r="F3737" s="132" t="s">
        <v>264</v>
      </c>
      <c r="G3737" s="10" t="s">
        <v>4480</v>
      </c>
    </row>
    <row r="3738" customFormat="false" ht="19.5" hidden="false" customHeight="true" outlineLevel="0" collapsed="false">
      <c r="A3738" s="1" t="n">
        <v>168</v>
      </c>
      <c r="B3738" s="132" t="s">
        <v>4703</v>
      </c>
      <c r="C3738" s="133" t="s">
        <v>9</v>
      </c>
      <c r="D3738" s="132" t="s">
        <v>4498</v>
      </c>
      <c r="E3738" s="8" t="s">
        <v>11</v>
      </c>
      <c r="F3738" s="132" t="s">
        <v>264</v>
      </c>
      <c r="G3738" s="10" t="s">
        <v>4480</v>
      </c>
    </row>
    <row r="3739" customFormat="false" ht="19.5" hidden="false" customHeight="true" outlineLevel="0" collapsed="false">
      <c r="A3739" s="1" t="n">
        <v>169</v>
      </c>
      <c r="B3739" s="132" t="s">
        <v>4704</v>
      </c>
      <c r="C3739" s="133" t="s">
        <v>14</v>
      </c>
      <c r="D3739" s="132" t="s">
        <v>4482</v>
      </c>
      <c r="E3739" s="8" t="s">
        <v>11</v>
      </c>
      <c r="F3739" s="132" t="s">
        <v>264</v>
      </c>
      <c r="G3739" s="10" t="s">
        <v>4480</v>
      </c>
    </row>
    <row r="3740" customFormat="false" ht="19.5" hidden="false" customHeight="true" outlineLevel="0" collapsed="false">
      <c r="A3740" s="1" t="n">
        <v>170</v>
      </c>
      <c r="B3740" s="132" t="s">
        <v>4705</v>
      </c>
      <c r="C3740" s="133" t="s">
        <v>9</v>
      </c>
      <c r="D3740" s="132" t="s">
        <v>4706</v>
      </c>
      <c r="E3740" s="8" t="s">
        <v>11</v>
      </c>
      <c r="F3740" s="132" t="s">
        <v>264</v>
      </c>
      <c r="G3740" s="10" t="s">
        <v>4480</v>
      </c>
    </row>
    <row r="3741" customFormat="false" ht="19.5" hidden="false" customHeight="true" outlineLevel="0" collapsed="false">
      <c r="A3741" s="1" t="n">
        <v>171</v>
      </c>
      <c r="B3741" s="132" t="s">
        <v>4707</v>
      </c>
      <c r="C3741" s="133" t="s">
        <v>9</v>
      </c>
      <c r="D3741" s="132" t="s">
        <v>4507</v>
      </c>
      <c r="E3741" s="8" t="s">
        <v>11</v>
      </c>
      <c r="F3741" s="132" t="s">
        <v>287</v>
      </c>
      <c r="G3741" s="10" t="s">
        <v>4480</v>
      </c>
    </row>
    <row r="3742" customFormat="false" ht="19.5" hidden="false" customHeight="true" outlineLevel="0" collapsed="false">
      <c r="A3742" s="1" t="n">
        <v>172</v>
      </c>
      <c r="B3742" s="132" t="s">
        <v>4708</v>
      </c>
      <c r="C3742" s="133" t="s">
        <v>14</v>
      </c>
      <c r="D3742" s="132" t="s">
        <v>4498</v>
      </c>
      <c r="E3742" s="8" t="s">
        <v>11</v>
      </c>
      <c r="F3742" s="132" t="s">
        <v>264</v>
      </c>
      <c r="G3742" s="10" t="s">
        <v>4480</v>
      </c>
    </row>
    <row r="3743" customFormat="false" ht="19.5" hidden="false" customHeight="true" outlineLevel="0" collapsed="false">
      <c r="A3743" s="1" t="n">
        <v>173</v>
      </c>
      <c r="B3743" s="132" t="s">
        <v>4709</v>
      </c>
      <c r="C3743" s="133" t="s">
        <v>9</v>
      </c>
      <c r="D3743" s="132" t="s">
        <v>4710</v>
      </c>
      <c r="E3743" s="8" t="s">
        <v>11</v>
      </c>
      <c r="F3743" s="132" t="s">
        <v>264</v>
      </c>
      <c r="G3743" s="10" t="s">
        <v>4480</v>
      </c>
    </row>
    <row r="3744" customFormat="false" ht="19.5" hidden="false" customHeight="true" outlineLevel="0" collapsed="false">
      <c r="A3744" s="1" t="n">
        <v>174</v>
      </c>
      <c r="B3744" s="132" t="s">
        <v>4711</v>
      </c>
      <c r="C3744" s="133" t="s">
        <v>9</v>
      </c>
      <c r="D3744" s="132" t="s">
        <v>4712</v>
      </c>
      <c r="E3744" s="8" t="s">
        <v>11</v>
      </c>
      <c r="F3744" s="132" t="s">
        <v>264</v>
      </c>
      <c r="G3744" s="10" t="s">
        <v>4480</v>
      </c>
    </row>
    <row r="3745" customFormat="false" ht="19.5" hidden="false" customHeight="true" outlineLevel="0" collapsed="false">
      <c r="A3745" s="1" t="n">
        <v>175</v>
      </c>
      <c r="B3745" s="132" t="s">
        <v>4713</v>
      </c>
      <c r="C3745" s="133" t="s">
        <v>9</v>
      </c>
      <c r="D3745" s="132" t="s">
        <v>4714</v>
      </c>
      <c r="E3745" s="8" t="s">
        <v>11</v>
      </c>
      <c r="F3745" s="132" t="s">
        <v>264</v>
      </c>
      <c r="G3745" s="10" t="s">
        <v>4480</v>
      </c>
    </row>
    <row r="3746" customFormat="false" ht="19.5" hidden="false" customHeight="true" outlineLevel="0" collapsed="false">
      <c r="A3746" s="1" t="n">
        <v>176</v>
      </c>
      <c r="B3746" s="132" t="s">
        <v>4715</v>
      </c>
      <c r="C3746" s="133" t="s">
        <v>14</v>
      </c>
      <c r="D3746" s="132" t="s">
        <v>4637</v>
      </c>
      <c r="E3746" s="8" t="s">
        <v>11</v>
      </c>
      <c r="F3746" s="132" t="s">
        <v>264</v>
      </c>
      <c r="G3746" s="10" t="s">
        <v>4480</v>
      </c>
    </row>
    <row r="3747" customFormat="false" ht="19.5" hidden="false" customHeight="true" outlineLevel="0" collapsed="false">
      <c r="A3747" s="1" t="n">
        <v>177</v>
      </c>
      <c r="B3747" s="132" t="s">
        <v>4716</v>
      </c>
      <c r="C3747" s="133" t="s">
        <v>9</v>
      </c>
      <c r="D3747" s="132" t="s">
        <v>4608</v>
      </c>
      <c r="E3747" s="8" t="s">
        <v>11</v>
      </c>
      <c r="F3747" s="132" t="s">
        <v>264</v>
      </c>
      <c r="G3747" s="10" t="s">
        <v>4480</v>
      </c>
    </row>
    <row r="3748" customFormat="false" ht="19.5" hidden="false" customHeight="true" outlineLevel="0" collapsed="false">
      <c r="A3748" s="1" t="n">
        <v>178</v>
      </c>
      <c r="B3748" s="132" t="s">
        <v>4717</v>
      </c>
      <c r="C3748" s="133" t="s">
        <v>9</v>
      </c>
      <c r="D3748" s="132" t="s">
        <v>4511</v>
      </c>
      <c r="E3748" s="8" t="s">
        <v>11</v>
      </c>
      <c r="F3748" s="132" t="s">
        <v>287</v>
      </c>
      <c r="G3748" s="10" t="s">
        <v>4480</v>
      </c>
    </row>
    <row r="3749" customFormat="false" ht="19.5" hidden="false" customHeight="true" outlineLevel="0" collapsed="false">
      <c r="A3749" s="1" t="n">
        <v>179</v>
      </c>
      <c r="B3749" s="132" t="s">
        <v>4718</v>
      </c>
      <c r="C3749" s="133" t="s">
        <v>14</v>
      </c>
      <c r="D3749" s="132" t="s">
        <v>4534</v>
      </c>
      <c r="E3749" s="8" t="s">
        <v>11</v>
      </c>
      <c r="F3749" s="132" t="s">
        <v>264</v>
      </c>
      <c r="G3749" s="10" t="s">
        <v>4480</v>
      </c>
    </row>
    <row r="3750" customFormat="false" ht="19.5" hidden="false" customHeight="true" outlineLevel="0" collapsed="false">
      <c r="A3750" s="1" t="n">
        <v>180</v>
      </c>
      <c r="B3750" s="132" t="s">
        <v>4719</v>
      </c>
      <c r="C3750" s="133" t="s">
        <v>9</v>
      </c>
      <c r="D3750" s="132" t="s">
        <v>4690</v>
      </c>
      <c r="E3750" s="8" t="s">
        <v>11</v>
      </c>
      <c r="F3750" s="132" t="s">
        <v>264</v>
      </c>
      <c r="G3750" s="10" t="s">
        <v>4480</v>
      </c>
    </row>
    <row r="3751" customFormat="false" ht="19.5" hidden="false" customHeight="true" outlineLevel="0" collapsed="false">
      <c r="A3751" s="1" t="n">
        <v>181</v>
      </c>
      <c r="B3751" s="132" t="s">
        <v>4720</v>
      </c>
      <c r="C3751" s="133" t="s">
        <v>9</v>
      </c>
      <c r="D3751" s="132" t="s">
        <v>4513</v>
      </c>
      <c r="E3751" s="8" t="s">
        <v>11</v>
      </c>
      <c r="F3751" s="132" t="s">
        <v>264</v>
      </c>
      <c r="G3751" s="10" t="s">
        <v>4480</v>
      </c>
    </row>
    <row r="3752" customFormat="false" ht="19.5" hidden="false" customHeight="true" outlineLevel="0" collapsed="false">
      <c r="A3752" s="1" t="n">
        <v>182</v>
      </c>
      <c r="B3752" s="132" t="s">
        <v>4721</v>
      </c>
      <c r="C3752" s="133" t="s">
        <v>9</v>
      </c>
      <c r="D3752" s="132" t="s">
        <v>4515</v>
      </c>
      <c r="E3752" s="8" t="s">
        <v>11</v>
      </c>
      <c r="F3752" s="132" t="s">
        <v>264</v>
      </c>
      <c r="G3752" s="10" t="s">
        <v>4480</v>
      </c>
    </row>
    <row r="3753" customFormat="false" ht="19.5" hidden="false" customHeight="true" outlineLevel="0" collapsed="false">
      <c r="A3753" s="1" t="n">
        <v>183</v>
      </c>
      <c r="B3753" s="132" t="s">
        <v>4722</v>
      </c>
      <c r="C3753" s="133" t="s">
        <v>9</v>
      </c>
      <c r="D3753" s="132" t="s">
        <v>4656</v>
      </c>
      <c r="E3753" s="8" t="s">
        <v>11</v>
      </c>
      <c r="F3753" s="132" t="s">
        <v>264</v>
      </c>
      <c r="G3753" s="10" t="s">
        <v>4480</v>
      </c>
    </row>
    <row r="3754" customFormat="false" ht="19.5" hidden="false" customHeight="true" outlineLevel="0" collapsed="false">
      <c r="A3754" s="1" t="n">
        <v>184</v>
      </c>
      <c r="B3754" s="132" t="s">
        <v>4723</v>
      </c>
      <c r="C3754" s="133" t="s">
        <v>9</v>
      </c>
      <c r="D3754" s="132" t="s">
        <v>4724</v>
      </c>
      <c r="E3754" s="8" t="s">
        <v>11</v>
      </c>
      <c r="F3754" s="132" t="s">
        <v>264</v>
      </c>
      <c r="G3754" s="10" t="s">
        <v>4480</v>
      </c>
    </row>
    <row r="3755" customFormat="false" ht="19.5" hidden="false" customHeight="true" outlineLevel="0" collapsed="false">
      <c r="A3755" s="1" t="n">
        <v>185</v>
      </c>
      <c r="B3755" s="132" t="s">
        <v>4725</v>
      </c>
      <c r="C3755" s="133" t="s">
        <v>9</v>
      </c>
      <c r="D3755" s="132" t="s">
        <v>4680</v>
      </c>
      <c r="E3755" s="8" t="s">
        <v>11</v>
      </c>
      <c r="F3755" s="132" t="s">
        <v>264</v>
      </c>
      <c r="G3755" s="10" t="s">
        <v>4480</v>
      </c>
    </row>
    <row r="3756" customFormat="false" ht="19.5" hidden="false" customHeight="true" outlineLevel="0" collapsed="false">
      <c r="A3756" s="1" t="n">
        <v>186</v>
      </c>
      <c r="B3756" s="132" t="s">
        <v>4119</v>
      </c>
      <c r="C3756" s="133" t="s">
        <v>9</v>
      </c>
      <c r="D3756" s="132" t="s">
        <v>4726</v>
      </c>
      <c r="E3756" s="8" t="s">
        <v>11</v>
      </c>
      <c r="F3756" s="132" t="s">
        <v>264</v>
      </c>
      <c r="G3756" s="10" t="s">
        <v>4480</v>
      </c>
    </row>
    <row r="3757" customFormat="false" ht="19.5" hidden="false" customHeight="true" outlineLevel="0" collapsed="false">
      <c r="A3757" s="1" t="n">
        <v>187</v>
      </c>
      <c r="B3757" s="132" t="s">
        <v>4727</v>
      </c>
      <c r="C3757" s="133" t="s">
        <v>9</v>
      </c>
      <c r="D3757" s="132" t="s">
        <v>4591</v>
      </c>
      <c r="E3757" s="8" t="s">
        <v>11</v>
      </c>
      <c r="F3757" s="132" t="s">
        <v>264</v>
      </c>
      <c r="G3757" s="10" t="s">
        <v>4480</v>
      </c>
    </row>
    <row r="3758" customFormat="false" ht="19.5" hidden="false" customHeight="true" outlineLevel="0" collapsed="false">
      <c r="A3758" s="1" t="n">
        <v>188</v>
      </c>
      <c r="B3758" s="132" t="s">
        <v>4728</v>
      </c>
      <c r="C3758" s="133" t="s">
        <v>14</v>
      </c>
      <c r="D3758" s="132" t="s">
        <v>4683</v>
      </c>
      <c r="E3758" s="8" t="s">
        <v>11</v>
      </c>
      <c r="F3758" s="132" t="s">
        <v>264</v>
      </c>
      <c r="G3758" s="10" t="s">
        <v>4480</v>
      </c>
    </row>
    <row r="3759" customFormat="false" ht="19.5" hidden="false" customHeight="true" outlineLevel="0" collapsed="false">
      <c r="A3759" s="1" t="n">
        <v>189</v>
      </c>
      <c r="B3759" s="132" t="s">
        <v>4729</v>
      </c>
      <c r="C3759" s="133" t="s">
        <v>14</v>
      </c>
      <c r="D3759" s="132" t="s">
        <v>4490</v>
      </c>
      <c r="E3759" s="8" t="s">
        <v>11</v>
      </c>
      <c r="F3759" s="132" t="s">
        <v>264</v>
      </c>
      <c r="G3759" s="10" t="s">
        <v>4480</v>
      </c>
    </row>
    <row r="3760" customFormat="false" ht="19.5" hidden="false" customHeight="true" outlineLevel="0" collapsed="false">
      <c r="A3760" s="1" t="n">
        <v>190</v>
      </c>
      <c r="B3760" s="132" t="s">
        <v>4730</v>
      </c>
      <c r="C3760" s="133" t="s">
        <v>9</v>
      </c>
      <c r="D3760" s="132" t="s">
        <v>4534</v>
      </c>
      <c r="E3760" s="8" t="s">
        <v>11</v>
      </c>
      <c r="F3760" s="132" t="s">
        <v>264</v>
      </c>
      <c r="G3760" s="10" t="s">
        <v>4480</v>
      </c>
    </row>
    <row r="3761" customFormat="false" ht="19.5" hidden="false" customHeight="true" outlineLevel="0" collapsed="false">
      <c r="A3761" s="1" t="n">
        <v>191</v>
      </c>
      <c r="B3761" s="132" t="s">
        <v>4731</v>
      </c>
      <c r="C3761" s="133" t="s">
        <v>14</v>
      </c>
      <c r="D3761" s="132" t="s">
        <v>4482</v>
      </c>
      <c r="E3761" s="8" t="s">
        <v>11</v>
      </c>
      <c r="F3761" s="132" t="s">
        <v>264</v>
      </c>
      <c r="G3761" s="10" t="s">
        <v>4480</v>
      </c>
    </row>
    <row r="3762" customFormat="false" ht="19.5" hidden="false" customHeight="true" outlineLevel="0" collapsed="false">
      <c r="A3762" s="1" t="n">
        <v>192</v>
      </c>
      <c r="B3762" s="132" t="s">
        <v>4732</v>
      </c>
      <c r="C3762" s="133" t="s">
        <v>9</v>
      </c>
      <c r="D3762" s="132" t="s">
        <v>4733</v>
      </c>
      <c r="E3762" s="8" t="s">
        <v>11</v>
      </c>
      <c r="F3762" s="132" t="s">
        <v>264</v>
      </c>
      <c r="G3762" s="10" t="s">
        <v>4480</v>
      </c>
    </row>
    <row r="3763" customFormat="false" ht="19.5" hidden="false" customHeight="true" outlineLevel="0" collapsed="false">
      <c r="A3763" s="1" t="n">
        <v>193</v>
      </c>
      <c r="B3763" s="132" t="s">
        <v>4734</v>
      </c>
      <c r="C3763" s="133" t="s">
        <v>9</v>
      </c>
      <c r="D3763" s="132" t="s">
        <v>4486</v>
      </c>
      <c r="E3763" s="8" t="s">
        <v>11</v>
      </c>
      <c r="F3763" s="132" t="s">
        <v>264</v>
      </c>
      <c r="G3763" s="10" t="s">
        <v>4480</v>
      </c>
    </row>
    <row r="3764" customFormat="false" ht="19.5" hidden="false" customHeight="true" outlineLevel="0" collapsed="false">
      <c r="A3764" s="1" t="n">
        <v>194</v>
      </c>
      <c r="B3764" s="132" t="s">
        <v>4735</v>
      </c>
      <c r="C3764" s="133" t="s">
        <v>9</v>
      </c>
      <c r="D3764" s="132" t="s">
        <v>4511</v>
      </c>
      <c r="E3764" s="8" t="s">
        <v>11</v>
      </c>
      <c r="F3764" s="132" t="s">
        <v>264</v>
      </c>
      <c r="G3764" s="10" t="s">
        <v>4480</v>
      </c>
    </row>
    <row r="3765" customFormat="false" ht="19.5" hidden="false" customHeight="true" outlineLevel="0" collapsed="false">
      <c r="A3765" s="1" t="n">
        <v>195</v>
      </c>
      <c r="B3765" s="132" t="s">
        <v>4736</v>
      </c>
      <c r="C3765" s="133" t="s">
        <v>9</v>
      </c>
      <c r="D3765" s="132" t="s">
        <v>4511</v>
      </c>
      <c r="E3765" s="8" t="s">
        <v>11</v>
      </c>
      <c r="F3765" s="132" t="s">
        <v>287</v>
      </c>
      <c r="G3765" s="10" t="s">
        <v>4480</v>
      </c>
    </row>
    <row r="3766" customFormat="false" ht="19.5" hidden="false" customHeight="true" outlineLevel="0" collapsed="false">
      <c r="A3766" s="1" t="n">
        <v>196</v>
      </c>
      <c r="B3766" s="132" t="s">
        <v>4737</v>
      </c>
      <c r="C3766" s="133" t="s">
        <v>14</v>
      </c>
      <c r="D3766" s="132" t="s">
        <v>4605</v>
      </c>
      <c r="E3766" s="8" t="s">
        <v>11</v>
      </c>
      <c r="F3766" s="132" t="s">
        <v>264</v>
      </c>
      <c r="G3766" s="10" t="s">
        <v>4480</v>
      </c>
    </row>
    <row r="3767" customFormat="false" ht="19.5" hidden="false" customHeight="true" outlineLevel="0" collapsed="false">
      <c r="A3767" s="1" t="n">
        <v>197</v>
      </c>
      <c r="B3767" s="132" t="s">
        <v>4738</v>
      </c>
      <c r="C3767" s="133" t="s">
        <v>9</v>
      </c>
      <c r="D3767" s="132" t="s">
        <v>4739</v>
      </c>
      <c r="E3767" s="8" t="s">
        <v>11</v>
      </c>
      <c r="F3767" s="132" t="s">
        <v>264</v>
      </c>
      <c r="G3767" s="10" t="s">
        <v>4480</v>
      </c>
    </row>
    <row r="3768" customFormat="false" ht="19.5" hidden="false" customHeight="true" outlineLevel="0" collapsed="false">
      <c r="A3768" s="1" t="n">
        <v>198</v>
      </c>
      <c r="B3768" s="132" t="s">
        <v>4740</v>
      </c>
      <c r="C3768" s="133" t="s">
        <v>14</v>
      </c>
      <c r="D3768" s="132" t="s">
        <v>4511</v>
      </c>
      <c r="E3768" s="8" t="s">
        <v>11</v>
      </c>
      <c r="F3768" s="132" t="s">
        <v>287</v>
      </c>
      <c r="G3768" s="10" t="s">
        <v>4480</v>
      </c>
    </row>
    <row r="3769" customFormat="false" ht="19.5" hidden="false" customHeight="true" outlineLevel="0" collapsed="false">
      <c r="A3769" s="1" t="n">
        <v>199</v>
      </c>
      <c r="B3769" s="132" t="s">
        <v>4741</v>
      </c>
      <c r="C3769" s="133" t="s">
        <v>14</v>
      </c>
      <c r="D3769" s="132" t="s">
        <v>4482</v>
      </c>
      <c r="E3769" s="8" t="s">
        <v>11</v>
      </c>
      <c r="F3769" s="132" t="s">
        <v>264</v>
      </c>
      <c r="G3769" s="10" t="s">
        <v>4480</v>
      </c>
    </row>
    <row r="3770" customFormat="false" ht="19.5" hidden="false" customHeight="true" outlineLevel="0" collapsed="false">
      <c r="A3770" s="1" t="n">
        <v>200</v>
      </c>
      <c r="B3770" s="132" t="s">
        <v>4742</v>
      </c>
      <c r="C3770" s="133" t="s">
        <v>9</v>
      </c>
      <c r="D3770" s="132" t="s">
        <v>4486</v>
      </c>
      <c r="E3770" s="8" t="s">
        <v>11</v>
      </c>
      <c r="F3770" s="132" t="s">
        <v>264</v>
      </c>
      <c r="G3770" s="10" t="s">
        <v>4480</v>
      </c>
    </row>
    <row r="3771" customFormat="false" ht="19.5" hidden="false" customHeight="true" outlineLevel="0" collapsed="false">
      <c r="E3771" s="8" t="s">
        <v>11</v>
      </c>
      <c r="G3771" s="10" t="s">
        <v>4743</v>
      </c>
    </row>
    <row r="3772" customFormat="false" ht="19.5" hidden="false" customHeight="true" outlineLevel="0" collapsed="false">
      <c r="A3772" s="1" t="n">
        <v>1</v>
      </c>
      <c r="B3772" s="34" t="s">
        <v>4744</v>
      </c>
      <c r="D3772" s="34" t="s">
        <v>4745</v>
      </c>
      <c r="E3772" s="8" t="s">
        <v>11</v>
      </c>
      <c r="G3772" s="10" t="s">
        <v>4743</v>
      </c>
    </row>
    <row r="3773" customFormat="false" ht="19.5" hidden="false" customHeight="true" outlineLevel="0" collapsed="false">
      <c r="A3773" s="1" t="n">
        <v>2</v>
      </c>
      <c r="B3773" s="34" t="s">
        <v>4746</v>
      </c>
      <c r="D3773" s="34" t="s">
        <v>4747</v>
      </c>
      <c r="E3773" s="8" t="s">
        <v>11</v>
      </c>
      <c r="G3773" s="10" t="s">
        <v>4743</v>
      </c>
    </row>
    <row r="3774" customFormat="false" ht="19.5" hidden="false" customHeight="true" outlineLevel="0" collapsed="false">
      <c r="A3774" s="1" t="n">
        <v>3</v>
      </c>
      <c r="B3774" s="34" t="s">
        <v>4748</v>
      </c>
      <c r="D3774" s="34" t="s">
        <v>4749</v>
      </c>
      <c r="E3774" s="8" t="s">
        <v>11</v>
      </c>
      <c r="G3774" s="10" t="s">
        <v>4743</v>
      </c>
    </row>
    <row r="3775" customFormat="false" ht="19.5" hidden="false" customHeight="true" outlineLevel="0" collapsed="false">
      <c r="A3775" s="1" t="n">
        <v>4</v>
      </c>
      <c r="B3775" s="34" t="s">
        <v>4750</v>
      </c>
      <c r="D3775" s="34" t="s">
        <v>4751</v>
      </c>
      <c r="E3775" s="8" t="s">
        <v>11</v>
      </c>
      <c r="G3775" s="10" t="s">
        <v>4743</v>
      </c>
    </row>
    <row r="3776" customFormat="false" ht="19.5" hidden="false" customHeight="true" outlineLevel="0" collapsed="false">
      <c r="A3776" s="1" t="n">
        <v>5</v>
      </c>
      <c r="B3776" s="34" t="s">
        <v>4752</v>
      </c>
      <c r="D3776" s="34" t="s">
        <v>4749</v>
      </c>
      <c r="E3776" s="8" t="s">
        <v>11</v>
      </c>
      <c r="G3776" s="10" t="s">
        <v>4743</v>
      </c>
    </row>
    <row r="3777" customFormat="false" ht="19.5" hidden="false" customHeight="true" outlineLevel="0" collapsed="false">
      <c r="A3777" s="1" t="n">
        <v>6</v>
      </c>
      <c r="B3777" s="34" t="s">
        <v>4753</v>
      </c>
      <c r="D3777" s="34" t="s">
        <v>4745</v>
      </c>
      <c r="E3777" s="8" t="s">
        <v>11</v>
      </c>
      <c r="G3777" s="10" t="s">
        <v>4743</v>
      </c>
    </row>
    <row r="3778" customFormat="false" ht="19.5" hidden="false" customHeight="true" outlineLevel="0" collapsed="false">
      <c r="A3778" s="1" t="n">
        <v>7</v>
      </c>
      <c r="B3778" s="34" t="s">
        <v>4754</v>
      </c>
      <c r="D3778" s="34" t="s">
        <v>4755</v>
      </c>
      <c r="E3778" s="8" t="s">
        <v>11</v>
      </c>
      <c r="G3778" s="10" t="s">
        <v>4743</v>
      </c>
    </row>
    <row r="3779" customFormat="false" ht="19.5" hidden="false" customHeight="true" outlineLevel="0" collapsed="false">
      <c r="A3779" s="1" t="n">
        <v>8</v>
      </c>
      <c r="B3779" s="34" t="s">
        <v>3200</v>
      </c>
      <c r="D3779" s="34" t="s">
        <v>4756</v>
      </c>
      <c r="E3779" s="8" t="s">
        <v>11</v>
      </c>
      <c r="G3779" s="10" t="s">
        <v>4743</v>
      </c>
    </row>
    <row r="3780" customFormat="false" ht="19.5" hidden="false" customHeight="true" outlineLevel="0" collapsed="false">
      <c r="A3780" s="1" t="n">
        <v>9</v>
      </c>
      <c r="B3780" s="34" t="s">
        <v>4757</v>
      </c>
      <c r="D3780" s="34" t="s">
        <v>4758</v>
      </c>
      <c r="E3780" s="8" t="s">
        <v>11</v>
      </c>
      <c r="G3780" s="10" t="s">
        <v>4743</v>
      </c>
    </row>
    <row r="3781" customFormat="false" ht="19.5" hidden="false" customHeight="true" outlineLevel="0" collapsed="false">
      <c r="A3781" s="1" t="n">
        <v>10</v>
      </c>
      <c r="B3781" s="34" t="s">
        <v>4759</v>
      </c>
      <c r="D3781" s="34" t="s">
        <v>4760</v>
      </c>
      <c r="E3781" s="8" t="s">
        <v>11</v>
      </c>
      <c r="G3781" s="10" t="s">
        <v>4743</v>
      </c>
    </row>
    <row r="3782" customFormat="false" ht="19.5" hidden="false" customHeight="true" outlineLevel="0" collapsed="false">
      <c r="A3782" s="1" t="n">
        <v>11</v>
      </c>
      <c r="B3782" s="34" t="s">
        <v>4151</v>
      </c>
      <c r="D3782" s="34" t="s">
        <v>4761</v>
      </c>
      <c r="E3782" s="8" t="s">
        <v>11</v>
      </c>
      <c r="G3782" s="10" t="s">
        <v>4743</v>
      </c>
    </row>
    <row r="3783" customFormat="false" ht="19.5" hidden="false" customHeight="true" outlineLevel="0" collapsed="false">
      <c r="A3783" s="1" t="n">
        <v>12</v>
      </c>
      <c r="B3783" s="34" t="s">
        <v>4762</v>
      </c>
      <c r="D3783" s="34" t="s">
        <v>4763</v>
      </c>
      <c r="E3783" s="8" t="s">
        <v>11</v>
      </c>
      <c r="G3783" s="10" t="s">
        <v>4743</v>
      </c>
    </row>
    <row r="3784" customFormat="false" ht="19.5" hidden="false" customHeight="true" outlineLevel="0" collapsed="false">
      <c r="A3784" s="1" t="n">
        <v>13</v>
      </c>
      <c r="B3784" s="34" t="s">
        <v>4764</v>
      </c>
      <c r="D3784" s="34" t="s">
        <v>4749</v>
      </c>
      <c r="E3784" s="8" t="s">
        <v>11</v>
      </c>
      <c r="G3784" s="10" t="s">
        <v>4743</v>
      </c>
    </row>
    <row r="3785" customFormat="false" ht="19.5" hidden="false" customHeight="true" outlineLevel="0" collapsed="false">
      <c r="A3785" s="1" t="n">
        <v>14</v>
      </c>
      <c r="B3785" s="34" t="s">
        <v>4765</v>
      </c>
      <c r="D3785" s="34" t="s">
        <v>4749</v>
      </c>
      <c r="E3785" s="8" t="s">
        <v>11</v>
      </c>
      <c r="G3785" s="10" t="s">
        <v>4743</v>
      </c>
    </row>
    <row r="3786" customFormat="false" ht="19.5" hidden="false" customHeight="true" outlineLevel="0" collapsed="false">
      <c r="A3786" s="1" t="n">
        <v>15</v>
      </c>
      <c r="B3786" s="34" t="s">
        <v>4766</v>
      </c>
      <c r="D3786" s="34" t="s">
        <v>4749</v>
      </c>
      <c r="E3786" s="8" t="s">
        <v>11</v>
      </c>
      <c r="G3786" s="10" t="s">
        <v>4743</v>
      </c>
    </row>
    <row r="3787" customFormat="false" ht="19.5" hidden="false" customHeight="true" outlineLevel="0" collapsed="false">
      <c r="A3787" s="1" t="n">
        <v>16</v>
      </c>
      <c r="B3787" s="34" t="s">
        <v>4767</v>
      </c>
      <c r="D3787" s="34" t="s">
        <v>4768</v>
      </c>
      <c r="E3787" s="8" t="s">
        <v>11</v>
      </c>
      <c r="G3787" s="10" t="s">
        <v>4743</v>
      </c>
    </row>
    <row r="3788" customFormat="false" ht="19.5" hidden="false" customHeight="true" outlineLevel="0" collapsed="false">
      <c r="A3788" s="1" t="n">
        <v>17</v>
      </c>
      <c r="B3788" s="34" t="s">
        <v>4769</v>
      </c>
      <c r="D3788" s="34" t="s">
        <v>4770</v>
      </c>
      <c r="E3788" s="8" t="s">
        <v>11</v>
      </c>
      <c r="G3788" s="10" t="s">
        <v>4743</v>
      </c>
    </row>
    <row r="3789" customFormat="false" ht="19.5" hidden="false" customHeight="true" outlineLevel="0" collapsed="false">
      <c r="A3789" s="1" t="n">
        <v>18</v>
      </c>
      <c r="B3789" s="34" t="s">
        <v>4771</v>
      </c>
      <c r="D3789" s="34" t="s">
        <v>4772</v>
      </c>
      <c r="E3789" s="8" t="s">
        <v>11</v>
      </c>
      <c r="G3789" s="10" t="s">
        <v>4743</v>
      </c>
    </row>
    <row r="3790" customFormat="false" ht="19.5" hidden="false" customHeight="true" outlineLevel="0" collapsed="false">
      <c r="A3790" s="1" t="n">
        <v>19</v>
      </c>
      <c r="B3790" s="34" t="s">
        <v>4773</v>
      </c>
      <c r="D3790" s="34" t="s">
        <v>4774</v>
      </c>
      <c r="E3790" s="8" t="s">
        <v>11</v>
      </c>
      <c r="G3790" s="10" t="s">
        <v>4743</v>
      </c>
    </row>
    <row r="3791" customFormat="false" ht="19.5" hidden="false" customHeight="true" outlineLevel="0" collapsed="false">
      <c r="A3791" s="1" t="n">
        <v>20</v>
      </c>
      <c r="B3791" s="34" t="s">
        <v>4775</v>
      </c>
      <c r="D3791" s="34" t="s">
        <v>4776</v>
      </c>
      <c r="E3791" s="8" t="s">
        <v>11</v>
      </c>
      <c r="G3791" s="10" t="s">
        <v>4743</v>
      </c>
    </row>
    <row r="3792" customFormat="false" ht="19.5" hidden="false" customHeight="true" outlineLevel="0" collapsed="false">
      <c r="A3792" s="1" t="n">
        <v>21</v>
      </c>
      <c r="B3792" s="34" t="s">
        <v>4777</v>
      </c>
      <c r="D3792" s="34" t="s">
        <v>4778</v>
      </c>
      <c r="E3792" s="8" t="s">
        <v>11</v>
      </c>
      <c r="G3792" s="10" t="s">
        <v>4743</v>
      </c>
    </row>
    <row r="3793" customFormat="false" ht="19.5" hidden="false" customHeight="true" outlineLevel="0" collapsed="false">
      <c r="A3793" s="1" t="n">
        <v>22</v>
      </c>
      <c r="B3793" s="34" t="s">
        <v>4779</v>
      </c>
      <c r="D3793" s="34" t="s">
        <v>4745</v>
      </c>
      <c r="E3793" s="8" t="s">
        <v>11</v>
      </c>
      <c r="G3793" s="10" t="s">
        <v>4743</v>
      </c>
    </row>
    <row r="3794" customFormat="false" ht="19.5" hidden="false" customHeight="true" outlineLevel="0" collapsed="false">
      <c r="A3794" s="1" t="n">
        <v>23</v>
      </c>
      <c r="B3794" s="34" t="s">
        <v>4780</v>
      </c>
      <c r="D3794" s="34" t="s">
        <v>4781</v>
      </c>
      <c r="E3794" s="8" t="s">
        <v>11</v>
      </c>
      <c r="G3794" s="10" t="s">
        <v>4743</v>
      </c>
    </row>
    <row r="3795" customFormat="false" ht="19.5" hidden="false" customHeight="true" outlineLevel="0" collapsed="false">
      <c r="A3795" s="1" t="n">
        <v>24</v>
      </c>
      <c r="B3795" s="34" t="s">
        <v>4782</v>
      </c>
      <c r="D3795" s="34" t="s">
        <v>4783</v>
      </c>
      <c r="E3795" s="8" t="s">
        <v>11</v>
      </c>
      <c r="G3795" s="10" t="s">
        <v>4743</v>
      </c>
    </row>
    <row r="3796" customFormat="false" ht="19.5" hidden="false" customHeight="true" outlineLevel="0" collapsed="false">
      <c r="A3796" s="1" t="n">
        <v>25</v>
      </c>
      <c r="B3796" s="34" t="s">
        <v>4784</v>
      </c>
      <c r="D3796" s="34" t="s">
        <v>4747</v>
      </c>
      <c r="E3796" s="8" t="s">
        <v>11</v>
      </c>
      <c r="G3796" s="10" t="s">
        <v>4743</v>
      </c>
    </row>
    <row r="3797" customFormat="false" ht="19.5" hidden="false" customHeight="true" outlineLevel="0" collapsed="false">
      <c r="A3797" s="1" t="n">
        <v>26</v>
      </c>
      <c r="B3797" s="34" t="s">
        <v>4785</v>
      </c>
      <c r="D3797" s="34" t="s">
        <v>4786</v>
      </c>
      <c r="E3797" s="8" t="s">
        <v>11</v>
      </c>
      <c r="G3797" s="10" t="s">
        <v>4743</v>
      </c>
    </row>
    <row r="3798" customFormat="false" ht="19.5" hidden="false" customHeight="true" outlineLevel="0" collapsed="false">
      <c r="A3798" s="1" t="n">
        <v>27</v>
      </c>
      <c r="B3798" s="34" t="s">
        <v>4787</v>
      </c>
      <c r="D3798" s="34" t="s">
        <v>4788</v>
      </c>
      <c r="E3798" s="8" t="s">
        <v>11</v>
      </c>
      <c r="G3798" s="10" t="s">
        <v>4743</v>
      </c>
    </row>
    <row r="3799" customFormat="false" ht="19.5" hidden="false" customHeight="true" outlineLevel="0" collapsed="false">
      <c r="A3799" s="1" t="n">
        <v>28</v>
      </c>
      <c r="B3799" s="34" t="s">
        <v>4789</v>
      </c>
      <c r="D3799" s="34" t="s">
        <v>4749</v>
      </c>
      <c r="E3799" s="8" t="s">
        <v>11</v>
      </c>
      <c r="G3799" s="10" t="s">
        <v>4743</v>
      </c>
    </row>
    <row r="3800" customFormat="false" ht="19.5" hidden="false" customHeight="true" outlineLevel="0" collapsed="false">
      <c r="A3800" s="1" t="n">
        <v>29</v>
      </c>
      <c r="B3800" s="34" t="s">
        <v>4790</v>
      </c>
      <c r="D3800" s="34" t="s">
        <v>4774</v>
      </c>
      <c r="E3800" s="8" t="s">
        <v>11</v>
      </c>
      <c r="G3800" s="10" t="s">
        <v>4743</v>
      </c>
    </row>
    <row r="3801" customFormat="false" ht="19.5" hidden="false" customHeight="true" outlineLevel="0" collapsed="false">
      <c r="A3801" s="1" t="n">
        <v>30</v>
      </c>
      <c r="B3801" s="34" t="s">
        <v>4791</v>
      </c>
      <c r="D3801" s="34" t="s">
        <v>4749</v>
      </c>
      <c r="E3801" s="8" t="s">
        <v>11</v>
      </c>
      <c r="G3801" s="10" t="s">
        <v>4743</v>
      </c>
    </row>
    <row r="3802" customFormat="false" ht="19.5" hidden="false" customHeight="true" outlineLevel="0" collapsed="false">
      <c r="A3802" s="1" t="n">
        <v>31</v>
      </c>
      <c r="B3802" s="34" t="s">
        <v>4792</v>
      </c>
      <c r="D3802" s="34" t="s">
        <v>4788</v>
      </c>
      <c r="E3802" s="8" t="s">
        <v>11</v>
      </c>
      <c r="G3802" s="10" t="s">
        <v>4743</v>
      </c>
    </row>
    <row r="3803" customFormat="false" ht="19.5" hidden="false" customHeight="true" outlineLevel="0" collapsed="false">
      <c r="A3803" s="1" t="n">
        <v>32</v>
      </c>
      <c r="B3803" s="34" t="s">
        <v>4793</v>
      </c>
      <c r="D3803" s="34" t="s">
        <v>4756</v>
      </c>
      <c r="E3803" s="8" t="s">
        <v>11</v>
      </c>
      <c r="G3803" s="10" t="s">
        <v>4743</v>
      </c>
    </row>
    <row r="3804" customFormat="false" ht="19.5" hidden="false" customHeight="true" outlineLevel="0" collapsed="false">
      <c r="A3804" s="1" t="n">
        <v>33</v>
      </c>
      <c r="B3804" s="34" t="s">
        <v>4794</v>
      </c>
      <c r="D3804" s="34" t="s">
        <v>4788</v>
      </c>
      <c r="E3804" s="8" t="s">
        <v>11</v>
      </c>
      <c r="G3804" s="10" t="s">
        <v>4743</v>
      </c>
    </row>
    <row r="3805" customFormat="false" ht="19.5" hidden="false" customHeight="true" outlineLevel="0" collapsed="false">
      <c r="A3805" s="1" t="n">
        <v>34</v>
      </c>
      <c r="B3805" s="34" t="s">
        <v>4795</v>
      </c>
      <c r="D3805" s="34" t="s">
        <v>4745</v>
      </c>
      <c r="E3805" s="8" t="s">
        <v>11</v>
      </c>
      <c r="G3805" s="10" t="s">
        <v>4743</v>
      </c>
    </row>
    <row r="3806" customFormat="false" ht="19.5" hidden="false" customHeight="true" outlineLevel="0" collapsed="false">
      <c r="A3806" s="1" t="n">
        <v>35</v>
      </c>
      <c r="B3806" s="34" t="s">
        <v>4796</v>
      </c>
      <c r="D3806" s="34" t="s">
        <v>4749</v>
      </c>
      <c r="E3806" s="8" t="s">
        <v>11</v>
      </c>
      <c r="G3806" s="10" t="s">
        <v>4743</v>
      </c>
    </row>
    <row r="3807" customFormat="false" ht="19.5" hidden="false" customHeight="true" outlineLevel="0" collapsed="false">
      <c r="A3807" s="1" t="n">
        <v>36</v>
      </c>
      <c r="B3807" s="34" t="s">
        <v>4797</v>
      </c>
      <c r="D3807" s="34" t="s">
        <v>4774</v>
      </c>
      <c r="E3807" s="8" t="s">
        <v>11</v>
      </c>
      <c r="G3807" s="10" t="s">
        <v>4743</v>
      </c>
    </row>
    <row r="3808" customFormat="false" ht="19.5" hidden="false" customHeight="true" outlineLevel="0" collapsed="false">
      <c r="A3808" s="1" t="n">
        <v>37</v>
      </c>
      <c r="B3808" s="34" t="s">
        <v>4798</v>
      </c>
      <c r="D3808" s="34" t="s">
        <v>4783</v>
      </c>
      <c r="E3808" s="8" t="s">
        <v>11</v>
      </c>
      <c r="G3808" s="10" t="s">
        <v>4743</v>
      </c>
    </row>
    <row r="3809" customFormat="false" ht="19.5" hidden="false" customHeight="true" outlineLevel="0" collapsed="false">
      <c r="A3809" s="1" t="n">
        <v>38</v>
      </c>
      <c r="B3809" s="34" t="s">
        <v>4799</v>
      </c>
      <c r="D3809" s="34" t="s">
        <v>4745</v>
      </c>
      <c r="E3809" s="8" t="s">
        <v>11</v>
      </c>
      <c r="G3809" s="10" t="s">
        <v>4743</v>
      </c>
    </row>
    <row r="3810" customFormat="false" ht="19.5" hidden="false" customHeight="true" outlineLevel="0" collapsed="false">
      <c r="A3810" s="1" t="n">
        <v>39</v>
      </c>
      <c r="B3810" s="34" t="s">
        <v>4800</v>
      </c>
      <c r="D3810" s="34" t="s">
        <v>4786</v>
      </c>
      <c r="E3810" s="8" t="s">
        <v>11</v>
      </c>
      <c r="G3810" s="10" t="s">
        <v>4743</v>
      </c>
    </row>
    <row r="3811" customFormat="false" ht="19.5" hidden="false" customHeight="true" outlineLevel="0" collapsed="false">
      <c r="A3811" s="1" t="n">
        <v>40</v>
      </c>
      <c r="B3811" s="34" t="s">
        <v>4801</v>
      </c>
      <c r="D3811" s="34" t="s">
        <v>4761</v>
      </c>
      <c r="E3811" s="8" t="s">
        <v>11</v>
      </c>
      <c r="G3811" s="10" t="s">
        <v>4743</v>
      </c>
    </row>
    <row r="3812" customFormat="false" ht="19.5" hidden="false" customHeight="true" outlineLevel="0" collapsed="false">
      <c r="A3812" s="1" t="n">
        <v>41</v>
      </c>
      <c r="B3812" s="34" t="s">
        <v>4802</v>
      </c>
      <c r="D3812" s="34" t="s">
        <v>4788</v>
      </c>
      <c r="E3812" s="8" t="s">
        <v>11</v>
      </c>
      <c r="G3812" s="10" t="s">
        <v>4743</v>
      </c>
    </row>
    <row r="3813" customFormat="false" ht="19.5" hidden="false" customHeight="true" outlineLevel="0" collapsed="false">
      <c r="A3813" s="1" t="n">
        <v>42</v>
      </c>
      <c r="B3813" s="34" t="s">
        <v>4803</v>
      </c>
      <c r="D3813" s="34" t="s">
        <v>4758</v>
      </c>
      <c r="E3813" s="8" t="s">
        <v>11</v>
      </c>
      <c r="G3813" s="10" t="s">
        <v>4743</v>
      </c>
    </row>
    <row r="3814" customFormat="false" ht="19.5" hidden="false" customHeight="true" outlineLevel="0" collapsed="false">
      <c r="A3814" s="1" t="n">
        <v>43</v>
      </c>
      <c r="B3814" s="34" t="s">
        <v>4804</v>
      </c>
      <c r="D3814" s="34" t="s">
        <v>4805</v>
      </c>
      <c r="E3814" s="8" t="s">
        <v>11</v>
      </c>
      <c r="G3814" s="10" t="s">
        <v>4743</v>
      </c>
    </row>
    <row r="3815" customFormat="false" ht="19.5" hidden="false" customHeight="true" outlineLevel="0" collapsed="false">
      <c r="A3815" s="1" t="n">
        <v>44</v>
      </c>
      <c r="B3815" s="34" t="s">
        <v>4806</v>
      </c>
      <c r="D3815" s="34" t="s">
        <v>4758</v>
      </c>
      <c r="E3815" s="8" t="s">
        <v>11</v>
      </c>
      <c r="G3815" s="10" t="s">
        <v>4743</v>
      </c>
    </row>
    <row r="3816" customFormat="false" ht="19.5" hidden="false" customHeight="true" outlineLevel="0" collapsed="false">
      <c r="A3816" s="1" t="n">
        <v>45</v>
      </c>
      <c r="B3816" s="34" t="s">
        <v>4807</v>
      </c>
      <c r="D3816" s="34" t="s">
        <v>4758</v>
      </c>
      <c r="E3816" s="8" t="s">
        <v>11</v>
      </c>
      <c r="G3816" s="10" t="s">
        <v>4743</v>
      </c>
    </row>
    <row r="3817" customFormat="false" ht="19.5" hidden="false" customHeight="true" outlineLevel="0" collapsed="false">
      <c r="A3817" s="1" t="n">
        <v>46</v>
      </c>
      <c r="B3817" s="34" t="s">
        <v>4808</v>
      </c>
      <c r="D3817" s="34" t="s">
        <v>4768</v>
      </c>
      <c r="E3817" s="8" t="s">
        <v>11</v>
      </c>
      <c r="G3817" s="10" t="s">
        <v>4743</v>
      </c>
    </row>
    <row r="3818" customFormat="false" ht="19.5" hidden="false" customHeight="true" outlineLevel="0" collapsed="false">
      <c r="A3818" s="1" t="n">
        <v>47</v>
      </c>
      <c r="B3818" s="34" t="s">
        <v>4809</v>
      </c>
      <c r="D3818" s="34" t="s">
        <v>4745</v>
      </c>
      <c r="E3818" s="8" t="s">
        <v>11</v>
      </c>
      <c r="G3818" s="10" t="s">
        <v>4743</v>
      </c>
    </row>
    <row r="3819" customFormat="false" ht="19.5" hidden="false" customHeight="true" outlineLevel="0" collapsed="false">
      <c r="A3819" s="1" t="n">
        <v>48</v>
      </c>
      <c r="B3819" s="34" t="s">
        <v>4810</v>
      </c>
      <c r="D3819" s="34" t="s">
        <v>4788</v>
      </c>
      <c r="E3819" s="8" t="s">
        <v>11</v>
      </c>
      <c r="G3819" s="10" t="s">
        <v>4743</v>
      </c>
    </row>
    <row r="3820" customFormat="false" ht="19.5" hidden="false" customHeight="true" outlineLevel="0" collapsed="false">
      <c r="A3820" s="1" t="n">
        <v>49</v>
      </c>
      <c r="B3820" s="34" t="s">
        <v>4811</v>
      </c>
      <c r="D3820" s="34" t="s">
        <v>4812</v>
      </c>
      <c r="E3820" s="8" t="s">
        <v>11</v>
      </c>
      <c r="G3820" s="10" t="s">
        <v>4743</v>
      </c>
    </row>
    <row r="3821" customFormat="false" ht="19.5" hidden="false" customHeight="true" outlineLevel="0" collapsed="false">
      <c r="A3821" s="1" t="n">
        <v>50</v>
      </c>
      <c r="B3821" s="34" t="s">
        <v>4813</v>
      </c>
      <c r="D3821" s="34" t="s">
        <v>4749</v>
      </c>
      <c r="E3821" s="8" t="s">
        <v>11</v>
      </c>
      <c r="G3821" s="10" t="s">
        <v>4743</v>
      </c>
    </row>
    <row r="3822" customFormat="false" ht="19.5" hidden="false" customHeight="true" outlineLevel="0" collapsed="false">
      <c r="A3822" s="1" t="n">
        <v>51</v>
      </c>
      <c r="B3822" s="34" t="s">
        <v>4814</v>
      </c>
      <c r="D3822" s="34" t="s">
        <v>4815</v>
      </c>
      <c r="E3822" s="8" t="s">
        <v>11</v>
      </c>
      <c r="G3822" s="10" t="s">
        <v>4743</v>
      </c>
    </row>
    <row r="3823" customFormat="false" ht="19.5" hidden="false" customHeight="true" outlineLevel="0" collapsed="false">
      <c r="A3823" s="1" t="n">
        <v>52</v>
      </c>
      <c r="B3823" s="34" t="s">
        <v>4816</v>
      </c>
      <c r="D3823" s="34" t="s">
        <v>4817</v>
      </c>
      <c r="E3823" s="8" t="s">
        <v>11</v>
      </c>
      <c r="G3823" s="10" t="s">
        <v>4743</v>
      </c>
    </row>
    <row r="3824" customFormat="false" ht="19.5" hidden="false" customHeight="true" outlineLevel="0" collapsed="false">
      <c r="A3824" s="1" t="n">
        <v>53</v>
      </c>
      <c r="B3824" s="34" t="s">
        <v>4818</v>
      </c>
      <c r="D3824" s="34" t="s">
        <v>4805</v>
      </c>
      <c r="E3824" s="8" t="s">
        <v>11</v>
      </c>
      <c r="G3824" s="10" t="s">
        <v>4743</v>
      </c>
    </row>
    <row r="3825" customFormat="false" ht="19.5" hidden="false" customHeight="true" outlineLevel="0" collapsed="false">
      <c r="A3825" s="1" t="n">
        <v>54</v>
      </c>
      <c r="B3825" s="34" t="s">
        <v>4819</v>
      </c>
      <c r="D3825" s="34" t="s">
        <v>4756</v>
      </c>
      <c r="E3825" s="8" t="s">
        <v>11</v>
      </c>
      <c r="G3825" s="10" t="s">
        <v>4743</v>
      </c>
    </row>
    <row r="3826" customFormat="false" ht="19.5" hidden="false" customHeight="true" outlineLevel="0" collapsed="false">
      <c r="A3826" s="1" t="n">
        <v>55</v>
      </c>
      <c r="B3826" s="34" t="s">
        <v>4820</v>
      </c>
      <c r="D3826" s="34" t="s">
        <v>4751</v>
      </c>
      <c r="E3826" s="8" t="s">
        <v>11</v>
      </c>
      <c r="G3826" s="10" t="s">
        <v>4743</v>
      </c>
    </row>
    <row r="3827" customFormat="false" ht="19.5" hidden="false" customHeight="true" outlineLevel="0" collapsed="false">
      <c r="A3827" s="1" t="n">
        <v>56</v>
      </c>
      <c r="B3827" s="34" t="s">
        <v>4821</v>
      </c>
      <c r="D3827" s="34" t="s">
        <v>4758</v>
      </c>
      <c r="E3827" s="8" t="s">
        <v>11</v>
      </c>
      <c r="G3827" s="10" t="s">
        <v>4743</v>
      </c>
    </row>
    <row r="3828" customFormat="false" ht="19.5" hidden="false" customHeight="true" outlineLevel="0" collapsed="false">
      <c r="A3828" s="1" t="n">
        <v>57</v>
      </c>
      <c r="B3828" s="34" t="s">
        <v>4822</v>
      </c>
      <c r="D3828" s="34" t="s">
        <v>4768</v>
      </c>
      <c r="E3828" s="8" t="s">
        <v>11</v>
      </c>
      <c r="G3828" s="10" t="s">
        <v>4743</v>
      </c>
    </row>
    <row r="3829" customFormat="false" ht="19.5" hidden="false" customHeight="true" outlineLevel="0" collapsed="false">
      <c r="A3829" s="1" t="n">
        <v>58</v>
      </c>
      <c r="B3829" s="34" t="s">
        <v>4823</v>
      </c>
      <c r="D3829" s="34" t="s">
        <v>4761</v>
      </c>
      <c r="E3829" s="8" t="s">
        <v>11</v>
      </c>
      <c r="G3829" s="10" t="s">
        <v>4743</v>
      </c>
    </row>
    <row r="3830" customFormat="false" ht="19.5" hidden="false" customHeight="true" outlineLevel="0" collapsed="false">
      <c r="A3830" s="1" t="n">
        <v>59</v>
      </c>
      <c r="B3830" s="34" t="s">
        <v>4824</v>
      </c>
      <c r="D3830" s="34" t="s">
        <v>4756</v>
      </c>
      <c r="E3830" s="8" t="s">
        <v>11</v>
      </c>
      <c r="G3830" s="10" t="s">
        <v>4743</v>
      </c>
    </row>
    <row r="3831" customFormat="false" ht="19.5" hidden="false" customHeight="true" outlineLevel="0" collapsed="false">
      <c r="A3831" s="1" t="n">
        <v>60</v>
      </c>
      <c r="B3831" s="34" t="s">
        <v>4825</v>
      </c>
      <c r="D3831" s="34" t="s">
        <v>4749</v>
      </c>
      <c r="E3831" s="8" t="s">
        <v>11</v>
      </c>
      <c r="G3831" s="10" t="s">
        <v>4743</v>
      </c>
    </row>
    <row r="3832" customFormat="false" ht="19.5" hidden="false" customHeight="true" outlineLevel="0" collapsed="false">
      <c r="A3832" s="1" t="n">
        <v>61</v>
      </c>
      <c r="B3832" s="34" t="s">
        <v>4826</v>
      </c>
      <c r="D3832" s="34" t="s">
        <v>4781</v>
      </c>
      <c r="E3832" s="8" t="s">
        <v>11</v>
      </c>
      <c r="G3832" s="10" t="s">
        <v>4743</v>
      </c>
    </row>
    <row r="3833" customFormat="false" ht="19.5" hidden="false" customHeight="true" outlineLevel="0" collapsed="false">
      <c r="A3833" s="1" t="n">
        <v>62</v>
      </c>
      <c r="B3833" s="34" t="s">
        <v>4827</v>
      </c>
      <c r="D3833" s="34" t="s">
        <v>4758</v>
      </c>
      <c r="E3833" s="8" t="s">
        <v>11</v>
      </c>
      <c r="G3833" s="10" t="s">
        <v>4743</v>
      </c>
    </row>
    <row r="3834" customFormat="false" ht="19.5" hidden="false" customHeight="true" outlineLevel="0" collapsed="false">
      <c r="A3834" s="1" t="n">
        <v>63</v>
      </c>
      <c r="B3834" s="34" t="s">
        <v>4828</v>
      </c>
      <c r="D3834" s="34" t="s">
        <v>4783</v>
      </c>
      <c r="E3834" s="8" t="s">
        <v>11</v>
      </c>
      <c r="G3834" s="10" t="s">
        <v>4743</v>
      </c>
    </row>
    <row r="3835" customFormat="false" ht="19.5" hidden="false" customHeight="true" outlineLevel="0" collapsed="false">
      <c r="A3835" s="1" t="n">
        <v>64</v>
      </c>
      <c r="B3835" s="34" t="s">
        <v>4829</v>
      </c>
      <c r="D3835" s="34" t="s">
        <v>4770</v>
      </c>
      <c r="E3835" s="8" t="s">
        <v>11</v>
      </c>
      <c r="G3835" s="10" t="s">
        <v>4743</v>
      </c>
    </row>
    <row r="3836" customFormat="false" ht="19.5" hidden="false" customHeight="true" outlineLevel="0" collapsed="false">
      <c r="A3836" s="1" t="n">
        <v>65</v>
      </c>
      <c r="B3836" s="34" t="s">
        <v>4830</v>
      </c>
      <c r="D3836" s="34" t="s">
        <v>4763</v>
      </c>
      <c r="E3836" s="8" t="s">
        <v>11</v>
      </c>
      <c r="G3836" s="10" t="s">
        <v>4743</v>
      </c>
    </row>
    <row r="3837" customFormat="false" ht="19.5" hidden="false" customHeight="true" outlineLevel="0" collapsed="false">
      <c r="A3837" s="1" t="n">
        <v>66</v>
      </c>
      <c r="B3837" s="34" t="s">
        <v>4831</v>
      </c>
      <c r="D3837" s="34" t="s">
        <v>4832</v>
      </c>
      <c r="E3837" s="8" t="s">
        <v>11</v>
      </c>
      <c r="G3837" s="10" t="s">
        <v>4743</v>
      </c>
    </row>
    <row r="3838" customFormat="false" ht="19.5" hidden="false" customHeight="true" outlineLevel="0" collapsed="false">
      <c r="A3838" s="1" t="n">
        <v>67</v>
      </c>
      <c r="B3838" s="34" t="s">
        <v>4833</v>
      </c>
      <c r="D3838" s="34" t="s">
        <v>4756</v>
      </c>
      <c r="E3838" s="8" t="s">
        <v>11</v>
      </c>
      <c r="G3838" s="10" t="s">
        <v>4743</v>
      </c>
    </row>
    <row r="3839" customFormat="false" ht="19.5" hidden="false" customHeight="true" outlineLevel="0" collapsed="false">
      <c r="A3839" s="1" t="n">
        <v>68</v>
      </c>
      <c r="B3839" s="34" t="s">
        <v>4834</v>
      </c>
      <c r="D3839" s="34" t="s">
        <v>4751</v>
      </c>
      <c r="E3839" s="8" t="s">
        <v>11</v>
      </c>
      <c r="G3839" s="10" t="s">
        <v>4743</v>
      </c>
    </row>
    <row r="3840" customFormat="false" ht="19.5" hidden="false" customHeight="true" outlineLevel="0" collapsed="false">
      <c r="A3840" s="1" t="n">
        <v>69</v>
      </c>
      <c r="B3840" s="34" t="s">
        <v>4835</v>
      </c>
      <c r="D3840" s="34" t="s">
        <v>4812</v>
      </c>
      <c r="E3840" s="8" t="s">
        <v>11</v>
      </c>
      <c r="G3840" s="10" t="s">
        <v>4743</v>
      </c>
    </row>
    <row r="3841" customFormat="false" ht="19.5" hidden="false" customHeight="true" outlineLevel="0" collapsed="false">
      <c r="A3841" s="1" t="n">
        <v>70</v>
      </c>
      <c r="B3841" s="34" t="s">
        <v>4836</v>
      </c>
      <c r="D3841" s="34" t="s">
        <v>4758</v>
      </c>
      <c r="E3841" s="8" t="s">
        <v>11</v>
      </c>
      <c r="G3841" s="10" t="s">
        <v>4743</v>
      </c>
    </row>
    <row r="3842" customFormat="false" ht="19.5" hidden="false" customHeight="true" outlineLevel="0" collapsed="false">
      <c r="A3842" s="1" t="n">
        <v>71</v>
      </c>
      <c r="B3842" s="34" t="s">
        <v>4837</v>
      </c>
      <c r="D3842" s="34" t="s">
        <v>4781</v>
      </c>
      <c r="E3842" s="8" t="s">
        <v>11</v>
      </c>
      <c r="G3842" s="10" t="s">
        <v>4743</v>
      </c>
    </row>
    <row r="3843" customFormat="false" ht="19.5" hidden="false" customHeight="true" outlineLevel="0" collapsed="false">
      <c r="A3843" s="1" t="n">
        <v>72</v>
      </c>
      <c r="B3843" s="34" t="s">
        <v>4838</v>
      </c>
      <c r="D3843" s="34" t="s">
        <v>4761</v>
      </c>
      <c r="E3843" s="8" t="s">
        <v>11</v>
      </c>
      <c r="G3843" s="10" t="s">
        <v>4743</v>
      </c>
    </row>
    <row r="3844" customFormat="false" ht="19.5" hidden="false" customHeight="true" outlineLevel="0" collapsed="false">
      <c r="A3844" s="1" t="n">
        <v>73</v>
      </c>
      <c r="B3844" s="34" t="s">
        <v>4839</v>
      </c>
      <c r="D3844" s="34" t="s">
        <v>4840</v>
      </c>
      <c r="E3844" s="8" t="s">
        <v>11</v>
      </c>
      <c r="G3844" s="10" t="s">
        <v>4743</v>
      </c>
    </row>
    <row r="3845" customFormat="false" ht="19.5" hidden="false" customHeight="true" outlineLevel="0" collapsed="false">
      <c r="A3845" s="1" t="n">
        <v>74</v>
      </c>
      <c r="B3845" s="34" t="s">
        <v>4841</v>
      </c>
      <c r="D3845" s="34" t="s">
        <v>4842</v>
      </c>
      <c r="E3845" s="8" t="s">
        <v>11</v>
      </c>
      <c r="G3845" s="10" t="s">
        <v>4743</v>
      </c>
    </row>
    <row r="3846" customFormat="false" ht="19.5" hidden="false" customHeight="true" outlineLevel="0" collapsed="false">
      <c r="A3846" s="1" t="n">
        <v>75</v>
      </c>
      <c r="B3846" s="34" t="s">
        <v>4843</v>
      </c>
      <c r="D3846" s="34" t="s">
        <v>4844</v>
      </c>
      <c r="E3846" s="8" t="s">
        <v>11</v>
      </c>
      <c r="G3846" s="10" t="s">
        <v>4743</v>
      </c>
    </row>
    <row r="3847" customFormat="false" ht="19.5" hidden="false" customHeight="true" outlineLevel="0" collapsed="false">
      <c r="A3847" s="1" t="n">
        <v>76</v>
      </c>
      <c r="B3847" s="34" t="s">
        <v>4845</v>
      </c>
      <c r="D3847" s="34" t="s">
        <v>4846</v>
      </c>
      <c r="E3847" s="8" t="s">
        <v>11</v>
      </c>
      <c r="G3847" s="10" t="s">
        <v>4743</v>
      </c>
    </row>
    <row r="3848" customFormat="false" ht="19.5" hidden="false" customHeight="true" outlineLevel="0" collapsed="false">
      <c r="A3848" s="1" t="n">
        <v>77</v>
      </c>
      <c r="B3848" s="34" t="s">
        <v>4847</v>
      </c>
      <c r="D3848" s="34" t="s">
        <v>4815</v>
      </c>
      <c r="E3848" s="8" t="s">
        <v>11</v>
      </c>
      <c r="G3848" s="10" t="s">
        <v>4743</v>
      </c>
    </row>
    <row r="3849" customFormat="false" ht="19.5" hidden="false" customHeight="true" outlineLevel="0" collapsed="false">
      <c r="A3849" s="1" t="n">
        <v>78</v>
      </c>
      <c r="B3849" s="34" t="s">
        <v>4848</v>
      </c>
      <c r="D3849" s="34" t="s">
        <v>4756</v>
      </c>
      <c r="E3849" s="8" t="s">
        <v>11</v>
      </c>
      <c r="G3849" s="10" t="s">
        <v>4743</v>
      </c>
    </row>
    <row r="3850" customFormat="false" ht="19.5" hidden="false" customHeight="true" outlineLevel="0" collapsed="false">
      <c r="A3850" s="1" t="n">
        <v>79</v>
      </c>
      <c r="B3850" s="34" t="s">
        <v>1200</v>
      </c>
      <c r="D3850" s="34" t="s">
        <v>4758</v>
      </c>
      <c r="E3850" s="8" t="s">
        <v>11</v>
      </c>
      <c r="G3850" s="10" t="s">
        <v>4743</v>
      </c>
    </row>
    <row r="3851" customFormat="false" ht="19.5" hidden="false" customHeight="true" outlineLevel="0" collapsed="false">
      <c r="A3851" s="1" t="n">
        <v>80</v>
      </c>
      <c r="B3851" s="34" t="s">
        <v>4849</v>
      </c>
      <c r="D3851" s="34" t="s">
        <v>4805</v>
      </c>
      <c r="E3851" s="8" t="s">
        <v>11</v>
      </c>
      <c r="G3851" s="10" t="s">
        <v>4743</v>
      </c>
    </row>
    <row r="3852" customFormat="false" ht="19.5" hidden="false" customHeight="true" outlineLevel="0" collapsed="false">
      <c r="A3852" s="1" t="n">
        <v>81</v>
      </c>
      <c r="B3852" s="34" t="s">
        <v>4850</v>
      </c>
      <c r="D3852" s="34" t="s">
        <v>4749</v>
      </c>
      <c r="E3852" s="8" t="s">
        <v>11</v>
      </c>
      <c r="G3852" s="10" t="s">
        <v>4743</v>
      </c>
    </row>
    <row r="3853" customFormat="false" ht="19.5" hidden="false" customHeight="true" outlineLevel="0" collapsed="false">
      <c r="A3853" s="1" t="n">
        <v>82</v>
      </c>
      <c r="B3853" s="34" t="s">
        <v>4851</v>
      </c>
      <c r="D3853" s="34" t="s">
        <v>4781</v>
      </c>
      <c r="E3853" s="8" t="s">
        <v>11</v>
      </c>
      <c r="G3853" s="10" t="s">
        <v>4743</v>
      </c>
    </row>
    <row r="3854" customFormat="false" ht="19.5" hidden="false" customHeight="true" outlineLevel="0" collapsed="false">
      <c r="A3854" s="1" t="n">
        <v>83</v>
      </c>
      <c r="B3854" s="34" t="s">
        <v>4852</v>
      </c>
      <c r="D3854" s="34" t="s">
        <v>4853</v>
      </c>
      <c r="E3854" s="8" t="s">
        <v>11</v>
      </c>
      <c r="G3854" s="10" t="s">
        <v>4743</v>
      </c>
    </row>
    <row r="3855" customFormat="false" ht="19.5" hidden="false" customHeight="true" outlineLevel="0" collapsed="false">
      <c r="A3855" s="1" t="n">
        <v>84</v>
      </c>
      <c r="B3855" s="34" t="s">
        <v>4854</v>
      </c>
      <c r="D3855" s="34" t="s">
        <v>4855</v>
      </c>
      <c r="E3855" s="8" t="s">
        <v>11</v>
      </c>
      <c r="G3855" s="10" t="s">
        <v>4743</v>
      </c>
    </row>
    <row r="3856" customFormat="false" ht="19.5" hidden="false" customHeight="true" outlineLevel="0" collapsed="false">
      <c r="A3856" s="1" t="n">
        <v>85</v>
      </c>
      <c r="B3856" s="34" t="s">
        <v>4856</v>
      </c>
      <c r="D3856" s="34" t="s">
        <v>4815</v>
      </c>
      <c r="E3856" s="8" t="s">
        <v>11</v>
      </c>
      <c r="G3856" s="10" t="s">
        <v>4743</v>
      </c>
    </row>
    <row r="3857" customFormat="false" ht="19.5" hidden="false" customHeight="true" outlineLevel="0" collapsed="false">
      <c r="A3857" s="1" t="n">
        <v>86</v>
      </c>
      <c r="B3857" s="34" t="s">
        <v>4857</v>
      </c>
      <c r="D3857" s="34" t="s">
        <v>4778</v>
      </c>
      <c r="E3857" s="8" t="s">
        <v>11</v>
      </c>
      <c r="G3857" s="10" t="s">
        <v>4743</v>
      </c>
    </row>
    <row r="3858" customFormat="false" ht="19.5" hidden="false" customHeight="true" outlineLevel="0" collapsed="false">
      <c r="A3858" s="1" t="n">
        <v>87</v>
      </c>
      <c r="B3858" s="34" t="s">
        <v>4858</v>
      </c>
      <c r="D3858" s="34" t="s">
        <v>4859</v>
      </c>
      <c r="E3858" s="8" t="s">
        <v>11</v>
      </c>
      <c r="G3858" s="10" t="s">
        <v>4743</v>
      </c>
    </row>
    <row r="3859" customFormat="false" ht="19.5" hidden="false" customHeight="true" outlineLevel="0" collapsed="false">
      <c r="A3859" s="1" t="n">
        <v>88</v>
      </c>
      <c r="B3859" s="34" t="s">
        <v>4860</v>
      </c>
      <c r="D3859" s="34" t="s">
        <v>4815</v>
      </c>
      <c r="E3859" s="8" t="s">
        <v>11</v>
      </c>
      <c r="G3859" s="10" t="s">
        <v>4743</v>
      </c>
    </row>
    <row r="3860" customFormat="false" ht="19.5" hidden="false" customHeight="true" outlineLevel="0" collapsed="false">
      <c r="A3860" s="1" t="n">
        <v>89</v>
      </c>
      <c r="B3860" s="34" t="s">
        <v>4861</v>
      </c>
      <c r="D3860" s="34" t="s">
        <v>4756</v>
      </c>
      <c r="E3860" s="8" t="s">
        <v>11</v>
      </c>
      <c r="G3860" s="10" t="s">
        <v>4743</v>
      </c>
    </row>
    <row r="3861" customFormat="false" ht="19.5" hidden="false" customHeight="true" outlineLevel="0" collapsed="false">
      <c r="A3861" s="1" t="n">
        <v>90</v>
      </c>
      <c r="B3861" s="34" t="s">
        <v>4862</v>
      </c>
      <c r="D3861" s="34" t="s">
        <v>4863</v>
      </c>
      <c r="E3861" s="8" t="s">
        <v>11</v>
      </c>
      <c r="G3861" s="10" t="s">
        <v>4743</v>
      </c>
    </row>
    <row r="3862" customFormat="false" ht="19.5" hidden="false" customHeight="true" outlineLevel="0" collapsed="false">
      <c r="A3862" s="1" t="n">
        <v>91</v>
      </c>
      <c r="B3862" s="34" t="s">
        <v>4864</v>
      </c>
      <c r="D3862" s="34" t="s">
        <v>4840</v>
      </c>
      <c r="E3862" s="8" t="s">
        <v>11</v>
      </c>
      <c r="G3862" s="10" t="s">
        <v>4743</v>
      </c>
    </row>
    <row r="3863" customFormat="false" ht="19.5" hidden="false" customHeight="true" outlineLevel="0" collapsed="false">
      <c r="A3863" s="1" t="n">
        <v>92</v>
      </c>
      <c r="B3863" s="34" t="s">
        <v>4865</v>
      </c>
      <c r="D3863" s="34" t="s">
        <v>4866</v>
      </c>
      <c r="E3863" s="8" t="s">
        <v>11</v>
      </c>
      <c r="G3863" s="10" t="s">
        <v>4743</v>
      </c>
    </row>
    <row r="3864" customFormat="false" ht="19.5" hidden="false" customHeight="true" outlineLevel="0" collapsed="false">
      <c r="A3864" s="1" t="n">
        <v>93</v>
      </c>
      <c r="B3864" s="34" t="s">
        <v>4867</v>
      </c>
      <c r="D3864" s="34" t="s">
        <v>4868</v>
      </c>
      <c r="E3864" s="8" t="s">
        <v>11</v>
      </c>
      <c r="G3864" s="10" t="s">
        <v>4743</v>
      </c>
    </row>
    <row r="3865" customFormat="false" ht="19.5" hidden="false" customHeight="true" outlineLevel="0" collapsed="false">
      <c r="A3865" s="1" t="n">
        <v>94</v>
      </c>
      <c r="B3865" s="34" t="s">
        <v>4869</v>
      </c>
      <c r="D3865" s="34" t="s">
        <v>4870</v>
      </c>
      <c r="E3865" s="8" t="s">
        <v>11</v>
      </c>
      <c r="G3865" s="10" t="s">
        <v>4743</v>
      </c>
    </row>
    <row r="3866" customFormat="false" ht="19.5" hidden="false" customHeight="true" outlineLevel="0" collapsed="false">
      <c r="A3866" s="1" t="n">
        <v>95</v>
      </c>
      <c r="B3866" s="34" t="s">
        <v>4871</v>
      </c>
      <c r="D3866" s="34" t="s">
        <v>4783</v>
      </c>
      <c r="E3866" s="8" t="s">
        <v>11</v>
      </c>
      <c r="G3866" s="10" t="s">
        <v>4743</v>
      </c>
    </row>
    <row r="3867" customFormat="false" ht="19.5" hidden="false" customHeight="true" outlineLevel="0" collapsed="false">
      <c r="A3867" s="1" t="n">
        <v>96</v>
      </c>
      <c r="B3867" s="34" t="s">
        <v>4872</v>
      </c>
      <c r="D3867" s="34" t="s">
        <v>4768</v>
      </c>
      <c r="E3867" s="8" t="s">
        <v>11</v>
      </c>
      <c r="G3867" s="10" t="s">
        <v>4743</v>
      </c>
    </row>
    <row r="3868" customFormat="false" ht="19.5" hidden="false" customHeight="true" outlineLevel="0" collapsed="false">
      <c r="A3868" s="1" t="n">
        <v>97</v>
      </c>
      <c r="B3868" s="34" t="s">
        <v>4873</v>
      </c>
      <c r="D3868" s="34" t="s">
        <v>4874</v>
      </c>
      <c r="E3868" s="8" t="s">
        <v>11</v>
      </c>
      <c r="G3868" s="10" t="s">
        <v>4743</v>
      </c>
    </row>
    <row r="3869" customFormat="false" ht="19.5" hidden="false" customHeight="true" outlineLevel="0" collapsed="false">
      <c r="A3869" s="1" t="n">
        <v>98</v>
      </c>
      <c r="B3869" s="34" t="s">
        <v>4875</v>
      </c>
      <c r="D3869" s="34" t="s">
        <v>4876</v>
      </c>
      <c r="E3869" s="8" t="s">
        <v>11</v>
      </c>
      <c r="G3869" s="10" t="s">
        <v>4743</v>
      </c>
    </row>
    <row r="3870" customFormat="false" ht="19.5" hidden="false" customHeight="true" outlineLevel="0" collapsed="false">
      <c r="A3870" s="1" t="n">
        <v>99</v>
      </c>
      <c r="B3870" s="34" t="s">
        <v>4877</v>
      </c>
      <c r="D3870" s="34" t="s">
        <v>4783</v>
      </c>
      <c r="E3870" s="8" t="s">
        <v>11</v>
      </c>
      <c r="G3870" s="10" t="s">
        <v>4743</v>
      </c>
    </row>
    <row r="3871" customFormat="false" ht="19.5" hidden="false" customHeight="true" outlineLevel="0" collapsed="false">
      <c r="A3871" s="1" t="n">
        <v>100</v>
      </c>
      <c r="B3871" s="34" t="s">
        <v>4878</v>
      </c>
      <c r="D3871" s="34" t="s">
        <v>4879</v>
      </c>
      <c r="E3871" s="8" t="s">
        <v>11</v>
      </c>
      <c r="G3871" s="10" t="s">
        <v>4743</v>
      </c>
    </row>
    <row r="3872" customFormat="false" ht="19.5" hidden="false" customHeight="true" outlineLevel="0" collapsed="false">
      <c r="A3872" s="1" t="n">
        <v>101</v>
      </c>
      <c r="B3872" s="34" t="s">
        <v>4880</v>
      </c>
      <c r="D3872" s="34" t="s">
        <v>4768</v>
      </c>
      <c r="E3872" s="8" t="s">
        <v>11</v>
      </c>
      <c r="G3872" s="10" t="s">
        <v>4743</v>
      </c>
    </row>
    <row r="3873" customFormat="false" ht="19.5" hidden="false" customHeight="true" outlineLevel="0" collapsed="false">
      <c r="A3873" s="1" t="n">
        <v>102</v>
      </c>
      <c r="B3873" s="34" t="s">
        <v>4881</v>
      </c>
      <c r="D3873" s="34" t="s">
        <v>4882</v>
      </c>
      <c r="E3873" s="8" t="s">
        <v>11</v>
      </c>
      <c r="G3873" s="10" t="s">
        <v>4743</v>
      </c>
    </row>
    <row r="3874" customFormat="false" ht="19.5" hidden="false" customHeight="true" outlineLevel="0" collapsed="false">
      <c r="A3874" s="1" t="n">
        <v>103</v>
      </c>
      <c r="B3874" s="34" t="s">
        <v>4883</v>
      </c>
      <c r="D3874" s="34" t="s">
        <v>4876</v>
      </c>
      <c r="E3874" s="8" t="s">
        <v>11</v>
      </c>
      <c r="G3874" s="10" t="s">
        <v>4743</v>
      </c>
    </row>
    <row r="3875" customFormat="false" ht="19.5" hidden="false" customHeight="true" outlineLevel="0" collapsed="false">
      <c r="A3875" s="1" t="n">
        <v>104</v>
      </c>
      <c r="B3875" s="34" t="s">
        <v>4884</v>
      </c>
      <c r="D3875" s="34" t="s">
        <v>4840</v>
      </c>
      <c r="E3875" s="8" t="s">
        <v>11</v>
      </c>
      <c r="G3875" s="10" t="s">
        <v>4743</v>
      </c>
    </row>
    <row r="3876" customFormat="false" ht="19.5" hidden="false" customHeight="true" outlineLevel="0" collapsed="false">
      <c r="A3876" s="1" t="n">
        <v>105</v>
      </c>
      <c r="B3876" s="34" t="s">
        <v>4885</v>
      </c>
      <c r="D3876" s="34" t="s">
        <v>4846</v>
      </c>
      <c r="E3876" s="8" t="s">
        <v>11</v>
      </c>
      <c r="G3876" s="10" t="s">
        <v>4743</v>
      </c>
    </row>
    <row r="3877" customFormat="false" ht="19.5" hidden="false" customHeight="true" outlineLevel="0" collapsed="false">
      <c r="A3877" s="1" t="n">
        <v>106</v>
      </c>
      <c r="B3877" s="34" t="s">
        <v>4886</v>
      </c>
      <c r="D3877" s="34" t="s">
        <v>4887</v>
      </c>
      <c r="E3877" s="8" t="s">
        <v>11</v>
      </c>
      <c r="G3877" s="10" t="s">
        <v>4743</v>
      </c>
    </row>
    <row r="3878" customFormat="false" ht="19.5" hidden="false" customHeight="true" outlineLevel="0" collapsed="false">
      <c r="A3878" s="1" t="n">
        <v>107</v>
      </c>
      <c r="B3878" s="34" t="s">
        <v>4888</v>
      </c>
      <c r="D3878" s="34" t="s">
        <v>4832</v>
      </c>
      <c r="E3878" s="8" t="s">
        <v>11</v>
      </c>
      <c r="G3878" s="10" t="s">
        <v>4743</v>
      </c>
    </row>
    <row r="3879" customFormat="false" ht="19.5" hidden="false" customHeight="true" outlineLevel="0" collapsed="false">
      <c r="A3879" s="1" t="n">
        <v>108</v>
      </c>
      <c r="B3879" s="34" t="s">
        <v>4889</v>
      </c>
      <c r="D3879" s="34" t="s">
        <v>4876</v>
      </c>
      <c r="E3879" s="8" t="s">
        <v>11</v>
      </c>
      <c r="G3879" s="10" t="s">
        <v>4743</v>
      </c>
    </row>
    <row r="3880" customFormat="false" ht="19.5" hidden="false" customHeight="true" outlineLevel="0" collapsed="false">
      <c r="A3880" s="1" t="n">
        <v>109</v>
      </c>
      <c r="B3880" s="34" t="s">
        <v>4890</v>
      </c>
      <c r="D3880" s="34" t="s">
        <v>4781</v>
      </c>
      <c r="E3880" s="8" t="s">
        <v>11</v>
      </c>
      <c r="G3880" s="10" t="s">
        <v>4743</v>
      </c>
    </row>
    <row r="3881" customFormat="false" ht="19.5" hidden="false" customHeight="true" outlineLevel="0" collapsed="false">
      <c r="A3881" s="1" t="n">
        <v>110</v>
      </c>
      <c r="B3881" s="34" t="s">
        <v>4891</v>
      </c>
      <c r="D3881" s="34" t="s">
        <v>4892</v>
      </c>
      <c r="E3881" s="8" t="s">
        <v>11</v>
      </c>
      <c r="G3881" s="10" t="s">
        <v>4743</v>
      </c>
    </row>
    <row r="3882" customFormat="false" ht="19.5" hidden="false" customHeight="true" outlineLevel="0" collapsed="false">
      <c r="A3882" s="1" t="n">
        <v>111</v>
      </c>
      <c r="B3882" s="34" t="s">
        <v>4893</v>
      </c>
      <c r="D3882" s="34" t="s">
        <v>4817</v>
      </c>
      <c r="E3882" s="8" t="s">
        <v>11</v>
      </c>
      <c r="G3882" s="10" t="s">
        <v>4743</v>
      </c>
    </row>
    <row r="3883" customFormat="false" ht="19.5" hidden="false" customHeight="true" outlineLevel="0" collapsed="false">
      <c r="A3883" s="1" t="n">
        <v>112</v>
      </c>
      <c r="B3883" s="34" t="s">
        <v>4894</v>
      </c>
      <c r="D3883" s="34" t="s">
        <v>4895</v>
      </c>
      <c r="E3883" s="8" t="s">
        <v>11</v>
      </c>
      <c r="G3883" s="10" t="s">
        <v>4743</v>
      </c>
    </row>
    <row r="3884" customFormat="false" ht="19.5" hidden="false" customHeight="true" outlineLevel="0" collapsed="false">
      <c r="A3884" s="1" t="n">
        <v>113</v>
      </c>
      <c r="B3884" s="34" t="s">
        <v>4896</v>
      </c>
      <c r="D3884" s="34" t="s">
        <v>4853</v>
      </c>
      <c r="E3884" s="8" t="s">
        <v>11</v>
      </c>
      <c r="G3884" s="10" t="s">
        <v>4743</v>
      </c>
    </row>
    <row r="3885" customFormat="false" ht="19.5" hidden="false" customHeight="true" outlineLevel="0" collapsed="false">
      <c r="A3885" s="1" t="n">
        <v>114</v>
      </c>
      <c r="B3885" s="34" t="s">
        <v>4897</v>
      </c>
      <c r="D3885" s="34" t="s">
        <v>4898</v>
      </c>
      <c r="E3885" s="8" t="s">
        <v>11</v>
      </c>
      <c r="G3885" s="10" t="s">
        <v>4743</v>
      </c>
    </row>
    <row r="3886" customFormat="false" ht="19.5" hidden="false" customHeight="true" outlineLevel="0" collapsed="false">
      <c r="A3886" s="1" t="n">
        <v>115</v>
      </c>
      <c r="B3886" s="34" t="s">
        <v>4899</v>
      </c>
      <c r="D3886" s="34" t="s">
        <v>4900</v>
      </c>
      <c r="E3886" s="8" t="s">
        <v>11</v>
      </c>
      <c r="G3886" s="10" t="s">
        <v>4743</v>
      </c>
    </row>
    <row r="3887" customFormat="false" ht="19.5" hidden="false" customHeight="true" outlineLevel="0" collapsed="false">
      <c r="A3887" s="1" t="n">
        <v>116</v>
      </c>
      <c r="B3887" s="34" t="s">
        <v>4901</v>
      </c>
      <c r="D3887" s="34" t="s">
        <v>4840</v>
      </c>
      <c r="E3887" s="8" t="s">
        <v>11</v>
      </c>
      <c r="G3887" s="10" t="s">
        <v>4743</v>
      </c>
    </row>
    <row r="3888" customFormat="false" ht="19.5" hidden="false" customHeight="true" outlineLevel="0" collapsed="false">
      <c r="A3888" s="1" t="n">
        <v>117</v>
      </c>
      <c r="B3888" s="34" t="s">
        <v>4902</v>
      </c>
      <c r="D3888" s="34" t="s">
        <v>4817</v>
      </c>
      <c r="E3888" s="8" t="s">
        <v>11</v>
      </c>
      <c r="G3888" s="10" t="s">
        <v>4743</v>
      </c>
    </row>
    <row r="3889" customFormat="false" ht="19.5" hidden="false" customHeight="true" outlineLevel="0" collapsed="false">
      <c r="A3889" s="1" t="n">
        <v>118</v>
      </c>
      <c r="B3889" s="34" t="s">
        <v>4903</v>
      </c>
      <c r="D3889" s="34" t="s">
        <v>4778</v>
      </c>
      <c r="E3889" s="8" t="s">
        <v>11</v>
      </c>
      <c r="G3889" s="10" t="s">
        <v>4743</v>
      </c>
    </row>
    <row r="3890" customFormat="false" ht="19.5" hidden="false" customHeight="true" outlineLevel="0" collapsed="false">
      <c r="A3890" s="1" t="n">
        <v>119</v>
      </c>
      <c r="B3890" s="34" t="s">
        <v>4904</v>
      </c>
      <c r="D3890" s="34" t="s">
        <v>4844</v>
      </c>
      <c r="E3890" s="8" t="s">
        <v>11</v>
      </c>
      <c r="G3890" s="10" t="s">
        <v>4743</v>
      </c>
    </row>
    <row r="3891" customFormat="false" ht="19.5" hidden="false" customHeight="true" outlineLevel="0" collapsed="false">
      <c r="A3891" s="1" t="n">
        <v>120</v>
      </c>
      <c r="B3891" s="34" t="s">
        <v>4905</v>
      </c>
      <c r="D3891" s="34" t="s">
        <v>4758</v>
      </c>
      <c r="E3891" s="8" t="s">
        <v>11</v>
      </c>
      <c r="G3891" s="10" t="s">
        <v>4743</v>
      </c>
    </row>
    <row r="3892" customFormat="false" ht="19.5" hidden="false" customHeight="true" outlineLevel="0" collapsed="false">
      <c r="A3892" s="1" t="n">
        <v>121</v>
      </c>
      <c r="B3892" s="34" t="s">
        <v>4906</v>
      </c>
      <c r="D3892" s="34" t="s">
        <v>4758</v>
      </c>
      <c r="E3892" s="8" t="s">
        <v>11</v>
      </c>
      <c r="G3892" s="10" t="s">
        <v>4743</v>
      </c>
    </row>
    <row r="3893" customFormat="false" ht="19.5" hidden="false" customHeight="true" outlineLevel="0" collapsed="false">
      <c r="A3893" s="1" t="n">
        <v>122</v>
      </c>
      <c r="B3893" s="34" t="s">
        <v>4907</v>
      </c>
      <c r="D3893" s="34" t="s">
        <v>4781</v>
      </c>
      <c r="E3893" s="8" t="s">
        <v>11</v>
      </c>
      <c r="G3893" s="10" t="s">
        <v>4743</v>
      </c>
    </row>
    <row r="3894" customFormat="false" ht="19.5" hidden="false" customHeight="true" outlineLevel="0" collapsed="false">
      <c r="A3894" s="1" t="n">
        <v>123</v>
      </c>
      <c r="B3894" s="34" t="s">
        <v>4908</v>
      </c>
      <c r="D3894" s="34" t="s">
        <v>4909</v>
      </c>
      <c r="E3894" s="8" t="s">
        <v>11</v>
      </c>
      <c r="G3894" s="10" t="s">
        <v>4743</v>
      </c>
    </row>
    <row r="3895" customFormat="false" ht="19.5" hidden="false" customHeight="true" outlineLevel="0" collapsed="false">
      <c r="A3895" s="1" t="n">
        <v>124</v>
      </c>
      <c r="B3895" s="34" t="s">
        <v>4910</v>
      </c>
      <c r="D3895" s="34" t="s">
        <v>4776</v>
      </c>
      <c r="E3895" s="8" t="s">
        <v>11</v>
      </c>
      <c r="G3895" s="10" t="s">
        <v>4743</v>
      </c>
    </row>
    <row r="3896" customFormat="false" ht="19.5" hidden="false" customHeight="true" outlineLevel="0" collapsed="false">
      <c r="A3896" s="1" t="n">
        <v>125</v>
      </c>
      <c r="B3896" s="34" t="s">
        <v>4911</v>
      </c>
      <c r="D3896" s="34" t="s">
        <v>4912</v>
      </c>
      <c r="E3896" s="8" t="s">
        <v>11</v>
      </c>
      <c r="G3896" s="10" t="s">
        <v>4743</v>
      </c>
    </row>
    <row r="3897" customFormat="false" ht="19.5" hidden="false" customHeight="true" outlineLevel="0" collapsed="false">
      <c r="A3897" s="1" t="n">
        <v>126</v>
      </c>
      <c r="B3897" s="34" t="s">
        <v>4913</v>
      </c>
      <c r="D3897" s="34" t="s">
        <v>4914</v>
      </c>
      <c r="E3897" s="8" t="s">
        <v>11</v>
      </c>
      <c r="G3897" s="10" t="s">
        <v>4743</v>
      </c>
    </row>
    <row r="3898" customFormat="false" ht="19.5" hidden="false" customHeight="true" outlineLevel="0" collapsed="false">
      <c r="A3898" s="1" t="n">
        <v>127</v>
      </c>
      <c r="B3898" s="34" t="s">
        <v>4915</v>
      </c>
      <c r="D3898" s="34" t="s">
        <v>4776</v>
      </c>
      <c r="E3898" s="8" t="s">
        <v>11</v>
      </c>
      <c r="G3898" s="10" t="s">
        <v>4743</v>
      </c>
    </row>
    <row r="3899" customFormat="false" ht="19.5" hidden="false" customHeight="true" outlineLevel="0" collapsed="false">
      <c r="A3899" s="1" t="n">
        <v>128</v>
      </c>
      <c r="B3899" s="34" t="s">
        <v>4916</v>
      </c>
      <c r="D3899" s="34" t="s">
        <v>4783</v>
      </c>
      <c r="E3899" s="8" t="s">
        <v>11</v>
      </c>
      <c r="G3899" s="10" t="s">
        <v>4743</v>
      </c>
    </row>
    <row r="3900" customFormat="false" ht="19.5" hidden="false" customHeight="true" outlineLevel="0" collapsed="false">
      <c r="A3900" s="1" t="n">
        <v>129</v>
      </c>
      <c r="B3900" s="34" t="s">
        <v>4917</v>
      </c>
      <c r="D3900" s="34" t="s">
        <v>4832</v>
      </c>
      <c r="E3900" s="8" t="s">
        <v>11</v>
      </c>
      <c r="G3900" s="10" t="s">
        <v>4743</v>
      </c>
    </row>
    <row r="3901" customFormat="false" ht="19.5" hidden="false" customHeight="true" outlineLevel="0" collapsed="false">
      <c r="A3901" s="1" t="n">
        <v>130</v>
      </c>
      <c r="B3901" s="34" t="s">
        <v>4918</v>
      </c>
      <c r="D3901" s="34" t="s">
        <v>4758</v>
      </c>
      <c r="E3901" s="8" t="s">
        <v>11</v>
      </c>
      <c r="G3901" s="10" t="s">
        <v>4743</v>
      </c>
    </row>
    <row r="3902" customFormat="false" ht="19.5" hidden="false" customHeight="true" outlineLevel="0" collapsed="false">
      <c r="A3902" s="1" t="n">
        <v>131</v>
      </c>
      <c r="B3902" s="34" t="s">
        <v>4919</v>
      </c>
      <c r="D3902" s="34" t="s">
        <v>4920</v>
      </c>
      <c r="E3902" s="8" t="s">
        <v>11</v>
      </c>
      <c r="G3902" s="10" t="s">
        <v>4743</v>
      </c>
    </row>
    <row r="3903" customFormat="false" ht="19.5" hidden="false" customHeight="true" outlineLevel="0" collapsed="false">
      <c r="A3903" s="1" t="n">
        <v>132</v>
      </c>
      <c r="B3903" s="34" t="s">
        <v>4921</v>
      </c>
      <c r="D3903" s="34" t="s">
        <v>4922</v>
      </c>
      <c r="E3903" s="8" t="s">
        <v>11</v>
      </c>
      <c r="G3903" s="10" t="s">
        <v>4743</v>
      </c>
    </row>
    <row r="3904" customFormat="false" ht="19.5" hidden="false" customHeight="true" outlineLevel="0" collapsed="false">
      <c r="A3904" s="1" t="n">
        <v>133</v>
      </c>
      <c r="B3904" s="34" t="s">
        <v>4923</v>
      </c>
      <c r="D3904" s="34" t="s">
        <v>4805</v>
      </c>
      <c r="E3904" s="8" t="s">
        <v>11</v>
      </c>
      <c r="G3904" s="10" t="s">
        <v>4743</v>
      </c>
    </row>
    <row r="3905" customFormat="false" ht="19.5" hidden="false" customHeight="true" outlineLevel="0" collapsed="false">
      <c r="A3905" s="1" t="n">
        <v>134</v>
      </c>
      <c r="B3905" s="34" t="s">
        <v>4924</v>
      </c>
      <c r="D3905" s="34" t="s">
        <v>4783</v>
      </c>
      <c r="E3905" s="8" t="s">
        <v>11</v>
      </c>
      <c r="G3905" s="10" t="s">
        <v>4743</v>
      </c>
    </row>
    <row r="3906" customFormat="false" ht="19.5" hidden="false" customHeight="true" outlineLevel="0" collapsed="false">
      <c r="A3906" s="1" t="n">
        <v>135</v>
      </c>
      <c r="B3906" s="34" t="s">
        <v>4925</v>
      </c>
      <c r="D3906" s="34" t="s">
        <v>4749</v>
      </c>
      <c r="E3906" s="8" t="s">
        <v>11</v>
      </c>
      <c r="G3906" s="10" t="s">
        <v>4743</v>
      </c>
    </row>
    <row r="3907" customFormat="false" ht="19.5" hidden="false" customHeight="true" outlineLevel="0" collapsed="false">
      <c r="A3907" s="1" t="n">
        <v>136</v>
      </c>
      <c r="B3907" s="34" t="s">
        <v>4926</v>
      </c>
      <c r="D3907" s="34" t="s">
        <v>4842</v>
      </c>
      <c r="E3907" s="8" t="s">
        <v>11</v>
      </c>
      <c r="G3907" s="10" t="s">
        <v>4743</v>
      </c>
    </row>
    <row r="3908" customFormat="false" ht="19.5" hidden="false" customHeight="true" outlineLevel="0" collapsed="false">
      <c r="A3908" s="1" t="n">
        <v>137</v>
      </c>
      <c r="B3908" s="34" t="s">
        <v>4927</v>
      </c>
      <c r="D3908" s="34" t="s">
        <v>4758</v>
      </c>
      <c r="E3908" s="8" t="s">
        <v>11</v>
      </c>
      <c r="G3908" s="10" t="s">
        <v>4743</v>
      </c>
    </row>
    <row r="3909" customFormat="false" ht="19.5" hidden="false" customHeight="true" outlineLevel="0" collapsed="false">
      <c r="A3909" s="1" t="n">
        <v>138</v>
      </c>
      <c r="B3909" s="34" t="s">
        <v>4928</v>
      </c>
      <c r="D3909" s="34" t="s">
        <v>4812</v>
      </c>
      <c r="E3909" s="8" t="s">
        <v>11</v>
      </c>
      <c r="G3909" s="10" t="s">
        <v>4743</v>
      </c>
    </row>
    <row r="3910" customFormat="false" ht="19.5" hidden="false" customHeight="true" outlineLevel="0" collapsed="false">
      <c r="A3910" s="1" t="n">
        <v>139</v>
      </c>
      <c r="B3910" s="34" t="s">
        <v>4929</v>
      </c>
      <c r="D3910" s="34" t="s">
        <v>4770</v>
      </c>
      <c r="E3910" s="8" t="s">
        <v>11</v>
      </c>
      <c r="G3910" s="10" t="s">
        <v>4743</v>
      </c>
    </row>
    <row r="3911" customFormat="false" ht="19.5" hidden="false" customHeight="true" outlineLevel="0" collapsed="false">
      <c r="A3911" s="1" t="n">
        <v>140</v>
      </c>
      <c r="B3911" s="34" t="s">
        <v>4930</v>
      </c>
      <c r="D3911" s="34" t="s">
        <v>4892</v>
      </c>
      <c r="E3911" s="8" t="s">
        <v>11</v>
      </c>
      <c r="G3911" s="10" t="s">
        <v>4743</v>
      </c>
    </row>
    <row r="3912" customFormat="false" ht="19.5" hidden="false" customHeight="true" outlineLevel="0" collapsed="false">
      <c r="A3912" s="1" t="n">
        <v>141</v>
      </c>
      <c r="B3912" s="34" t="s">
        <v>4931</v>
      </c>
      <c r="D3912" s="34" t="s">
        <v>4932</v>
      </c>
      <c r="E3912" s="8" t="s">
        <v>11</v>
      </c>
      <c r="G3912" s="10" t="s">
        <v>4743</v>
      </c>
    </row>
    <row r="3913" customFormat="false" ht="19.5" hidden="false" customHeight="true" outlineLevel="0" collapsed="false">
      <c r="A3913" s="1" t="n">
        <v>142</v>
      </c>
      <c r="B3913" s="34" t="s">
        <v>4933</v>
      </c>
      <c r="D3913" s="34" t="s">
        <v>4815</v>
      </c>
      <c r="E3913" s="8" t="s">
        <v>11</v>
      </c>
      <c r="G3913" s="10" t="s">
        <v>4743</v>
      </c>
    </row>
    <row r="3914" customFormat="false" ht="19.5" hidden="false" customHeight="true" outlineLevel="0" collapsed="false">
      <c r="A3914" s="1" t="n">
        <v>143</v>
      </c>
      <c r="B3914" s="34" t="s">
        <v>4934</v>
      </c>
      <c r="D3914" s="34" t="s">
        <v>4892</v>
      </c>
      <c r="E3914" s="8" t="s">
        <v>11</v>
      </c>
      <c r="G3914" s="10" t="s">
        <v>4743</v>
      </c>
    </row>
    <row r="3915" customFormat="false" ht="19.5" hidden="false" customHeight="true" outlineLevel="0" collapsed="false">
      <c r="A3915" s="1" t="n">
        <v>144</v>
      </c>
      <c r="B3915" s="34" t="s">
        <v>4935</v>
      </c>
      <c r="D3915" s="34" t="s">
        <v>4936</v>
      </c>
      <c r="E3915" s="8" t="s">
        <v>11</v>
      </c>
      <c r="G3915" s="10" t="s">
        <v>4743</v>
      </c>
    </row>
    <row r="3916" customFormat="false" ht="19.5" hidden="false" customHeight="true" outlineLevel="0" collapsed="false">
      <c r="A3916" s="1" t="n">
        <v>145</v>
      </c>
      <c r="B3916" s="34" t="s">
        <v>4937</v>
      </c>
      <c r="D3916" s="34" t="s">
        <v>4870</v>
      </c>
      <c r="E3916" s="8" t="s">
        <v>11</v>
      </c>
      <c r="G3916" s="10" t="s">
        <v>4743</v>
      </c>
    </row>
    <row r="3917" customFormat="false" ht="19.5" hidden="false" customHeight="true" outlineLevel="0" collapsed="false">
      <c r="A3917" s="1" t="n">
        <v>146</v>
      </c>
      <c r="B3917" s="34" t="s">
        <v>4938</v>
      </c>
      <c r="D3917" s="34" t="s">
        <v>4840</v>
      </c>
      <c r="E3917" s="8" t="s">
        <v>11</v>
      </c>
      <c r="G3917" s="10" t="s">
        <v>4743</v>
      </c>
    </row>
    <row r="3918" customFormat="false" ht="19.5" hidden="false" customHeight="true" outlineLevel="0" collapsed="false">
      <c r="A3918" s="1" t="n">
        <v>147</v>
      </c>
      <c r="B3918" s="34" t="s">
        <v>4939</v>
      </c>
      <c r="D3918" s="34" t="s">
        <v>4887</v>
      </c>
      <c r="E3918" s="8" t="s">
        <v>11</v>
      </c>
      <c r="G3918" s="10" t="s">
        <v>4743</v>
      </c>
    </row>
    <row r="3919" customFormat="false" ht="19.5" hidden="false" customHeight="true" outlineLevel="0" collapsed="false">
      <c r="A3919" s="1" t="n">
        <v>148</v>
      </c>
      <c r="B3919" s="34" t="s">
        <v>4940</v>
      </c>
      <c r="D3919" s="34" t="s">
        <v>4941</v>
      </c>
      <c r="E3919" s="8" t="s">
        <v>11</v>
      </c>
      <c r="G3919" s="10" t="s">
        <v>4743</v>
      </c>
    </row>
    <row r="3920" customFormat="false" ht="19.5" hidden="false" customHeight="true" outlineLevel="0" collapsed="false">
      <c r="A3920" s="1" t="n">
        <v>149</v>
      </c>
      <c r="B3920" s="34" t="s">
        <v>4942</v>
      </c>
      <c r="D3920" s="34" t="s">
        <v>4756</v>
      </c>
      <c r="E3920" s="8" t="s">
        <v>11</v>
      </c>
      <c r="G3920" s="10" t="s">
        <v>4743</v>
      </c>
    </row>
    <row r="3921" customFormat="false" ht="19.5" hidden="false" customHeight="true" outlineLevel="0" collapsed="false">
      <c r="A3921" s="1" t="n">
        <v>150</v>
      </c>
      <c r="B3921" s="34" t="s">
        <v>4943</v>
      </c>
      <c r="D3921" s="34" t="s">
        <v>4758</v>
      </c>
      <c r="E3921" s="8" t="s">
        <v>11</v>
      </c>
      <c r="G3921" s="10" t="s">
        <v>4743</v>
      </c>
    </row>
    <row r="3922" customFormat="false" ht="19.5" hidden="false" customHeight="true" outlineLevel="0" collapsed="false">
      <c r="A3922" s="1" t="n">
        <v>151</v>
      </c>
      <c r="B3922" s="34" t="s">
        <v>4944</v>
      </c>
      <c r="D3922" s="34" t="s">
        <v>4761</v>
      </c>
      <c r="E3922" s="8" t="s">
        <v>11</v>
      </c>
      <c r="G3922" s="10" t="s">
        <v>4743</v>
      </c>
    </row>
    <row r="3923" customFormat="false" ht="19.5" hidden="false" customHeight="true" outlineLevel="0" collapsed="false">
      <c r="A3923" s="1" t="n">
        <v>152</v>
      </c>
      <c r="B3923" s="34" t="s">
        <v>4945</v>
      </c>
      <c r="D3923" s="34" t="s">
        <v>4768</v>
      </c>
      <c r="E3923" s="8" t="s">
        <v>11</v>
      </c>
      <c r="G3923" s="10" t="s">
        <v>4743</v>
      </c>
    </row>
    <row r="3924" customFormat="false" ht="19.5" hidden="false" customHeight="true" outlineLevel="0" collapsed="false">
      <c r="A3924" s="1" t="n">
        <v>153</v>
      </c>
      <c r="B3924" s="34" t="s">
        <v>4946</v>
      </c>
      <c r="D3924" s="34" t="s">
        <v>4870</v>
      </c>
      <c r="E3924" s="8" t="s">
        <v>11</v>
      </c>
      <c r="G3924" s="10" t="s">
        <v>4743</v>
      </c>
    </row>
    <row r="3925" customFormat="false" ht="19.5" hidden="false" customHeight="true" outlineLevel="0" collapsed="false">
      <c r="A3925" s="1" t="n">
        <v>154</v>
      </c>
      <c r="B3925" s="34" t="s">
        <v>4947</v>
      </c>
      <c r="D3925" s="34" t="s">
        <v>4948</v>
      </c>
      <c r="E3925" s="8" t="s">
        <v>11</v>
      </c>
      <c r="G3925" s="10" t="s">
        <v>4743</v>
      </c>
    </row>
    <row r="3926" customFormat="false" ht="19.5" hidden="false" customHeight="true" outlineLevel="0" collapsed="false">
      <c r="A3926" s="1" t="n">
        <v>155</v>
      </c>
      <c r="B3926" s="34" t="s">
        <v>4949</v>
      </c>
      <c r="D3926" s="34" t="s">
        <v>4815</v>
      </c>
      <c r="E3926" s="8" t="s">
        <v>11</v>
      </c>
      <c r="G3926" s="10" t="s">
        <v>4743</v>
      </c>
    </row>
    <row r="3927" customFormat="false" ht="19.5" hidden="false" customHeight="true" outlineLevel="0" collapsed="false">
      <c r="A3927" s="1" t="n">
        <v>156</v>
      </c>
      <c r="B3927" s="34" t="s">
        <v>4950</v>
      </c>
      <c r="D3927" s="34" t="s">
        <v>4751</v>
      </c>
      <c r="E3927" s="8" t="s">
        <v>11</v>
      </c>
      <c r="G3927" s="10" t="s">
        <v>4743</v>
      </c>
    </row>
    <row r="3928" customFormat="false" ht="19.5" hidden="false" customHeight="true" outlineLevel="0" collapsed="false">
      <c r="A3928" s="1" t="n">
        <v>157</v>
      </c>
      <c r="B3928" s="34" t="s">
        <v>4951</v>
      </c>
      <c r="D3928" s="34" t="s">
        <v>4840</v>
      </c>
      <c r="E3928" s="8" t="s">
        <v>11</v>
      </c>
      <c r="G3928" s="10" t="s">
        <v>4743</v>
      </c>
    </row>
    <row r="3929" customFormat="false" ht="19.5" hidden="false" customHeight="true" outlineLevel="0" collapsed="false">
      <c r="A3929" s="1" t="n">
        <v>158</v>
      </c>
      <c r="B3929" s="34" t="s">
        <v>4952</v>
      </c>
      <c r="D3929" s="34" t="s">
        <v>4859</v>
      </c>
      <c r="E3929" s="8" t="s">
        <v>11</v>
      </c>
      <c r="G3929" s="10" t="s">
        <v>4743</v>
      </c>
    </row>
    <row r="3930" customFormat="false" ht="19.5" hidden="false" customHeight="true" outlineLevel="0" collapsed="false">
      <c r="A3930" s="1" t="n">
        <v>159</v>
      </c>
      <c r="B3930" s="34" t="s">
        <v>4953</v>
      </c>
      <c r="D3930" s="34" t="s">
        <v>4783</v>
      </c>
      <c r="E3930" s="8" t="s">
        <v>11</v>
      </c>
      <c r="G3930" s="10" t="s">
        <v>4743</v>
      </c>
    </row>
    <row r="3931" customFormat="false" ht="19.5" hidden="false" customHeight="true" outlineLevel="0" collapsed="false">
      <c r="A3931" s="1" t="n">
        <v>160</v>
      </c>
      <c r="B3931" s="34" t="s">
        <v>4954</v>
      </c>
      <c r="D3931" s="34" t="s">
        <v>4955</v>
      </c>
      <c r="E3931" s="8" t="s">
        <v>11</v>
      </c>
      <c r="G3931" s="10" t="s">
        <v>4743</v>
      </c>
    </row>
    <row r="3932" customFormat="false" ht="19.5" hidden="false" customHeight="true" outlineLevel="0" collapsed="false">
      <c r="A3932" s="1" t="n">
        <v>161</v>
      </c>
      <c r="B3932" s="34" t="s">
        <v>4956</v>
      </c>
      <c r="D3932" s="34" t="s">
        <v>4846</v>
      </c>
      <c r="E3932" s="8" t="s">
        <v>11</v>
      </c>
      <c r="G3932" s="10" t="s">
        <v>4743</v>
      </c>
    </row>
    <row r="3933" customFormat="false" ht="19.5" hidden="false" customHeight="true" outlineLevel="0" collapsed="false">
      <c r="A3933" s="1" t="n">
        <v>162</v>
      </c>
      <c r="B3933" s="34" t="s">
        <v>4957</v>
      </c>
      <c r="D3933" s="34" t="s">
        <v>4958</v>
      </c>
      <c r="E3933" s="8" t="s">
        <v>11</v>
      </c>
      <c r="G3933" s="10" t="s">
        <v>4743</v>
      </c>
    </row>
    <row r="3934" customFormat="false" ht="19.5" hidden="false" customHeight="true" outlineLevel="0" collapsed="false">
      <c r="A3934" s="1" t="n">
        <v>163</v>
      </c>
      <c r="B3934" s="34" t="s">
        <v>4959</v>
      </c>
      <c r="D3934" s="34" t="s">
        <v>4859</v>
      </c>
      <c r="E3934" s="8" t="s">
        <v>11</v>
      </c>
      <c r="G3934" s="10" t="s">
        <v>4743</v>
      </c>
    </row>
    <row r="3935" customFormat="false" ht="19.5" hidden="false" customHeight="true" outlineLevel="0" collapsed="false">
      <c r="A3935" s="1" t="n">
        <v>164</v>
      </c>
      <c r="B3935" s="34" t="s">
        <v>4960</v>
      </c>
      <c r="D3935" s="34" t="s">
        <v>4961</v>
      </c>
      <c r="E3935" s="8" t="s">
        <v>11</v>
      </c>
      <c r="G3935" s="10" t="s">
        <v>4743</v>
      </c>
    </row>
    <row r="3936" customFormat="false" ht="19.5" hidden="false" customHeight="true" outlineLevel="0" collapsed="false">
      <c r="A3936" s="1" t="n">
        <v>165</v>
      </c>
      <c r="B3936" s="34" t="s">
        <v>4962</v>
      </c>
      <c r="D3936" s="34" t="s">
        <v>4768</v>
      </c>
      <c r="E3936" s="8" t="s">
        <v>11</v>
      </c>
      <c r="G3936" s="10" t="s">
        <v>4743</v>
      </c>
    </row>
    <row r="3937" customFormat="false" ht="19.5" hidden="false" customHeight="true" outlineLevel="0" collapsed="false">
      <c r="A3937" s="1" t="n">
        <v>166</v>
      </c>
      <c r="B3937" s="34" t="s">
        <v>4963</v>
      </c>
      <c r="D3937" s="34" t="s">
        <v>4964</v>
      </c>
      <c r="E3937" s="8" t="s">
        <v>11</v>
      </c>
      <c r="G3937" s="10" t="s">
        <v>4743</v>
      </c>
    </row>
    <row r="3938" customFormat="false" ht="19.5" hidden="false" customHeight="true" outlineLevel="0" collapsed="false">
      <c r="A3938" s="1" t="n">
        <v>167</v>
      </c>
      <c r="B3938" s="34" t="s">
        <v>3545</v>
      </c>
      <c r="D3938" s="34" t="s">
        <v>4778</v>
      </c>
      <c r="E3938" s="8" t="s">
        <v>11</v>
      </c>
      <c r="G3938" s="10" t="s">
        <v>4743</v>
      </c>
    </row>
    <row r="3939" customFormat="false" ht="19.5" hidden="false" customHeight="true" outlineLevel="0" collapsed="false">
      <c r="A3939" s="1" t="n">
        <v>168</v>
      </c>
      <c r="B3939" s="34" t="s">
        <v>4965</v>
      </c>
      <c r="D3939" s="34" t="s">
        <v>4966</v>
      </c>
      <c r="E3939" s="8" t="s">
        <v>11</v>
      </c>
      <c r="G3939" s="10" t="s">
        <v>4743</v>
      </c>
    </row>
    <row r="3940" customFormat="false" ht="19.5" hidden="false" customHeight="true" outlineLevel="0" collapsed="false">
      <c r="A3940" s="1" t="n">
        <v>169</v>
      </c>
      <c r="B3940" s="34" t="s">
        <v>4967</v>
      </c>
      <c r="D3940" s="34" t="s">
        <v>4844</v>
      </c>
      <c r="E3940" s="8" t="s">
        <v>11</v>
      </c>
      <c r="G3940" s="10" t="s">
        <v>4743</v>
      </c>
    </row>
    <row r="3941" customFormat="false" ht="19.5" hidden="false" customHeight="true" outlineLevel="0" collapsed="false">
      <c r="A3941" s="1" t="n">
        <v>170</v>
      </c>
      <c r="B3941" s="34" t="s">
        <v>4968</v>
      </c>
      <c r="D3941" s="34" t="s">
        <v>4783</v>
      </c>
      <c r="E3941" s="8" t="s">
        <v>11</v>
      </c>
      <c r="G3941" s="10" t="s">
        <v>4743</v>
      </c>
    </row>
    <row r="3942" customFormat="false" ht="19.5" hidden="false" customHeight="true" outlineLevel="0" collapsed="false">
      <c r="A3942" s="1" t="n">
        <v>171</v>
      </c>
      <c r="B3942" s="34" t="s">
        <v>4969</v>
      </c>
      <c r="D3942" s="34" t="s">
        <v>4855</v>
      </c>
      <c r="E3942" s="8" t="s">
        <v>11</v>
      </c>
      <c r="G3942" s="10" t="s">
        <v>4743</v>
      </c>
    </row>
    <row r="3943" customFormat="false" ht="19.5" hidden="false" customHeight="true" outlineLevel="0" collapsed="false">
      <c r="A3943" s="1" t="n">
        <v>172</v>
      </c>
      <c r="B3943" s="34" t="s">
        <v>4970</v>
      </c>
      <c r="D3943" s="34" t="s">
        <v>4948</v>
      </c>
      <c r="E3943" s="8" t="s">
        <v>11</v>
      </c>
      <c r="G3943" s="10" t="s">
        <v>4743</v>
      </c>
    </row>
    <row r="3944" customFormat="false" ht="19.5" hidden="false" customHeight="true" outlineLevel="0" collapsed="false">
      <c r="A3944" s="1" t="n">
        <v>173</v>
      </c>
      <c r="B3944" s="34" t="s">
        <v>4971</v>
      </c>
      <c r="D3944" s="34" t="s">
        <v>4768</v>
      </c>
      <c r="E3944" s="8" t="s">
        <v>11</v>
      </c>
      <c r="G3944" s="10" t="s">
        <v>4743</v>
      </c>
    </row>
    <row r="3945" customFormat="false" ht="19.5" hidden="false" customHeight="true" outlineLevel="0" collapsed="false">
      <c r="A3945" s="1" t="n">
        <v>174</v>
      </c>
      <c r="B3945" s="34" t="s">
        <v>4972</v>
      </c>
      <c r="D3945" s="34" t="s">
        <v>4973</v>
      </c>
      <c r="E3945" s="8" t="s">
        <v>11</v>
      </c>
      <c r="G3945" s="10" t="s">
        <v>4743</v>
      </c>
    </row>
    <row r="3946" customFormat="false" ht="19.5" hidden="false" customHeight="true" outlineLevel="0" collapsed="false">
      <c r="A3946" s="1" t="n">
        <v>175</v>
      </c>
      <c r="B3946" s="34" t="s">
        <v>4974</v>
      </c>
      <c r="D3946" s="34" t="s">
        <v>4817</v>
      </c>
      <c r="E3946" s="8" t="s">
        <v>11</v>
      </c>
      <c r="G3946" s="10" t="s">
        <v>4743</v>
      </c>
    </row>
    <row r="3947" customFormat="false" ht="19.5" hidden="false" customHeight="true" outlineLevel="0" collapsed="false">
      <c r="A3947" s="1" t="n">
        <v>176</v>
      </c>
      <c r="B3947" s="34" t="s">
        <v>4975</v>
      </c>
      <c r="D3947" s="34" t="s">
        <v>4976</v>
      </c>
      <c r="E3947" s="8" t="s">
        <v>11</v>
      </c>
      <c r="G3947" s="10" t="s">
        <v>4743</v>
      </c>
    </row>
    <row r="3948" customFormat="false" ht="19.5" hidden="false" customHeight="true" outlineLevel="0" collapsed="false">
      <c r="A3948" s="1" t="n">
        <v>177</v>
      </c>
      <c r="B3948" s="34" t="s">
        <v>4977</v>
      </c>
      <c r="D3948" s="34" t="s">
        <v>4815</v>
      </c>
      <c r="E3948" s="8" t="s">
        <v>11</v>
      </c>
      <c r="G3948" s="10" t="s">
        <v>4743</v>
      </c>
    </row>
    <row r="3949" customFormat="false" ht="19.5" hidden="false" customHeight="true" outlineLevel="0" collapsed="false">
      <c r="A3949" s="1" t="n">
        <v>178</v>
      </c>
      <c r="B3949" s="34" t="s">
        <v>4978</v>
      </c>
      <c r="D3949" s="34" t="s">
        <v>4781</v>
      </c>
      <c r="E3949" s="8" t="s">
        <v>11</v>
      </c>
      <c r="G3949" s="10" t="s">
        <v>4743</v>
      </c>
    </row>
    <row r="3950" customFormat="false" ht="19.5" hidden="false" customHeight="true" outlineLevel="0" collapsed="false">
      <c r="A3950" s="1" t="n">
        <v>179</v>
      </c>
      <c r="B3950" s="34" t="s">
        <v>4979</v>
      </c>
      <c r="D3950" s="34" t="s">
        <v>4859</v>
      </c>
      <c r="E3950" s="8" t="s">
        <v>11</v>
      </c>
      <c r="G3950" s="10" t="s">
        <v>4743</v>
      </c>
    </row>
    <row r="3951" customFormat="false" ht="19.5" hidden="false" customHeight="true" outlineLevel="0" collapsed="false">
      <c r="A3951" s="1" t="n">
        <v>180</v>
      </c>
      <c r="B3951" s="34" t="s">
        <v>4980</v>
      </c>
      <c r="D3951" s="34" t="s">
        <v>4981</v>
      </c>
      <c r="E3951" s="8" t="s">
        <v>11</v>
      </c>
      <c r="G3951" s="10" t="s">
        <v>4743</v>
      </c>
    </row>
    <row r="3952" customFormat="false" ht="19.5" hidden="false" customHeight="true" outlineLevel="0" collapsed="false">
      <c r="A3952" s="1" t="n">
        <v>181</v>
      </c>
      <c r="B3952" s="34" t="s">
        <v>4982</v>
      </c>
      <c r="D3952" s="34" t="s">
        <v>4770</v>
      </c>
      <c r="E3952" s="8" t="s">
        <v>11</v>
      </c>
      <c r="G3952" s="10" t="s">
        <v>4743</v>
      </c>
    </row>
    <row r="3953" customFormat="false" ht="19.5" hidden="false" customHeight="true" outlineLevel="0" collapsed="false">
      <c r="A3953" s="1" t="n">
        <v>182</v>
      </c>
      <c r="B3953" s="34" t="s">
        <v>4983</v>
      </c>
      <c r="D3953" s="34" t="s">
        <v>4966</v>
      </c>
      <c r="E3953" s="8" t="s">
        <v>11</v>
      </c>
      <c r="G3953" s="10" t="s">
        <v>4743</v>
      </c>
    </row>
    <row r="3954" customFormat="false" ht="19.5" hidden="false" customHeight="true" outlineLevel="0" collapsed="false">
      <c r="A3954" s="1" t="n">
        <v>183</v>
      </c>
      <c r="B3954" s="34" t="s">
        <v>4984</v>
      </c>
      <c r="D3954" s="34" t="s">
        <v>4832</v>
      </c>
      <c r="E3954" s="8" t="s">
        <v>11</v>
      </c>
      <c r="G3954" s="10" t="s">
        <v>4743</v>
      </c>
    </row>
    <row r="3955" customFormat="false" ht="19.5" hidden="false" customHeight="true" outlineLevel="0" collapsed="false">
      <c r="A3955" s="1" t="n">
        <v>184</v>
      </c>
      <c r="B3955" s="34" t="s">
        <v>4985</v>
      </c>
      <c r="D3955" s="34" t="s">
        <v>4776</v>
      </c>
      <c r="E3955" s="8" t="s">
        <v>11</v>
      </c>
      <c r="G3955" s="10" t="s">
        <v>4743</v>
      </c>
    </row>
    <row r="3956" customFormat="false" ht="19.5" hidden="false" customHeight="true" outlineLevel="0" collapsed="false">
      <c r="A3956" s="1" t="n">
        <v>185</v>
      </c>
      <c r="B3956" s="34" t="s">
        <v>4986</v>
      </c>
      <c r="D3956" s="34" t="s">
        <v>4768</v>
      </c>
      <c r="E3956" s="8" t="s">
        <v>11</v>
      </c>
      <c r="G3956" s="10" t="s">
        <v>4743</v>
      </c>
    </row>
    <row r="3957" customFormat="false" ht="19.5" hidden="false" customHeight="true" outlineLevel="0" collapsed="false">
      <c r="A3957" s="1" t="n">
        <v>186</v>
      </c>
      <c r="B3957" s="34" t="s">
        <v>4987</v>
      </c>
      <c r="D3957" s="34" t="s">
        <v>4988</v>
      </c>
      <c r="E3957" s="8" t="s">
        <v>11</v>
      </c>
      <c r="G3957" s="10" t="s">
        <v>4743</v>
      </c>
    </row>
    <row r="3958" customFormat="false" ht="19.5" hidden="false" customHeight="true" outlineLevel="0" collapsed="false">
      <c r="A3958" s="1" t="n">
        <v>187</v>
      </c>
      <c r="B3958" s="34" t="s">
        <v>4989</v>
      </c>
      <c r="D3958" s="34" t="s">
        <v>4990</v>
      </c>
      <c r="E3958" s="8" t="s">
        <v>11</v>
      </c>
      <c r="G3958" s="10" t="s">
        <v>4743</v>
      </c>
    </row>
    <row r="3959" customFormat="false" ht="19.5" hidden="false" customHeight="true" outlineLevel="0" collapsed="false">
      <c r="A3959" s="1" t="n">
        <v>188</v>
      </c>
      <c r="B3959" s="34" t="s">
        <v>4991</v>
      </c>
      <c r="D3959" s="34"/>
      <c r="E3959" s="8" t="s">
        <v>11</v>
      </c>
      <c r="G3959" s="10" t="s">
        <v>4743</v>
      </c>
    </row>
    <row r="3960" customFormat="false" ht="19.5" hidden="false" customHeight="true" outlineLevel="0" collapsed="false">
      <c r="A3960" s="1" t="n">
        <v>189</v>
      </c>
      <c r="B3960" s="34" t="s">
        <v>4992</v>
      </c>
      <c r="D3960" s="34" t="s">
        <v>4749</v>
      </c>
      <c r="E3960" s="8" t="s">
        <v>11</v>
      </c>
      <c r="G3960" s="10" t="s">
        <v>4743</v>
      </c>
    </row>
    <row r="3961" customFormat="false" ht="19.5" hidden="false" customHeight="true" outlineLevel="0" collapsed="false">
      <c r="A3961" s="1" t="n">
        <v>190</v>
      </c>
      <c r="B3961" s="34" t="s">
        <v>4993</v>
      </c>
      <c r="D3961" s="34" t="s">
        <v>4812</v>
      </c>
      <c r="E3961" s="8" t="s">
        <v>11</v>
      </c>
      <c r="G3961" s="10" t="s">
        <v>4743</v>
      </c>
    </row>
    <row r="3962" customFormat="false" ht="19.5" hidden="false" customHeight="true" outlineLevel="0" collapsed="false">
      <c r="A3962" s="1" t="n">
        <v>191</v>
      </c>
      <c r="B3962" s="34" t="s">
        <v>4994</v>
      </c>
      <c r="D3962" s="34" t="s">
        <v>4995</v>
      </c>
      <c r="E3962" s="8" t="s">
        <v>11</v>
      </c>
      <c r="G3962" s="10" t="s">
        <v>4743</v>
      </c>
    </row>
    <row r="3963" customFormat="false" ht="19.5" hidden="false" customHeight="true" outlineLevel="0" collapsed="false">
      <c r="A3963" s="1" t="n">
        <v>192</v>
      </c>
      <c r="B3963" s="34" t="s">
        <v>4996</v>
      </c>
      <c r="D3963" s="34" t="s">
        <v>4778</v>
      </c>
      <c r="E3963" s="8" t="s">
        <v>11</v>
      </c>
      <c r="G3963" s="10" t="s">
        <v>4743</v>
      </c>
    </row>
    <row r="3964" customFormat="false" ht="19.5" hidden="false" customHeight="true" outlineLevel="0" collapsed="false">
      <c r="A3964" s="1" t="n">
        <v>193</v>
      </c>
      <c r="B3964" s="34" t="s">
        <v>4997</v>
      </c>
      <c r="D3964" s="34" t="s">
        <v>4774</v>
      </c>
      <c r="E3964" s="8" t="s">
        <v>11</v>
      </c>
      <c r="G3964" s="10" t="s">
        <v>4743</v>
      </c>
    </row>
    <row r="3965" customFormat="false" ht="19.5" hidden="false" customHeight="true" outlineLevel="0" collapsed="false">
      <c r="A3965" s="1" t="n">
        <v>194</v>
      </c>
      <c r="B3965" s="34" t="s">
        <v>4998</v>
      </c>
      <c r="D3965" s="34" t="s">
        <v>4995</v>
      </c>
      <c r="E3965" s="8" t="s">
        <v>11</v>
      </c>
      <c r="G3965" s="10" t="s">
        <v>4743</v>
      </c>
    </row>
    <row r="3966" customFormat="false" ht="19.5" hidden="false" customHeight="true" outlineLevel="0" collapsed="false">
      <c r="A3966" s="1" t="n">
        <v>195</v>
      </c>
      <c r="B3966" s="34" t="s">
        <v>4999</v>
      </c>
      <c r="D3966" s="34" t="s">
        <v>4870</v>
      </c>
      <c r="E3966" s="8" t="s">
        <v>11</v>
      </c>
      <c r="G3966" s="10" t="s">
        <v>4743</v>
      </c>
    </row>
    <row r="3967" customFormat="false" ht="19.5" hidden="false" customHeight="true" outlineLevel="0" collapsed="false">
      <c r="A3967" s="1" t="n">
        <v>196</v>
      </c>
      <c r="B3967" s="34" t="s">
        <v>5000</v>
      </c>
      <c r="D3967" s="34" t="s">
        <v>5001</v>
      </c>
      <c r="E3967" s="8" t="s">
        <v>11</v>
      </c>
      <c r="G3967" s="10" t="s">
        <v>4743</v>
      </c>
    </row>
    <row r="3968" customFormat="false" ht="19.5" hidden="false" customHeight="true" outlineLevel="0" collapsed="false">
      <c r="A3968" s="1" t="n">
        <v>197</v>
      </c>
      <c r="B3968" s="34" t="s">
        <v>5002</v>
      </c>
      <c r="D3968" s="34" t="s">
        <v>4948</v>
      </c>
      <c r="E3968" s="8" t="s">
        <v>11</v>
      </c>
      <c r="G3968" s="10" t="s">
        <v>4743</v>
      </c>
    </row>
    <row r="3969" customFormat="false" ht="19.5" hidden="false" customHeight="true" outlineLevel="0" collapsed="false">
      <c r="A3969" s="1" t="n">
        <v>198</v>
      </c>
      <c r="B3969" s="34" t="s">
        <v>5003</v>
      </c>
      <c r="D3969" s="34" t="s">
        <v>4948</v>
      </c>
      <c r="E3969" s="8" t="s">
        <v>11</v>
      </c>
      <c r="G3969" s="10" t="s">
        <v>4743</v>
      </c>
    </row>
    <row r="3970" customFormat="false" ht="19.5" hidden="false" customHeight="true" outlineLevel="0" collapsed="false">
      <c r="A3970" s="1" t="n">
        <v>199</v>
      </c>
      <c r="B3970" s="34" t="s">
        <v>5004</v>
      </c>
      <c r="D3970" s="34" t="s">
        <v>4774</v>
      </c>
      <c r="E3970" s="8" t="s">
        <v>11</v>
      </c>
      <c r="G3970" s="10" t="s">
        <v>4743</v>
      </c>
    </row>
    <row r="3971" customFormat="false" ht="19.5" hidden="false" customHeight="true" outlineLevel="0" collapsed="false">
      <c r="A3971" s="1" t="n">
        <v>200</v>
      </c>
      <c r="B3971" s="34" t="s">
        <v>5005</v>
      </c>
      <c r="D3971" s="34" t="s">
        <v>4812</v>
      </c>
      <c r="E3971" s="8" t="s">
        <v>11</v>
      </c>
      <c r="G3971" s="10" t="s">
        <v>4743</v>
      </c>
    </row>
    <row r="3972" customFormat="false" ht="19.5" hidden="false" customHeight="true" outlineLevel="0" collapsed="false">
      <c r="E3972" s="8" t="s">
        <v>11</v>
      </c>
      <c r="G3972" s="10" t="s">
        <v>5006</v>
      </c>
    </row>
    <row r="3973" customFormat="false" ht="19.5" hidden="false" customHeight="true" outlineLevel="0" collapsed="false">
      <c r="A3973" s="1" t="n">
        <v>1</v>
      </c>
      <c r="B3973" s="134" t="s">
        <v>5007</v>
      </c>
      <c r="D3973" s="135" t="s">
        <v>5008</v>
      </c>
      <c r="E3973" s="8" t="s">
        <v>11</v>
      </c>
      <c r="F3973" s="134" t="s">
        <v>264</v>
      </c>
      <c r="G3973" s="10" t="s">
        <v>5006</v>
      </c>
    </row>
    <row r="3974" customFormat="false" ht="19.5" hidden="false" customHeight="true" outlineLevel="0" collapsed="false">
      <c r="A3974" s="1" t="n">
        <v>2</v>
      </c>
      <c r="B3974" s="134" t="s">
        <v>5009</v>
      </c>
      <c r="D3974" s="135" t="s">
        <v>5010</v>
      </c>
      <c r="E3974" s="8" t="s">
        <v>11</v>
      </c>
      <c r="F3974" s="134" t="s">
        <v>264</v>
      </c>
      <c r="G3974" s="10" t="s">
        <v>5006</v>
      </c>
    </row>
    <row r="3975" customFormat="false" ht="19.5" hidden="false" customHeight="true" outlineLevel="0" collapsed="false">
      <c r="A3975" s="1" t="n">
        <v>3</v>
      </c>
      <c r="B3975" s="134" t="s">
        <v>5011</v>
      </c>
      <c r="D3975" s="135" t="s">
        <v>5012</v>
      </c>
      <c r="E3975" s="8" t="s">
        <v>11</v>
      </c>
      <c r="F3975" s="134" t="s">
        <v>264</v>
      </c>
      <c r="G3975" s="10" t="s">
        <v>5006</v>
      </c>
    </row>
    <row r="3976" customFormat="false" ht="19.5" hidden="false" customHeight="true" outlineLevel="0" collapsed="false">
      <c r="A3976" s="1" t="n">
        <v>4</v>
      </c>
      <c r="B3976" s="134" t="s">
        <v>5013</v>
      </c>
      <c r="D3976" s="135" t="s">
        <v>5014</v>
      </c>
      <c r="E3976" s="8" t="s">
        <v>11</v>
      </c>
      <c r="F3976" s="134" t="s">
        <v>264</v>
      </c>
      <c r="G3976" s="10" t="s">
        <v>5006</v>
      </c>
    </row>
    <row r="3977" customFormat="false" ht="19.5" hidden="false" customHeight="true" outlineLevel="0" collapsed="false">
      <c r="A3977" s="1" t="n">
        <v>5</v>
      </c>
      <c r="B3977" s="134" t="s">
        <v>5015</v>
      </c>
      <c r="D3977" s="135" t="s">
        <v>5008</v>
      </c>
      <c r="E3977" s="8" t="s">
        <v>11</v>
      </c>
      <c r="F3977" s="134" t="s">
        <v>264</v>
      </c>
      <c r="G3977" s="10" t="s">
        <v>5006</v>
      </c>
    </row>
    <row r="3978" customFormat="false" ht="19.5" hidden="false" customHeight="true" outlineLevel="0" collapsed="false">
      <c r="A3978" s="1" t="n">
        <v>6</v>
      </c>
      <c r="B3978" s="134" t="s">
        <v>5016</v>
      </c>
      <c r="D3978" s="135" t="s">
        <v>5012</v>
      </c>
      <c r="E3978" s="8" t="s">
        <v>11</v>
      </c>
      <c r="F3978" s="134" t="s">
        <v>264</v>
      </c>
      <c r="G3978" s="10" t="s">
        <v>5006</v>
      </c>
    </row>
    <row r="3979" customFormat="false" ht="19.5" hidden="false" customHeight="true" outlineLevel="0" collapsed="false">
      <c r="A3979" s="1" t="n">
        <v>7</v>
      </c>
      <c r="B3979" s="134" t="s">
        <v>5017</v>
      </c>
      <c r="D3979" s="135" t="s">
        <v>5014</v>
      </c>
      <c r="E3979" s="8" t="s">
        <v>11</v>
      </c>
      <c r="F3979" s="134" t="s">
        <v>264</v>
      </c>
      <c r="G3979" s="10" t="s">
        <v>5006</v>
      </c>
    </row>
    <row r="3980" customFormat="false" ht="19.5" hidden="false" customHeight="true" outlineLevel="0" collapsed="false">
      <c r="A3980" s="1" t="n">
        <v>8</v>
      </c>
      <c r="B3980" s="134" t="s">
        <v>5018</v>
      </c>
      <c r="D3980" s="135" t="s">
        <v>5012</v>
      </c>
      <c r="E3980" s="8" t="s">
        <v>11</v>
      </c>
      <c r="F3980" s="134" t="s">
        <v>264</v>
      </c>
      <c r="G3980" s="10" t="s">
        <v>5006</v>
      </c>
    </row>
    <row r="3981" customFormat="false" ht="19.5" hidden="false" customHeight="true" outlineLevel="0" collapsed="false">
      <c r="A3981" s="1" t="n">
        <v>9</v>
      </c>
      <c r="B3981" s="134" t="s">
        <v>5019</v>
      </c>
      <c r="D3981" s="136" t="s">
        <v>5020</v>
      </c>
      <c r="E3981" s="8" t="s">
        <v>11</v>
      </c>
      <c r="F3981" s="134" t="s">
        <v>264</v>
      </c>
      <c r="G3981" s="10" t="s">
        <v>5006</v>
      </c>
    </row>
    <row r="3982" customFormat="false" ht="19.5" hidden="false" customHeight="true" outlineLevel="0" collapsed="false">
      <c r="A3982" s="1" t="n">
        <v>10</v>
      </c>
      <c r="B3982" s="134" t="s">
        <v>5021</v>
      </c>
      <c r="D3982" s="135" t="s">
        <v>5012</v>
      </c>
      <c r="E3982" s="8" t="s">
        <v>11</v>
      </c>
      <c r="F3982" s="134" t="s">
        <v>264</v>
      </c>
      <c r="G3982" s="10" t="s">
        <v>5006</v>
      </c>
    </row>
    <row r="3983" customFormat="false" ht="19.5" hidden="false" customHeight="true" outlineLevel="0" collapsed="false">
      <c r="A3983" s="1" t="n">
        <v>11</v>
      </c>
      <c r="B3983" s="134" t="s">
        <v>5022</v>
      </c>
      <c r="D3983" s="135" t="s">
        <v>5014</v>
      </c>
      <c r="E3983" s="8" t="s">
        <v>11</v>
      </c>
      <c r="F3983" s="134" t="s">
        <v>264</v>
      </c>
      <c r="G3983" s="10" t="s">
        <v>5006</v>
      </c>
    </row>
    <row r="3984" customFormat="false" ht="19.5" hidden="false" customHeight="true" outlineLevel="0" collapsed="false">
      <c r="A3984" s="1" t="n">
        <v>12</v>
      </c>
      <c r="B3984" s="134" t="s">
        <v>5023</v>
      </c>
      <c r="D3984" s="135" t="s">
        <v>5024</v>
      </c>
      <c r="E3984" s="8" t="s">
        <v>11</v>
      </c>
      <c r="F3984" s="134" t="s">
        <v>264</v>
      </c>
      <c r="G3984" s="10" t="s">
        <v>5006</v>
      </c>
    </row>
    <row r="3985" customFormat="false" ht="19.5" hidden="false" customHeight="true" outlineLevel="0" collapsed="false">
      <c r="A3985" s="1" t="n">
        <v>13</v>
      </c>
      <c r="B3985" s="134" t="s">
        <v>5025</v>
      </c>
      <c r="D3985" s="135" t="s">
        <v>5024</v>
      </c>
      <c r="E3985" s="8" t="s">
        <v>11</v>
      </c>
      <c r="F3985" s="134" t="s">
        <v>264</v>
      </c>
      <c r="G3985" s="10" t="s">
        <v>5006</v>
      </c>
    </row>
    <row r="3986" customFormat="false" ht="19.5" hidden="false" customHeight="true" outlineLevel="0" collapsed="false">
      <c r="A3986" s="1" t="n">
        <v>14</v>
      </c>
      <c r="B3986" s="134" t="s">
        <v>5026</v>
      </c>
      <c r="D3986" s="135" t="s">
        <v>5014</v>
      </c>
      <c r="E3986" s="8" t="s">
        <v>11</v>
      </c>
      <c r="F3986" s="134" t="s">
        <v>264</v>
      </c>
      <c r="G3986" s="10" t="s">
        <v>5006</v>
      </c>
    </row>
    <row r="3987" customFormat="false" ht="19.5" hidden="false" customHeight="true" outlineLevel="0" collapsed="false">
      <c r="A3987" s="1" t="n">
        <v>15</v>
      </c>
      <c r="B3987" s="134" t="s">
        <v>5027</v>
      </c>
      <c r="D3987" s="135" t="s">
        <v>5008</v>
      </c>
      <c r="E3987" s="8" t="s">
        <v>11</v>
      </c>
      <c r="F3987" s="134" t="s">
        <v>264</v>
      </c>
      <c r="G3987" s="10" t="s">
        <v>5006</v>
      </c>
    </row>
    <row r="3988" customFormat="false" ht="19.5" hidden="false" customHeight="true" outlineLevel="0" collapsed="false">
      <c r="A3988" s="1" t="n">
        <v>16</v>
      </c>
      <c r="B3988" s="134" t="s">
        <v>5028</v>
      </c>
      <c r="D3988" s="135" t="s">
        <v>5029</v>
      </c>
      <c r="E3988" s="8" t="s">
        <v>11</v>
      </c>
      <c r="F3988" s="134" t="s">
        <v>264</v>
      </c>
      <c r="G3988" s="10" t="s">
        <v>5006</v>
      </c>
    </row>
    <row r="3989" customFormat="false" ht="19.5" hidden="false" customHeight="true" outlineLevel="0" collapsed="false">
      <c r="A3989" s="1" t="n">
        <v>17</v>
      </c>
      <c r="B3989" s="134" t="s">
        <v>5030</v>
      </c>
      <c r="D3989" s="135" t="s">
        <v>5014</v>
      </c>
      <c r="E3989" s="8" t="s">
        <v>11</v>
      </c>
      <c r="F3989" s="134" t="s">
        <v>264</v>
      </c>
      <c r="G3989" s="10" t="s">
        <v>5006</v>
      </c>
    </row>
    <row r="3990" customFormat="false" ht="19.5" hidden="false" customHeight="true" outlineLevel="0" collapsed="false">
      <c r="A3990" s="1" t="n">
        <v>18</v>
      </c>
      <c r="B3990" s="134" t="s">
        <v>5031</v>
      </c>
      <c r="D3990" s="135" t="s">
        <v>5008</v>
      </c>
      <c r="E3990" s="8" t="s">
        <v>11</v>
      </c>
      <c r="F3990" s="134" t="s">
        <v>264</v>
      </c>
      <c r="G3990" s="10" t="s">
        <v>5006</v>
      </c>
    </row>
    <row r="3991" customFormat="false" ht="19.5" hidden="false" customHeight="true" outlineLevel="0" collapsed="false">
      <c r="A3991" s="1" t="n">
        <v>19</v>
      </c>
      <c r="B3991" s="134" t="s">
        <v>5032</v>
      </c>
      <c r="D3991" s="135" t="s">
        <v>5014</v>
      </c>
      <c r="E3991" s="8" t="s">
        <v>11</v>
      </c>
      <c r="F3991" s="134" t="s">
        <v>264</v>
      </c>
      <c r="G3991" s="10" t="s">
        <v>5006</v>
      </c>
    </row>
    <row r="3992" customFormat="false" ht="19.5" hidden="false" customHeight="true" outlineLevel="0" collapsed="false">
      <c r="A3992" s="1" t="n">
        <v>20</v>
      </c>
      <c r="B3992" s="134" t="s">
        <v>5033</v>
      </c>
      <c r="D3992" s="135" t="s">
        <v>5014</v>
      </c>
      <c r="E3992" s="8" t="s">
        <v>11</v>
      </c>
      <c r="F3992" s="134" t="s">
        <v>264</v>
      </c>
      <c r="G3992" s="10" t="s">
        <v>5006</v>
      </c>
    </row>
    <row r="3993" customFormat="false" ht="19.5" hidden="false" customHeight="true" outlineLevel="0" collapsed="false">
      <c r="A3993" s="1" t="n">
        <v>21</v>
      </c>
      <c r="B3993" s="134" t="s">
        <v>5034</v>
      </c>
      <c r="D3993" s="135" t="s">
        <v>5014</v>
      </c>
      <c r="E3993" s="8" t="s">
        <v>11</v>
      </c>
      <c r="F3993" s="134" t="s">
        <v>264</v>
      </c>
      <c r="G3993" s="10" t="s">
        <v>5006</v>
      </c>
    </row>
    <row r="3994" customFormat="false" ht="19.5" hidden="false" customHeight="true" outlineLevel="0" collapsed="false">
      <c r="A3994" s="1" t="n">
        <v>22</v>
      </c>
      <c r="B3994" s="134" t="s">
        <v>5035</v>
      </c>
      <c r="D3994" s="135" t="s">
        <v>5014</v>
      </c>
      <c r="E3994" s="8" t="s">
        <v>11</v>
      </c>
      <c r="F3994" s="134" t="s">
        <v>264</v>
      </c>
      <c r="G3994" s="10" t="s">
        <v>5006</v>
      </c>
    </row>
    <row r="3995" customFormat="false" ht="19.5" hidden="false" customHeight="true" outlineLevel="0" collapsed="false">
      <c r="A3995" s="1" t="n">
        <v>23</v>
      </c>
      <c r="B3995" s="134" t="s">
        <v>5036</v>
      </c>
      <c r="D3995" s="135" t="s">
        <v>5037</v>
      </c>
      <c r="E3995" s="8" t="s">
        <v>11</v>
      </c>
      <c r="F3995" s="134" t="s">
        <v>264</v>
      </c>
      <c r="G3995" s="10" t="s">
        <v>5006</v>
      </c>
    </row>
    <row r="3996" customFormat="false" ht="19.5" hidden="false" customHeight="true" outlineLevel="0" collapsed="false">
      <c r="A3996" s="1" t="n">
        <v>24</v>
      </c>
      <c r="B3996" s="134" t="s">
        <v>5038</v>
      </c>
      <c r="D3996" s="135" t="s">
        <v>5014</v>
      </c>
      <c r="E3996" s="8" t="s">
        <v>11</v>
      </c>
      <c r="F3996" s="134" t="s">
        <v>264</v>
      </c>
      <c r="G3996" s="10" t="s">
        <v>5006</v>
      </c>
    </row>
    <row r="3997" customFormat="false" ht="19.5" hidden="false" customHeight="true" outlineLevel="0" collapsed="false">
      <c r="A3997" s="1" t="n">
        <v>25</v>
      </c>
      <c r="B3997" s="134" t="s">
        <v>5039</v>
      </c>
      <c r="D3997" s="135" t="s">
        <v>5040</v>
      </c>
      <c r="E3997" s="8" t="s">
        <v>11</v>
      </c>
      <c r="F3997" s="134" t="s">
        <v>264</v>
      </c>
      <c r="G3997" s="10" t="s">
        <v>5006</v>
      </c>
    </row>
    <row r="3998" customFormat="false" ht="19.5" hidden="false" customHeight="true" outlineLevel="0" collapsed="false">
      <c r="A3998" s="1" t="n">
        <v>26</v>
      </c>
      <c r="B3998" s="134" t="s">
        <v>5041</v>
      </c>
      <c r="D3998" s="135" t="s">
        <v>5012</v>
      </c>
      <c r="E3998" s="8" t="s">
        <v>11</v>
      </c>
      <c r="F3998" s="134" t="s">
        <v>264</v>
      </c>
      <c r="G3998" s="10" t="s">
        <v>5006</v>
      </c>
    </row>
    <row r="3999" customFormat="false" ht="19.5" hidden="false" customHeight="true" outlineLevel="0" collapsed="false">
      <c r="A3999" s="1" t="n">
        <v>27</v>
      </c>
      <c r="B3999" s="134" t="s">
        <v>5042</v>
      </c>
      <c r="D3999" s="135" t="s">
        <v>5012</v>
      </c>
      <c r="E3999" s="8" t="s">
        <v>11</v>
      </c>
      <c r="F3999" s="134" t="s">
        <v>264</v>
      </c>
      <c r="G3999" s="10" t="s">
        <v>5006</v>
      </c>
    </row>
    <row r="4000" customFormat="false" ht="19.5" hidden="false" customHeight="true" outlineLevel="0" collapsed="false">
      <c r="A4000" s="1" t="n">
        <v>28</v>
      </c>
      <c r="B4000" s="134" t="s">
        <v>5043</v>
      </c>
      <c r="D4000" s="135" t="s">
        <v>5044</v>
      </c>
      <c r="E4000" s="8" t="s">
        <v>11</v>
      </c>
      <c r="F4000" s="134" t="s">
        <v>264</v>
      </c>
      <c r="G4000" s="10" t="s">
        <v>5006</v>
      </c>
    </row>
    <row r="4001" customFormat="false" ht="19.5" hidden="false" customHeight="true" outlineLevel="0" collapsed="false">
      <c r="A4001" s="1" t="n">
        <v>29</v>
      </c>
      <c r="B4001" s="134" t="s">
        <v>5045</v>
      </c>
      <c r="D4001" s="136" t="s">
        <v>5046</v>
      </c>
      <c r="E4001" s="8" t="s">
        <v>11</v>
      </c>
      <c r="F4001" s="134" t="s">
        <v>264</v>
      </c>
      <c r="G4001" s="10" t="s">
        <v>5006</v>
      </c>
    </row>
    <row r="4002" customFormat="false" ht="19.5" hidden="false" customHeight="true" outlineLevel="0" collapsed="false">
      <c r="A4002" s="1" t="n">
        <v>30</v>
      </c>
      <c r="B4002" s="134" t="s">
        <v>5047</v>
      </c>
      <c r="D4002" s="135" t="s">
        <v>5024</v>
      </c>
      <c r="E4002" s="8" t="s">
        <v>11</v>
      </c>
      <c r="F4002" s="134" t="s">
        <v>264</v>
      </c>
      <c r="G4002" s="10" t="s">
        <v>5006</v>
      </c>
    </row>
    <row r="4003" customFormat="false" ht="19.5" hidden="false" customHeight="true" outlineLevel="0" collapsed="false">
      <c r="A4003" s="1" t="n">
        <v>31</v>
      </c>
      <c r="B4003" s="134" t="s">
        <v>5048</v>
      </c>
      <c r="D4003" s="135" t="s">
        <v>5037</v>
      </c>
      <c r="E4003" s="8" t="s">
        <v>11</v>
      </c>
      <c r="F4003" s="134" t="s">
        <v>264</v>
      </c>
      <c r="G4003" s="10" t="s">
        <v>5006</v>
      </c>
    </row>
    <row r="4004" customFormat="false" ht="19.5" hidden="false" customHeight="true" outlineLevel="0" collapsed="false">
      <c r="A4004" s="1" t="n">
        <v>32</v>
      </c>
      <c r="B4004" s="134" t="s">
        <v>5049</v>
      </c>
      <c r="D4004" s="135" t="s">
        <v>5040</v>
      </c>
      <c r="E4004" s="8" t="s">
        <v>11</v>
      </c>
      <c r="F4004" s="134" t="s">
        <v>264</v>
      </c>
      <c r="G4004" s="10" t="s">
        <v>5006</v>
      </c>
    </row>
    <row r="4005" customFormat="false" ht="19.5" hidden="false" customHeight="true" outlineLevel="0" collapsed="false">
      <c r="A4005" s="1" t="n">
        <v>33</v>
      </c>
      <c r="B4005" s="134" t="s">
        <v>5050</v>
      </c>
      <c r="D4005" s="135" t="s">
        <v>5051</v>
      </c>
      <c r="E4005" s="8" t="s">
        <v>11</v>
      </c>
      <c r="F4005" s="134" t="s">
        <v>264</v>
      </c>
      <c r="G4005" s="10" t="s">
        <v>5006</v>
      </c>
    </row>
    <row r="4006" customFormat="false" ht="19.5" hidden="false" customHeight="true" outlineLevel="0" collapsed="false">
      <c r="A4006" s="1" t="n">
        <v>34</v>
      </c>
      <c r="B4006" s="134" t="s">
        <v>5052</v>
      </c>
      <c r="D4006" s="135" t="s">
        <v>5014</v>
      </c>
      <c r="E4006" s="8" t="s">
        <v>11</v>
      </c>
      <c r="F4006" s="134" t="s">
        <v>264</v>
      </c>
      <c r="G4006" s="10" t="s">
        <v>5006</v>
      </c>
    </row>
    <row r="4007" customFormat="false" ht="19.5" hidden="false" customHeight="true" outlineLevel="0" collapsed="false">
      <c r="A4007" s="1" t="n">
        <v>35</v>
      </c>
      <c r="B4007" s="134" t="s">
        <v>5053</v>
      </c>
      <c r="D4007" s="135" t="s">
        <v>5024</v>
      </c>
      <c r="E4007" s="8" t="s">
        <v>11</v>
      </c>
      <c r="F4007" s="134" t="s">
        <v>264</v>
      </c>
      <c r="G4007" s="10" t="s">
        <v>5006</v>
      </c>
    </row>
    <row r="4008" customFormat="false" ht="19.5" hidden="false" customHeight="true" outlineLevel="0" collapsed="false">
      <c r="A4008" s="1" t="n">
        <v>36</v>
      </c>
      <c r="B4008" s="134" t="s">
        <v>5054</v>
      </c>
      <c r="D4008" s="135" t="s">
        <v>5008</v>
      </c>
      <c r="E4008" s="8" t="s">
        <v>11</v>
      </c>
      <c r="F4008" s="134" t="s">
        <v>264</v>
      </c>
      <c r="G4008" s="10" t="s">
        <v>5006</v>
      </c>
    </row>
    <row r="4009" customFormat="false" ht="19.5" hidden="false" customHeight="true" outlineLevel="0" collapsed="false">
      <c r="A4009" s="1" t="n">
        <v>37</v>
      </c>
      <c r="B4009" s="134" t="s">
        <v>5055</v>
      </c>
      <c r="D4009" s="136" t="s">
        <v>5020</v>
      </c>
      <c r="E4009" s="8" t="s">
        <v>11</v>
      </c>
      <c r="F4009" s="134" t="s">
        <v>264</v>
      </c>
      <c r="G4009" s="10" t="s">
        <v>5006</v>
      </c>
    </row>
    <row r="4010" customFormat="false" ht="19.5" hidden="false" customHeight="true" outlineLevel="0" collapsed="false">
      <c r="A4010" s="1" t="n">
        <v>38</v>
      </c>
      <c r="B4010" s="134" t="s">
        <v>5056</v>
      </c>
      <c r="D4010" s="135" t="s">
        <v>5040</v>
      </c>
      <c r="E4010" s="8" t="s">
        <v>11</v>
      </c>
      <c r="F4010" s="134" t="s">
        <v>264</v>
      </c>
      <c r="G4010" s="10" t="s">
        <v>5006</v>
      </c>
    </row>
    <row r="4011" customFormat="false" ht="19.5" hidden="false" customHeight="true" outlineLevel="0" collapsed="false">
      <c r="A4011" s="1" t="n">
        <v>39</v>
      </c>
      <c r="B4011" s="134" t="s">
        <v>5057</v>
      </c>
      <c r="D4011" s="135" t="s">
        <v>5008</v>
      </c>
      <c r="E4011" s="8" t="s">
        <v>11</v>
      </c>
      <c r="F4011" s="134" t="s">
        <v>264</v>
      </c>
      <c r="G4011" s="10" t="s">
        <v>5006</v>
      </c>
    </row>
    <row r="4012" customFormat="false" ht="19.5" hidden="false" customHeight="true" outlineLevel="0" collapsed="false">
      <c r="A4012" s="1" t="n">
        <v>40</v>
      </c>
      <c r="B4012" s="134" t="s">
        <v>5058</v>
      </c>
      <c r="D4012" s="136" t="s">
        <v>5020</v>
      </c>
      <c r="E4012" s="8" t="s">
        <v>11</v>
      </c>
      <c r="F4012" s="134" t="s">
        <v>264</v>
      </c>
      <c r="G4012" s="10" t="s">
        <v>5006</v>
      </c>
    </row>
    <row r="4013" customFormat="false" ht="19.5" hidden="false" customHeight="true" outlineLevel="0" collapsed="false">
      <c r="A4013" s="1" t="n">
        <v>41</v>
      </c>
      <c r="B4013" s="134" t="s">
        <v>5059</v>
      </c>
      <c r="D4013" s="135" t="s">
        <v>5008</v>
      </c>
      <c r="E4013" s="8" t="s">
        <v>11</v>
      </c>
      <c r="F4013" s="134" t="s">
        <v>264</v>
      </c>
      <c r="G4013" s="10" t="s">
        <v>5006</v>
      </c>
    </row>
    <row r="4014" customFormat="false" ht="19.5" hidden="false" customHeight="true" outlineLevel="0" collapsed="false">
      <c r="A4014" s="1" t="n">
        <v>42</v>
      </c>
      <c r="B4014" s="134" t="s">
        <v>5060</v>
      </c>
      <c r="D4014" s="135" t="s">
        <v>5014</v>
      </c>
      <c r="E4014" s="8" t="s">
        <v>11</v>
      </c>
      <c r="F4014" s="134" t="s">
        <v>264</v>
      </c>
      <c r="G4014" s="10" t="s">
        <v>5006</v>
      </c>
    </row>
    <row r="4015" customFormat="false" ht="19.5" hidden="false" customHeight="true" outlineLevel="0" collapsed="false">
      <c r="A4015" s="1" t="n">
        <v>43</v>
      </c>
      <c r="B4015" s="134" t="s">
        <v>5061</v>
      </c>
      <c r="D4015" s="135" t="s">
        <v>5008</v>
      </c>
      <c r="E4015" s="8" t="s">
        <v>11</v>
      </c>
      <c r="F4015" s="134" t="s">
        <v>264</v>
      </c>
      <c r="G4015" s="10" t="s">
        <v>5006</v>
      </c>
    </row>
    <row r="4016" customFormat="false" ht="19.5" hidden="false" customHeight="true" outlineLevel="0" collapsed="false">
      <c r="A4016" s="1" t="n">
        <v>44</v>
      </c>
      <c r="B4016" s="134" t="s">
        <v>5062</v>
      </c>
      <c r="D4016" s="135" t="s">
        <v>5063</v>
      </c>
      <c r="E4016" s="8" t="s">
        <v>11</v>
      </c>
      <c r="F4016" s="134" t="s">
        <v>264</v>
      </c>
      <c r="G4016" s="10" t="s">
        <v>5006</v>
      </c>
    </row>
    <row r="4017" customFormat="false" ht="19.5" hidden="false" customHeight="true" outlineLevel="0" collapsed="false">
      <c r="A4017" s="1" t="n">
        <v>45</v>
      </c>
      <c r="B4017" s="134" t="s">
        <v>5064</v>
      </c>
      <c r="D4017" s="135" t="s">
        <v>5065</v>
      </c>
      <c r="E4017" s="8" t="s">
        <v>11</v>
      </c>
      <c r="F4017" s="134" t="s">
        <v>264</v>
      </c>
      <c r="G4017" s="10" t="s">
        <v>5006</v>
      </c>
    </row>
    <row r="4018" customFormat="false" ht="19.5" hidden="false" customHeight="true" outlineLevel="0" collapsed="false">
      <c r="A4018" s="1" t="n">
        <v>46</v>
      </c>
      <c r="B4018" s="134" t="s">
        <v>5066</v>
      </c>
      <c r="D4018" s="135" t="s">
        <v>5067</v>
      </c>
      <c r="E4018" s="8" t="s">
        <v>11</v>
      </c>
      <c r="F4018" s="134" t="s">
        <v>264</v>
      </c>
      <c r="G4018" s="10" t="s">
        <v>5006</v>
      </c>
    </row>
    <row r="4019" customFormat="false" ht="19.5" hidden="false" customHeight="true" outlineLevel="0" collapsed="false">
      <c r="A4019" s="1" t="n">
        <v>47</v>
      </c>
      <c r="B4019" s="134" t="s">
        <v>5068</v>
      </c>
      <c r="D4019" s="136" t="s">
        <v>5069</v>
      </c>
      <c r="E4019" s="8" t="s">
        <v>11</v>
      </c>
      <c r="F4019" s="134" t="s">
        <v>264</v>
      </c>
      <c r="G4019" s="10" t="s">
        <v>5006</v>
      </c>
    </row>
    <row r="4020" customFormat="false" ht="19.5" hidden="false" customHeight="true" outlineLevel="0" collapsed="false">
      <c r="A4020" s="1" t="n">
        <v>48</v>
      </c>
      <c r="B4020" s="134" t="s">
        <v>5070</v>
      </c>
      <c r="D4020" s="135" t="s">
        <v>5065</v>
      </c>
      <c r="E4020" s="8" t="s">
        <v>11</v>
      </c>
      <c r="F4020" s="134" t="s">
        <v>264</v>
      </c>
      <c r="G4020" s="10" t="s">
        <v>5006</v>
      </c>
    </row>
    <row r="4021" customFormat="false" ht="19.5" hidden="false" customHeight="true" outlineLevel="0" collapsed="false">
      <c r="A4021" s="1" t="n">
        <v>49</v>
      </c>
      <c r="B4021" s="134" t="s">
        <v>5071</v>
      </c>
      <c r="D4021" s="135" t="s">
        <v>5014</v>
      </c>
      <c r="E4021" s="8" t="s">
        <v>11</v>
      </c>
      <c r="F4021" s="134" t="s">
        <v>264</v>
      </c>
      <c r="G4021" s="10" t="s">
        <v>5006</v>
      </c>
    </row>
    <row r="4022" customFormat="false" ht="19.5" hidden="false" customHeight="true" outlineLevel="0" collapsed="false">
      <c r="A4022" s="1" t="n">
        <v>50</v>
      </c>
      <c r="B4022" s="134" t="s">
        <v>5072</v>
      </c>
      <c r="D4022" s="136" t="s">
        <v>5046</v>
      </c>
      <c r="E4022" s="8" t="s">
        <v>11</v>
      </c>
      <c r="F4022" s="134" t="s">
        <v>264</v>
      </c>
      <c r="G4022" s="10" t="s">
        <v>5006</v>
      </c>
    </row>
    <row r="4023" customFormat="false" ht="19.5" hidden="false" customHeight="true" outlineLevel="0" collapsed="false">
      <c r="A4023" s="1" t="n">
        <v>51</v>
      </c>
      <c r="B4023" s="134" t="s">
        <v>5073</v>
      </c>
      <c r="D4023" s="135" t="s">
        <v>5014</v>
      </c>
      <c r="E4023" s="8" t="s">
        <v>11</v>
      </c>
      <c r="F4023" s="134" t="s">
        <v>264</v>
      </c>
      <c r="G4023" s="10" t="s">
        <v>5006</v>
      </c>
    </row>
    <row r="4024" customFormat="false" ht="19.5" hidden="false" customHeight="true" outlineLevel="0" collapsed="false">
      <c r="A4024" s="1" t="n">
        <v>52</v>
      </c>
      <c r="B4024" s="134" t="s">
        <v>5074</v>
      </c>
      <c r="D4024" s="135" t="s">
        <v>5008</v>
      </c>
      <c r="E4024" s="8" t="s">
        <v>11</v>
      </c>
      <c r="F4024" s="134" t="s">
        <v>264</v>
      </c>
      <c r="G4024" s="10" t="s">
        <v>5006</v>
      </c>
    </row>
    <row r="4025" customFormat="false" ht="19.5" hidden="false" customHeight="true" outlineLevel="0" collapsed="false">
      <c r="A4025" s="1" t="n">
        <v>53</v>
      </c>
      <c r="B4025" s="134" t="s">
        <v>5075</v>
      </c>
      <c r="D4025" s="135" t="s">
        <v>5037</v>
      </c>
      <c r="E4025" s="8" t="s">
        <v>11</v>
      </c>
      <c r="F4025" s="134" t="s">
        <v>264</v>
      </c>
      <c r="G4025" s="10" t="s">
        <v>5006</v>
      </c>
    </row>
    <row r="4026" customFormat="false" ht="19.5" hidden="false" customHeight="true" outlineLevel="0" collapsed="false">
      <c r="A4026" s="1" t="n">
        <v>54</v>
      </c>
      <c r="B4026" s="134" t="s">
        <v>5076</v>
      </c>
      <c r="D4026" s="135" t="s">
        <v>5014</v>
      </c>
      <c r="E4026" s="8" t="s">
        <v>11</v>
      </c>
      <c r="F4026" s="134" t="s">
        <v>264</v>
      </c>
      <c r="G4026" s="10" t="s">
        <v>5006</v>
      </c>
    </row>
    <row r="4027" customFormat="false" ht="19.5" hidden="false" customHeight="true" outlineLevel="0" collapsed="false">
      <c r="A4027" s="1" t="n">
        <v>55</v>
      </c>
      <c r="B4027" s="134" t="s">
        <v>5077</v>
      </c>
      <c r="D4027" s="136" t="s">
        <v>5046</v>
      </c>
      <c r="E4027" s="8" t="s">
        <v>11</v>
      </c>
      <c r="F4027" s="134" t="s">
        <v>264</v>
      </c>
      <c r="G4027" s="10" t="s">
        <v>5006</v>
      </c>
    </row>
    <row r="4028" customFormat="false" ht="19.5" hidden="false" customHeight="true" outlineLevel="0" collapsed="false">
      <c r="A4028" s="1" t="n">
        <v>56</v>
      </c>
      <c r="B4028" s="134" t="s">
        <v>5078</v>
      </c>
      <c r="D4028" s="135" t="s">
        <v>5008</v>
      </c>
      <c r="E4028" s="8" t="s">
        <v>11</v>
      </c>
      <c r="F4028" s="134" t="s">
        <v>264</v>
      </c>
      <c r="G4028" s="10" t="s">
        <v>5006</v>
      </c>
    </row>
    <row r="4029" customFormat="false" ht="19.5" hidden="false" customHeight="true" outlineLevel="0" collapsed="false">
      <c r="A4029" s="1" t="n">
        <v>57</v>
      </c>
      <c r="B4029" s="134" t="s">
        <v>5079</v>
      </c>
      <c r="D4029" s="135" t="s">
        <v>5014</v>
      </c>
      <c r="E4029" s="8" t="s">
        <v>11</v>
      </c>
      <c r="F4029" s="134" t="s">
        <v>264</v>
      </c>
      <c r="G4029" s="10" t="s">
        <v>5006</v>
      </c>
    </row>
    <row r="4030" customFormat="false" ht="19.5" hidden="false" customHeight="true" outlineLevel="0" collapsed="false">
      <c r="A4030" s="1" t="n">
        <v>58</v>
      </c>
      <c r="B4030" s="134" t="s">
        <v>5080</v>
      </c>
      <c r="D4030" s="135" t="s">
        <v>5081</v>
      </c>
      <c r="E4030" s="8" t="s">
        <v>11</v>
      </c>
      <c r="F4030" s="134" t="s">
        <v>264</v>
      </c>
      <c r="G4030" s="10" t="s">
        <v>5006</v>
      </c>
    </row>
    <row r="4031" customFormat="false" ht="19.5" hidden="false" customHeight="true" outlineLevel="0" collapsed="false">
      <c r="A4031" s="1" t="n">
        <v>59</v>
      </c>
      <c r="B4031" s="134" t="s">
        <v>5082</v>
      </c>
      <c r="D4031" s="135" t="s">
        <v>5014</v>
      </c>
      <c r="E4031" s="8" t="s">
        <v>11</v>
      </c>
      <c r="F4031" s="134" t="s">
        <v>264</v>
      </c>
      <c r="G4031" s="10" t="s">
        <v>5006</v>
      </c>
    </row>
    <row r="4032" customFormat="false" ht="19.5" hidden="false" customHeight="true" outlineLevel="0" collapsed="false">
      <c r="A4032" s="1" t="n">
        <v>60</v>
      </c>
      <c r="B4032" s="134" t="s">
        <v>5083</v>
      </c>
      <c r="D4032" s="135" t="s">
        <v>5012</v>
      </c>
      <c r="E4032" s="8" t="s">
        <v>11</v>
      </c>
      <c r="F4032" s="134" t="s">
        <v>264</v>
      </c>
      <c r="G4032" s="10" t="s">
        <v>5006</v>
      </c>
    </row>
    <row r="4033" customFormat="false" ht="19.5" hidden="false" customHeight="true" outlineLevel="0" collapsed="false">
      <c r="A4033" s="1" t="n">
        <v>61</v>
      </c>
      <c r="B4033" s="134" t="s">
        <v>5084</v>
      </c>
      <c r="D4033" s="135" t="s">
        <v>5014</v>
      </c>
      <c r="E4033" s="8" t="s">
        <v>11</v>
      </c>
      <c r="F4033" s="134" t="s">
        <v>264</v>
      </c>
      <c r="G4033" s="10" t="s">
        <v>5006</v>
      </c>
    </row>
    <row r="4034" customFormat="false" ht="19.5" hidden="false" customHeight="true" outlineLevel="0" collapsed="false">
      <c r="A4034" s="1" t="n">
        <v>62</v>
      </c>
      <c r="B4034" s="134" t="s">
        <v>5085</v>
      </c>
      <c r="D4034" s="135" t="s">
        <v>5014</v>
      </c>
      <c r="E4034" s="8" t="s">
        <v>11</v>
      </c>
      <c r="F4034" s="134" t="s">
        <v>264</v>
      </c>
      <c r="G4034" s="10" t="s">
        <v>5006</v>
      </c>
    </row>
    <row r="4035" customFormat="false" ht="19.5" hidden="false" customHeight="true" outlineLevel="0" collapsed="false">
      <c r="A4035" s="1" t="n">
        <v>63</v>
      </c>
      <c r="B4035" s="134" t="s">
        <v>5086</v>
      </c>
      <c r="D4035" s="135" t="s">
        <v>5014</v>
      </c>
      <c r="E4035" s="8" t="s">
        <v>11</v>
      </c>
      <c r="F4035" s="134" t="s">
        <v>264</v>
      </c>
      <c r="G4035" s="10" t="s">
        <v>5006</v>
      </c>
    </row>
    <row r="4036" customFormat="false" ht="19.5" hidden="false" customHeight="true" outlineLevel="0" collapsed="false">
      <c r="A4036" s="1" t="n">
        <v>64</v>
      </c>
      <c r="B4036" s="134" t="s">
        <v>5087</v>
      </c>
      <c r="D4036" s="135" t="s">
        <v>5014</v>
      </c>
      <c r="E4036" s="8" t="s">
        <v>11</v>
      </c>
      <c r="F4036" s="134" t="s">
        <v>264</v>
      </c>
      <c r="G4036" s="10" t="s">
        <v>5006</v>
      </c>
    </row>
    <row r="4037" customFormat="false" ht="19.5" hidden="false" customHeight="true" outlineLevel="0" collapsed="false">
      <c r="A4037" s="1" t="n">
        <v>65</v>
      </c>
      <c r="B4037" s="134" t="s">
        <v>5088</v>
      </c>
      <c r="D4037" s="135" t="s">
        <v>5040</v>
      </c>
      <c r="E4037" s="8" t="s">
        <v>11</v>
      </c>
      <c r="F4037" s="134" t="s">
        <v>264</v>
      </c>
      <c r="G4037" s="10" t="s">
        <v>5006</v>
      </c>
    </row>
    <row r="4038" customFormat="false" ht="19.5" hidden="false" customHeight="true" outlineLevel="0" collapsed="false">
      <c r="A4038" s="1" t="n">
        <v>66</v>
      </c>
      <c r="B4038" s="134" t="s">
        <v>5089</v>
      </c>
      <c r="D4038" s="135" t="s">
        <v>5029</v>
      </c>
      <c r="E4038" s="8" t="s">
        <v>11</v>
      </c>
      <c r="F4038" s="134" t="s">
        <v>264</v>
      </c>
      <c r="G4038" s="10" t="s">
        <v>5006</v>
      </c>
    </row>
    <row r="4039" customFormat="false" ht="19.5" hidden="false" customHeight="true" outlineLevel="0" collapsed="false">
      <c r="A4039" s="1" t="n">
        <v>67</v>
      </c>
      <c r="B4039" s="134" t="s">
        <v>5090</v>
      </c>
      <c r="D4039" s="135" t="s">
        <v>5051</v>
      </c>
      <c r="E4039" s="8" t="s">
        <v>11</v>
      </c>
      <c r="F4039" s="134" t="s">
        <v>264</v>
      </c>
      <c r="G4039" s="10" t="s">
        <v>5006</v>
      </c>
    </row>
    <row r="4040" customFormat="false" ht="19.5" hidden="false" customHeight="true" outlineLevel="0" collapsed="false">
      <c r="A4040" s="1" t="n">
        <v>68</v>
      </c>
      <c r="B4040" s="134" t="s">
        <v>5091</v>
      </c>
      <c r="D4040" s="135" t="s">
        <v>5029</v>
      </c>
      <c r="E4040" s="8" t="s">
        <v>11</v>
      </c>
      <c r="F4040" s="134" t="s">
        <v>264</v>
      </c>
      <c r="G4040" s="10" t="s">
        <v>5006</v>
      </c>
    </row>
    <row r="4041" customFormat="false" ht="19.5" hidden="false" customHeight="true" outlineLevel="0" collapsed="false">
      <c r="A4041" s="1" t="n">
        <v>69</v>
      </c>
      <c r="B4041" s="134" t="s">
        <v>5092</v>
      </c>
      <c r="D4041" s="135" t="s">
        <v>5093</v>
      </c>
      <c r="E4041" s="8" t="s">
        <v>11</v>
      </c>
      <c r="F4041" s="134" t="s">
        <v>264</v>
      </c>
      <c r="G4041" s="10" t="s">
        <v>5006</v>
      </c>
    </row>
    <row r="4042" customFormat="false" ht="19.5" hidden="false" customHeight="true" outlineLevel="0" collapsed="false">
      <c r="A4042" s="1" t="n">
        <v>70</v>
      </c>
      <c r="B4042" s="134" t="s">
        <v>5094</v>
      </c>
      <c r="D4042" s="135" t="s">
        <v>5063</v>
      </c>
      <c r="E4042" s="8" t="s">
        <v>11</v>
      </c>
      <c r="F4042" s="134" t="s">
        <v>264</v>
      </c>
      <c r="G4042" s="10" t="s">
        <v>5006</v>
      </c>
    </row>
    <row r="4043" customFormat="false" ht="19.5" hidden="false" customHeight="true" outlineLevel="0" collapsed="false">
      <c r="A4043" s="1" t="n">
        <v>71</v>
      </c>
      <c r="B4043" s="134" t="s">
        <v>3834</v>
      </c>
      <c r="D4043" s="135" t="s">
        <v>5065</v>
      </c>
      <c r="E4043" s="8" t="s">
        <v>11</v>
      </c>
      <c r="F4043" s="134" t="s">
        <v>264</v>
      </c>
      <c r="G4043" s="10" t="s">
        <v>5006</v>
      </c>
    </row>
    <row r="4044" customFormat="false" ht="19.5" hidden="false" customHeight="true" outlineLevel="0" collapsed="false">
      <c r="A4044" s="1" t="n">
        <v>72</v>
      </c>
      <c r="B4044" s="134" t="s">
        <v>5095</v>
      </c>
      <c r="D4044" s="135" t="s">
        <v>5051</v>
      </c>
      <c r="E4044" s="8" t="s">
        <v>11</v>
      </c>
      <c r="F4044" s="134" t="s">
        <v>264</v>
      </c>
      <c r="G4044" s="10" t="s">
        <v>5006</v>
      </c>
    </row>
    <row r="4045" customFormat="false" ht="19.5" hidden="false" customHeight="true" outlineLevel="0" collapsed="false">
      <c r="A4045" s="1" t="n">
        <v>73</v>
      </c>
      <c r="B4045" s="134" t="s">
        <v>5096</v>
      </c>
      <c r="D4045" s="135" t="s">
        <v>5008</v>
      </c>
      <c r="E4045" s="8" t="s">
        <v>11</v>
      </c>
      <c r="F4045" s="134" t="s">
        <v>264</v>
      </c>
      <c r="G4045" s="10" t="s">
        <v>5006</v>
      </c>
    </row>
    <row r="4046" customFormat="false" ht="19.5" hidden="false" customHeight="true" outlineLevel="0" collapsed="false">
      <c r="A4046" s="1" t="n">
        <v>74</v>
      </c>
      <c r="B4046" s="134" t="s">
        <v>5097</v>
      </c>
      <c r="D4046" s="135" t="s">
        <v>5093</v>
      </c>
      <c r="E4046" s="8" t="s">
        <v>11</v>
      </c>
      <c r="F4046" s="134" t="s">
        <v>264</v>
      </c>
      <c r="G4046" s="10" t="s">
        <v>5006</v>
      </c>
    </row>
    <row r="4047" customFormat="false" ht="19.5" hidden="false" customHeight="true" outlineLevel="0" collapsed="false">
      <c r="A4047" s="1" t="n">
        <v>75</v>
      </c>
      <c r="B4047" s="134" t="s">
        <v>5098</v>
      </c>
      <c r="D4047" s="135" t="s">
        <v>5029</v>
      </c>
      <c r="E4047" s="8" t="s">
        <v>11</v>
      </c>
      <c r="F4047" s="134" t="s">
        <v>264</v>
      </c>
      <c r="G4047" s="10" t="s">
        <v>5006</v>
      </c>
    </row>
    <row r="4048" customFormat="false" ht="19.5" hidden="false" customHeight="true" outlineLevel="0" collapsed="false">
      <c r="A4048" s="1" t="n">
        <v>76</v>
      </c>
      <c r="B4048" s="134" t="s">
        <v>5099</v>
      </c>
      <c r="D4048" s="135" t="s">
        <v>5014</v>
      </c>
      <c r="E4048" s="8" t="s">
        <v>11</v>
      </c>
      <c r="F4048" s="134" t="s">
        <v>264</v>
      </c>
      <c r="G4048" s="10" t="s">
        <v>5006</v>
      </c>
    </row>
    <row r="4049" customFormat="false" ht="19.5" hidden="false" customHeight="true" outlineLevel="0" collapsed="false">
      <c r="A4049" s="1" t="n">
        <v>77</v>
      </c>
      <c r="B4049" s="134" t="s">
        <v>5100</v>
      </c>
      <c r="D4049" s="135" t="s">
        <v>5029</v>
      </c>
      <c r="E4049" s="8" t="s">
        <v>11</v>
      </c>
      <c r="F4049" s="134" t="s">
        <v>264</v>
      </c>
      <c r="G4049" s="10" t="s">
        <v>5006</v>
      </c>
    </row>
    <row r="4050" customFormat="false" ht="19.5" hidden="false" customHeight="true" outlineLevel="0" collapsed="false">
      <c r="A4050" s="1" t="n">
        <v>78</v>
      </c>
      <c r="B4050" s="134" t="s">
        <v>5101</v>
      </c>
      <c r="D4050" s="135" t="s">
        <v>5102</v>
      </c>
      <c r="E4050" s="8" t="s">
        <v>11</v>
      </c>
      <c r="F4050" s="134" t="s">
        <v>264</v>
      </c>
      <c r="G4050" s="10" t="s">
        <v>5006</v>
      </c>
    </row>
    <row r="4051" customFormat="false" ht="19.5" hidden="false" customHeight="true" outlineLevel="0" collapsed="false">
      <c r="A4051" s="1" t="n">
        <v>79</v>
      </c>
      <c r="B4051" s="134" t="s">
        <v>5103</v>
      </c>
      <c r="D4051" s="135" t="s">
        <v>5104</v>
      </c>
      <c r="E4051" s="8" t="s">
        <v>11</v>
      </c>
      <c r="F4051" s="134" t="s">
        <v>264</v>
      </c>
      <c r="G4051" s="10" t="s">
        <v>5006</v>
      </c>
    </row>
    <row r="4052" customFormat="false" ht="19.5" hidden="false" customHeight="true" outlineLevel="0" collapsed="false">
      <c r="A4052" s="1" t="n">
        <v>80</v>
      </c>
      <c r="B4052" s="134" t="s">
        <v>5105</v>
      </c>
      <c r="D4052" s="136" t="s">
        <v>5046</v>
      </c>
      <c r="E4052" s="8" t="s">
        <v>11</v>
      </c>
      <c r="F4052" s="134" t="s">
        <v>264</v>
      </c>
      <c r="G4052" s="10" t="s">
        <v>5006</v>
      </c>
    </row>
    <row r="4053" customFormat="false" ht="19.5" hidden="false" customHeight="true" outlineLevel="0" collapsed="false">
      <c r="A4053" s="1" t="n">
        <v>81</v>
      </c>
      <c r="B4053" s="134" t="s">
        <v>5106</v>
      </c>
      <c r="D4053" s="136" t="s">
        <v>5069</v>
      </c>
      <c r="E4053" s="8" t="s">
        <v>11</v>
      </c>
      <c r="F4053" s="134" t="s">
        <v>264</v>
      </c>
      <c r="G4053" s="10" t="s">
        <v>5006</v>
      </c>
    </row>
    <row r="4054" customFormat="false" ht="19.5" hidden="false" customHeight="true" outlineLevel="0" collapsed="false">
      <c r="A4054" s="1" t="n">
        <v>82</v>
      </c>
      <c r="B4054" s="134" t="s">
        <v>5107</v>
      </c>
      <c r="D4054" s="135" t="s">
        <v>5014</v>
      </c>
      <c r="E4054" s="8" t="s">
        <v>11</v>
      </c>
      <c r="F4054" s="134" t="s">
        <v>264</v>
      </c>
      <c r="G4054" s="10" t="s">
        <v>5006</v>
      </c>
    </row>
    <row r="4055" customFormat="false" ht="19.5" hidden="false" customHeight="true" outlineLevel="0" collapsed="false">
      <c r="A4055" s="1" t="n">
        <v>83</v>
      </c>
      <c r="B4055" s="134" t="s">
        <v>5108</v>
      </c>
      <c r="D4055" s="135" t="s">
        <v>5010</v>
      </c>
      <c r="E4055" s="8" t="s">
        <v>11</v>
      </c>
      <c r="F4055" s="134" t="s">
        <v>264</v>
      </c>
      <c r="G4055" s="10" t="s">
        <v>5006</v>
      </c>
    </row>
    <row r="4056" customFormat="false" ht="19.5" hidden="false" customHeight="true" outlineLevel="0" collapsed="false">
      <c r="A4056" s="1" t="n">
        <v>84</v>
      </c>
      <c r="B4056" s="134" t="s">
        <v>5109</v>
      </c>
      <c r="D4056" s="135" t="s">
        <v>5008</v>
      </c>
      <c r="E4056" s="8" t="s">
        <v>11</v>
      </c>
      <c r="F4056" s="134" t="s">
        <v>264</v>
      </c>
      <c r="G4056" s="10" t="s">
        <v>5006</v>
      </c>
    </row>
    <row r="4057" customFormat="false" ht="19.5" hidden="false" customHeight="true" outlineLevel="0" collapsed="false">
      <c r="A4057" s="1" t="n">
        <v>85</v>
      </c>
      <c r="B4057" s="134" t="s">
        <v>5110</v>
      </c>
      <c r="D4057" s="135" t="s">
        <v>5111</v>
      </c>
      <c r="E4057" s="8" t="s">
        <v>11</v>
      </c>
      <c r="F4057" s="134" t="s">
        <v>264</v>
      </c>
      <c r="G4057" s="10" t="s">
        <v>5006</v>
      </c>
    </row>
    <row r="4058" customFormat="false" ht="19.5" hidden="false" customHeight="true" outlineLevel="0" collapsed="false">
      <c r="A4058" s="1" t="n">
        <v>86</v>
      </c>
      <c r="B4058" s="134" t="s">
        <v>5112</v>
      </c>
      <c r="D4058" s="135" t="s">
        <v>5008</v>
      </c>
      <c r="E4058" s="8" t="s">
        <v>11</v>
      </c>
      <c r="F4058" s="134" t="s">
        <v>264</v>
      </c>
      <c r="G4058" s="10" t="s">
        <v>5006</v>
      </c>
    </row>
    <row r="4059" customFormat="false" ht="19.5" hidden="false" customHeight="true" outlineLevel="0" collapsed="false">
      <c r="A4059" s="1" t="n">
        <v>87</v>
      </c>
      <c r="B4059" s="134" t="s">
        <v>5113</v>
      </c>
      <c r="D4059" s="135" t="s">
        <v>5014</v>
      </c>
      <c r="E4059" s="8" t="s">
        <v>11</v>
      </c>
      <c r="F4059" s="134" t="s">
        <v>264</v>
      </c>
      <c r="G4059" s="10" t="s">
        <v>5006</v>
      </c>
    </row>
    <row r="4060" customFormat="false" ht="19.5" hidden="false" customHeight="true" outlineLevel="0" collapsed="false">
      <c r="A4060" s="1" t="n">
        <v>88</v>
      </c>
      <c r="B4060" s="134" t="s">
        <v>5114</v>
      </c>
      <c r="D4060" s="135" t="s">
        <v>5014</v>
      </c>
      <c r="E4060" s="8" t="s">
        <v>11</v>
      </c>
      <c r="F4060" s="134" t="s">
        <v>264</v>
      </c>
      <c r="G4060" s="10" t="s">
        <v>5006</v>
      </c>
    </row>
    <row r="4061" customFormat="false" ht="19.5" hidden="false" customHeight="true" outlineLevel="0" collapsed="false">
      <c r="A4061" s="1" t="n">
        <v>89</v>
      </c>
      <c r="B4061" s="134" t="s">
        <v>5115</v>
      </c>
      <c r="D4061" s="135" t="s">
        <v>5014</v>
      </c>
      <c r="E4061" s="8" t="s">
        <v>11</v>
      </c>
      <c r="F4061" s="134" t="s">
        <v>264</v>
      </c>
      <c r="G4061" s="10" t="s">
        <v>5006</v>
      </c>
    </row>
    <row r="4062" customFormat="false" ht="19.5" hidden="false" customHeight="true" outlineLevel="0" collapsed="false">
      <c r="A4062" s="1" t="n">
        <v>90</v>
      </c>
      <c r="B4062" s="134" t="s">
        <v>5116</v>
      </c>
      <c r="D4062" s="135" t="s">
        <v>5081</v>
      </c>
      <c r="E4062" s="8" t="s">
        <v>11</v>
      </c>
      <c r="F4062" s="134" t="s">
        <v>264</v>
      </c>
      <c r="G4062" s="10" t="s">
        <v>5006</v>
      </c>
    </row>
    <row r="4063" customFormat="false" ht="19.5" hidden="false" customHeight="true" outlineLevel="0" collapsed="false">
      <c r="A4063" s="1" t="n">
        <v>91</v>
      </c>
      <c r="B4063" s="134" t="s">
        <v>5117</v>
      </c>
      <c r="D4063" s="135" t="s">
        <v>5111</v>
      </c>
      <c r="E4063" s="8" t="s">
        <v>11</v>
      </c>
      <c r="F4063" s="134" t="s">
        <v>264</v>
      </c>
      <c r="G4063" s="10" t="s">
        <v>5006</v>
      </c>
    </row>
    <row r="4064" customFormat="false" ht="19.5" hidden="false" customHeight="true" outlineLevel="0" collapsed="false">
      <c r="A4064" s="1" t="n">
        <v>92</v>
      </c>
      <c r="B4064" s="134" t="s">
        <v>5118</v>
      </c>
      <c r="D4064" s="135" t="s">
        <v>5065</v>
      </c>
      <c r="E4064" s="8" t="s">
        <v>11</v>
      </c>
      <c r="F4064" s="134" t="s">
        <v>264</v>
      </c>
      <c r="G4064" s="10" t="s">
        <v>5006</v>
      </c>
    </row>
    <row r="4065" customFormat="false" ht="19.5" hidden="false" customHeight="true" outlineLevel="0" collapsed="false">
      <c r="A4065" s="1" t="n">
        <v>93</v>
      </c>
      <c r="B4065" s="134" t="s">
        <v>5119</v>
      </c>
      <c r="D4065" s="135" t="s">
        <v>5024</v>
      </c>
      <c r="E4065" s="8" t="s">
        <v>11</v>
      </c>
      <c r="F4065" s="134" t="s">
        <v>264</v>
      </c>
      <c r="G4065" s="10" t="s">
        <v>5006</v>
      </c>
    </row>
    <row r="4066" customFormat="false" ht="19.5" hidden="false" customHeight="true" outlineLevel="0" collapsed="false">
      <c r="A4066" s="1" t="n">
        <v>94</v>
      </c>
      <c r="B4066" s="134" t="s">
        <v>5120</v>
      </c>
      <c r="D4066" s="135" t="s">
        <v>5029</v>
      </c>
      <c r="E4066" s="8" t="s">
        <v>11</v>
      </c>
      <c r="F4066" s="134" t="s">
        <v>264</v>
      </c>
      <c r="G4066" s="10" t="s">
        <v>5006</v>
      </c>
    </row>
    <row r="4067" customFormat="false" ht="19.5" hidden="false" customHeight="true" outlineLevel="0" collapsed="false">
      <c r="A4067" s="1" t="n">
        <v>95</v>
      </c>
      <c r="B4067" s="134" t="s">
        <v>5121</v>
      </c>
      <c r="D4067" s="135" t="s">
        <v>5024</v>
      </c>
      <c r="E4067" s="8" t="s">
        <v>11</v>
      </c>
      <c r="F4067" s="134" t="s">
        <v>264</v>
      </c>
      <c r="G4067" s="10" t="s">
        <v>5006</v>
      </c>
    </row>
    <row r="4068" customFormat="false" ht="19.5" hidden="false" customHeight="true" outlineLevel="0" collapsed="false">
      <c r="A4068" s="1" t="n">
        <v>96</v>
      </c>
      <c r="B4068" s="134" t="s">
        <v>5122</v>
      </c>
      <c r="D4068" s="135" t="s">
        <v>5123</v>
      </c>
      <c r="E4068" s="8" t="s">
        <v>11</v>
      </c>
      <c r="F4068" s="134" t="s">
        <v>264</v>
      </c>
      <c r="G4068" s="10" t="s">
        <v>5006</v>
      </c>
    </row>
    <row r="4069" customFormat="false" ht="19.5" hidden="false" customHeight="true" outlineLevel="0" collapsed="false">
      <c r="A4069" s="1" t="n">
        <v>97</v>
      </c>
      <c r="B4069" s="134" t="s">
        <v>5124</v>
      </c>
      <c r="D4069" s="136" t="s">
        <v>5020</v>
      </c>
      <c r="E4069" s="8" t="s">
        <v>11</v>
      </c>
      <c r="F4069" s="134" t="s">
        <v>264</v>
      </c>
      <c r="G4069" s="10" t="s">
        <v>5006</v>
      </c>
    </row>
    <row r="4070" customFormat="false" ht="19.5" hidden="false" customHeight="true" outlineLevel="0" collapsed="false">
      <c r="A4070" s="1" t="n">
        <v>98</v>
      </c>
      <c r="B4070" s="134" t="s">
        <v>5125</v>
      </c>
      <c r="D4070" s="135" t="s">
        <v>5014</v>
      </c>
      <c r="E4070" s="8" t="s">
        <v>11</v>
      </c>
      <c r="F4070" s="134" t="s">
        <v>264</v>
      </c>
      <c r="G4070" s="10" t="s">
        <v>5006</v>
      </c>
    </row>
    <row r="4071" customFormat="false" ht="19.5" hidden="false" customHeight="true" outlineLevel="0" collapsed="false">
      <c r="A4071" s="1" t="n">
        <v>99</v>
      </c>
      <c r="B4071" s="134" t="s">
        <v>5126</v>
      </c>
      <c r="D4071" s="135" t="s">
        <v>5008</v>
      </c>
      <c r="E4071" s="8" t="s">
        <v>11</v>
      </c>
      <c r="F4071" s="134" t="s">
        <v>264</v>
      </c>
      <c r="G4071" s="10" t="s">
        <v>5006</v>
      </c>
    </row>
    <row r="4072" customFormat="false" ht="19.5" hidden="false" customHeight="true" outlineLevel="0" collapsed="false">
      <c r="A4072" s="1" t="n">
        <v>100</v>
      </c>
      <c r="B4072" s="134" t="s">
        <v>5127</v>
      </c>
      <c r="D4072" s="135" t="s">
        <v>5024</v>
      </c>
      <c r="E4072" s="8" t="s">
        <v>11</v>
      </c>
      <c r="F4072" s="134" t="s">
        <v>264</v>
      </c>
      <c r="G4072" s="10" t="s">
        <v>5006</v>
      </c>
    </row>
    <row r="4073" customFormat="false" ht="19.5" hidden="false" customHeight="true" outlineLevel="0" collapsed="false">
      <c r="A4073" s="1" t="n">
        <v>101</v>
      </c>
      <c r="B4073" s="134" t="s">
        <v>5128</v>
      </c>
      <c r="D4073" s="135" t="s">
        <v>5129</v>
      </c>
      <c r="E4073" s="8" t="s">
        <v>11</v>
      </c>
      <c r="F4073" s="134" t="s">
        <v>264</v>
      </c>
      <c r="G4073" s="10" t="s">
        <v>5006</v>
      </c>
    </row>
    <row r="4074" customFormat="false" ht="19.5" hidden="false" customHeight="true" outlineLevel="0" collapsed="false">
      <c r="A4074" s="1" t="n">
        <v>102</v>
      </c>
      <c r="B4074" s="134" t="s">
        <v>5130</v>
      </c>
      <c r="D4074" s="135" t="s">
        <v>5131</v>
      </c>
      <c r="E4074" s="8" t="s">
        <v>11</v>
      </c>
      <c r="F4074" s="134" t="s">
        <v>264</v>
      </c>
      <c r="G4074" s="10" t="s">
        <v>5006</v>
      </c>
    </row>
    <row r="4075" customFormat="false" ht="19.5" hidden="false" customHeight="true" outlineLevel="0" collapsed="false">
      <c r="A4075" s="1" t="n">
        <v>103</v>
      </c>
      <c r="B4075" s="134" t="s">
        <v>5132</v>
      </c>
      <c r="D4075" s="135" t="s">
        <v>5024</v>
      </c>
      <c r="E4075" s="8" t="s">
        <v>11</v>
      </c>
      <c r="F4075" s="134" t="s">
        <v>264</v>
      </c>
      <c r="G4075" s="10" t="s">
        <v>5006</v>
      </c>
    </row>
    <row r="4076" customFormat="false" ht="19.5" hidden="false" customHeight="true" outlineLevel="0" collapsed="false">
      <c r="A4076" s="1" t="n">
        <v>104</v>
      </c>
      <c r="B4076" s="134" t="s">
        <v>5133</v>
      </c>
      <c r="D4076" s="135" t="s">
        <v>5134</v>
      </c>
      <c r="E4076" s="8" t="s">
        <v>11</v>
      </c>
      <c r="F4076" s="134" t="s">
        <v>264</v>
      </c>
      <c r="G4076" s="10" t="s">
        <v>5006</v>
      </c>
    </row>
    <row r="4077" customFormat="false" ht="19.5" hidden="false" customHeight="true" outlineLevel="0" collapsed="false">
      <c r="A4077" s="1" t="n">
        <v>105</v>
      </c>
      <c r="B4077" s="134" t="s">
        <v>5135</v>
      </c>
      <c r="D4077" s="135" t="s">
        <v>5029</v>
      </c>
      <c r="E4077" s="8" t="s">
        <v>11</v>
      </c>
      <c r="F4077" s="134" t="s">
        <v>264</v>
      </c>
      <c r="G4077" s="10" t="s">
        <v>5006</v>
      </c>
    </row>
    <row r="4078" customFormat="false" ht="19.5" hidden="false" customHeight="true" outlineLevel="0" collapsed="false">
      <c r="A4078" s="1" t="n">
        <v>106</v>
      </c>
      <c r="B4078" s="134" t="s">
        <v>5136</v>
      </c>
      <c r="D4078" s="135" t="s">
        <v>5014</v>
      </c>
      <c r="E4078" s="8" t="s">
        <v>11</v>
      </c>
      <c r="F4078" s="134" t="s">
        <v>264</v>
      </c>
      <c r="G4078" s="10" t="s">
        <v>5006</v>
      </c>
    </row>
    <row r="4079" customFormat="false" ht="19.5" hidden="false" customHeight="true" outlineLevel="0" collapsed="false">
      <c r="A4079" s="1" t="n">
        <v>107</v>
      </c>
      <c r="B4079" s="134" t="s">
        <v>5137</v>
      </c>
      <c r="D4079" s="135" t="s">
        <v>5014</v>
      </c>
      <c r="E4079" s="8" t="s">
        <v>11</v>
      </c>
      <c r="F4079" s="134" t="s">
        <v>264</v>
      </c>
      <c r="G4079" s="10" t="s">
        <v>5006</v>
      </c>
    </row>
    <row r="4080" customFormat="false" ht="19.5" hidden="false" customHeight="true" outlineLevel="0" collapsed="false">
      <c r="A4080" s="1" t="n">
        <v>108</v>
      </c>
      <c r="B4080" s="134" t="s">
        <v>5138</v>
      </c>
      <c r="D4080" s="135" t="s">
        <v>5024</v>
      </c>
      <c r="E4080" s="8" t="s">
        <v>11</v>
      </c>
      <c r="F4080" s="134" t="s">
        <v>264</v>
      </c>
      <c r="G4080" s="10" t="s">
        <v>5006</v>
      </c>
    </row>
    <row r="4081" customFormat="false" ht="19.5" hidden="false" customHeight="true" outlineLevel="0" collapsed="false">
      <c r="A4081" s="1" t="n">
        <v>109</v>
      </c>
      <c r="B4081" s="134" t="s">
        <v>5139</v>
      </c>
      <c r="D4081" s="135" t="s">
        <v>5037</v>
      </c>
      <c r="E4081" s="8" t="s">
        <v>11</v>
      </c>
      <c r="F4081" s="134" t="s">
        <v>264</v>
      </c>
      <c r="G4081" s="10" t="s">
        <v>5006</v>
      </c>
    </row>
    <row r="4082" customFormat="false" ht="19.5" hidden="false" customHeight="true" outlineLevel="0" collapsed="false">
      <c r="A4082" s="1" t="n">
        <v>110</v>
      </c>
      <c r="B4082" s="134" t="s">
        <v>5140</v>
      </c>
      <c r="D4082" s="135" t="s">
        <v>5051</v>
      </c>
      <c r="E4082" s="8" t="s">
        <v>11</v>
      </c>
      <c r="F4082" s="134" t="s">
        <v>264</v>
      </c>
      <c r="G4082" s="10" t="s">
        <v>5006</v>
      </c>
    </row>
    <row r="4083" customFormat="false" ht="19.5" hidden="false" customHeight="true" outlineLevel="0" collapsed="false">
      <c r="A4083" s="1" t="n">
        <v>111</v>
      </c>
      <c r="B4083" s="134" t="s">
        <v>5141</v>
      </c>
      <c r="D4083" s="135" t="s">
        <v>5024</v>
      </c>
      <c r="E4083" s="8" t="s">
        <v>11</v>
      </c>
      <c r="F4083" s="134" t="s">
        <v>264</v>
      </c>
      <c r="G4083" s="10" t="s">
        <v>5006</v>
      </c>
    </row>
    <row r="4084" customFormat="false" ht="19.5" hidden="false" customHeight="true" outlineLevel="0" collapsed="false">
      <c r="A4084" s="1" t="n">
        <v>112</v>
      </c>
      <c r="B4084" s="134" t="s">
        <v>5142</v>
      </c>
      <c r="D4084" s="136" t="s">
        <v>5143</v>
      </c>
      <c r="E4084" s="8" t="s">
        <v>11</v>
      </c>
      <c r="F4084" s="134" t="s">
        <v>264</v>
      </c>
      <c r="G4084" s="10" t="s">
        <v>5006</v>
      </c>
    </row>
    <row r="4085" customFormat="false" ht="19.5" hidden="false" customHeight="true" outlineLevel="0" collapsed="false">
      <c r="A4085" s="1" t="n">
        <v>113</v>
      </c>
      <c r="B4085" s="134" t="s">
        <v>5144</v>
      </c>
      <c r="D4085" s="135" t="s">
        <v>5029</v>
      </c>
      <c r="E4085" s="8" t="s">
        <v>11</v>
      </c>
      <c r="F4085" s="134" t="s">
        <v>264</v>
      </c>
      <c r="G4085" s="10" t="s">
        <v>5006</v>
      </c>
    </row>
    <row r="4086" customFormat="false" ht="19.5" hidden="false" customHeight="true" outlineLevel="0" collapsed="false">
      <c r="A4086" s="1" t="n">
        <v>114</v>
      </c>
      <c r="B4086" s="134" t="s">
        <v>5145</v>
      </c>
      <c r="D4086" s="135" t="s">
        <v>5065</v>
      </c>
      <c r="E4086" s="8" t="s">
        <v>11</v>
      </c>
      <c r="F4086" s="134" t="s">
        <v>264</v>
      </c>
      <c r="G4086" s="10" t="s">
        <v>5006</v>
      </c>
    </row>
    <row r="4087" customFormat="false" ht="19.5" hidden="false" customHeight="true" outlineLevel="0" collapsed="false">
      <c r="A4087" s="1" t="n">
        <v>115</v>
      </c>
      <c r="B4087" s="134" t="s">
        <v>5146</v>
      </c>
      <c r="D4087" s="135" t="s">
        <v>5024</v>
      </c>
      <c r="E4087" s="8" t="s">
        <v>11</v>
      </c>
      <c r="F4087" s="134" t="s">
        <v>264</v>
      </c>
      <c r="G4087" s="10" t="s">
        <v>5006</v>
      </c>
    </row>
    <row r="4088" customFormat="false" ht="19.5" hidden="false" customHeight="true" outlineLevel="0" collapsed="false">
      <c r="A4088" s="1" t="n">
        <v>116</v>
      </c>
      <c r="B4088" s="134" t="s">
        <v>5147</v>
      </c>
      <c r="D4088" s="135" t="s">
        <v>5008</v>
      </c>
      <c r="E4088" s="8" t="s">
        <v>11</v>
      </c>
      <c r="F4088" s="134" t="s">
        <v>264</v>
      </c>
      <c r="G4088" s="10" t="s">
        <v>5006</v>
      </c>
    </row>
    <row r="4089" customFormat="false" ht="19.5" hidden="false" customHeight="true" outlineLevel="0" collapsed="false">
      <c r="A4089" s="1" t="n">
        <v>117</v>
      </c>
      <c r="B4089" s="134" t="s">
        <v>5148</v>
      </c>
      <c r="D4089" s="135" t="s">
        <v>5024</v>
      </c>
      <c r="E4089" s="8" t="s">
        <v>11</v>
      </c>
      <c r="F4089" s="134" t="s">
        <v>264</v>
      </c>
      <c r="G4089" s="10" t="s">
        <v>5006</v>
      </c>
    </row>
    <row r="4090" customFormat="false" ht="19.5" hidden="false" customHeight="true" outlineLevel="0" collapsed="false">
      <c r="A4090" s="1" t="n">
        <v>118</v>
      </c>
      <c r="B4090" s="134" t="s">
        <v>5149</v>
      </c>
      <c r="D4090" s="135" t="s">
        <v>5150</v>
      </c>
      <c r="E4090" s="8" t="s">
        <v>11</v>
      </c>
      <c r="F4090" s="134" t="s">
        <v>264</v>
      </c>
      <c r="G4090" s="10" t="s">
        <v>5006</v>
      </c>
    </row>
    <row r="4091" customFormat="false" ht="19.5" hidden="false" customHeight="true" outlineLevel="0" collapsed="false">
      <c r="A4091" s="1" t="n">
        <v>119</v>
      </c>
      <c r="B4091" s="134" t="s">
        <v>5151</v>
      </c>
      <c r="D4091" s="136" t="s">
        <v>5069</v>
      </c>
      <c r="E4091" s="8" t="s">
        <v>11</v>
      </c>
      <c r="F4091" s="134" t="s">
        <v>264</v>
      </c>
      <c r="G4091" s="10" t="s">
        <v>5006</v>
      </c>
    </row>
    <row r="4092" customFormat="false" ht="19.5" hidden="false" customHeight="true" outlineLevel="0" collapsed="false">
      <c r="A4092" s="1" t="n">
        <v>120</v>
      </c>
      <c r="B4092" s="134" t="s">
        <v>5152</v>
      </c>
      <c r="D4092" s="135" t="s">
        <v>5024</v>
      </c>
      <c r="E4092" s="8" t="s">
        <v>11</v>
      </c>
      <c r="F4092" s="134" t="s">
        <v>264</v>
      </c>
      <c r="G4092" s="10" t="s">
        <v>5006</v>
      </c>
    </row>
    <row r="4093" customFormat="false" ht="19.5" hidden="false" customHeight="true" outlineLevel="0" collapsed="false">
      <c r="A4093" s="1" t="n">
        <v>121</v>
      </c>
      <c r="B4093" s="134" t="s">
        <v>5153</v>
      </c>
      <c r="D4093" s="136" t="s">
        <v>5069</v>
      </c>
      <c r="E4093" s="8" t="s">
        <v>11</v>
      </c>
      <c r="F4093" s="134" t="s">
        <v>264</v>
      </c>
      <c r="G4093" s="10" t="s">
        <v>5006</v>
      </c>
    </row>
    <row r="4094" customFormat="false" ht="19.5" hidden="false" customHeight="true" outlineLevel="0" collapsed="false">
      <c r="A4094" s="1" t="n">
        <v>122</v>
      </c>
      <c r="B4094" s="134" t="s">
        <v>5154</v>
      </c>
      <c r="D4094" s="135" t="s">
        <v>5155</v>
      </c>
      <c r="E4094" s="8" t="s">
        <v>11</v>
      </c>
      <c r="F4094" s="134" t="s">
        <v>264</v>
      </c>
      <c r="G4094" s="10" t="s">
        <v>5006</v>
      </c>
    </row>
    <row r="4095" customFormat="false" ht="19.5" hidden="false" customHeight="true" outlineLevel="0" collapsed="false">
      <c r="A4095" s="1" t="n">
        <v>123</v>
      </c>
      <c r="B4095" s="134" t="s">
        <v>5156</v>
      </c>
      <c r="D4095" s="135" t="s">
        <v>5051</v>
      </c>
      <c r="E4095" s="8" t="s">
        <v>11</v>
      </c>
      <c r="F4095" s="134" t="s">
        <v>264</v>
      </c>
      <c r="G4095" s="10" t="s">
        <v>5006</v>
      </c>
    </row>
    <row r="4096" customFormat="false" ht="19.5" hidden="false" customHeight="true" outlineLevel="0" collapsed="false">
      <c r="A4096" s="1" t="n">
        <v>124</v>
      </c>
      <c r="B4096" s="134" t="s">
        <v>5157</v>
      </c>
      <c r="D4096" s="135" t="s">
        <v>5044</v>
      </c>
      <c r="E4096" s="8" t="s">
        <v>11</v>
      </c>
      <c r="F4096" s="134" t="s">
        <v>264</v>
      </c>
      <c r="G4096" s="10" t="s">
        <v>5006</v>
      </c>
    </row>
    <row r="4097" customFormat="false" ht="19.5" hidden="false" customHeight="true" outlineLevel="0" collapsed="false">
      <c r="A4097" s="1" t="n">
        <v>125</v>
      </c>
      <c r="B4097" s="134" t="s">
        <v>5158</v>
      </c>
      <c r="D4097" s="135" t="s">
        <v>5012</v>
      </c>
      <c r="E4097" s="8" t="s">
        <v>11</v>
      </c>
      <c r="F4097" s="134" t="s">
        <v>264</v>
      </c>
      <c r="G4097" s="10" t="s">
        <v>5006</v>
      </c>
    </row>
    <row r="4098" customFormat="false" ht="19.5" hidden="false" customHeight="true" outlineLevel="0" collapsed="false">
      <c r="A4098" s="1" t="n">
        <v>126</v>
      </c>
      <c r="B4098" s="134" t="s">
        <v>5159</v>
      </c>
      <c r="D4098" s="135" t="s">
        <v>5063</v>
      </c>
      <c r="E4098" s="8" t="s">
        <v>11</v>
      </c>
      <c r="F4098" s="134" t="s">
        <v>264</v>
      </c>
      <c r="G4098" s="10" t="s">
        <v>5006</v>
      </c>
    </row>
    <row r="4099" customFormat="false" ht="19.5" hidden="false" customHeight="true" outlineLevel="0" collapsed="false">
      <c r="A4099" s="1" t="n">
        <v>127</v>
      </c>
      <c r="B4099" s="134" t="s">
        <v>5160</v>
      </c>
      <c r="D4099" s="136" t="s">
        <v>5143</v>
      </c>
      <c r="E4099" s="8" t="s">
        <v>11</v>
      </c>
      <c r="F4099" s="134" t="s">
        <v>264</v>
      </c>
      <c r="G4099" s="10" t="s">
        <v>5006</v>
      </c>
    </row>
    <row r="4100" customFormat="false" ht="19.5" hidden="false" customHeight="true" outlineLevel="0" collapsed="false">
      <c r="A4100" s="1" t="n">
        <v>128</v>
      </c>
      <c r="B4100" s="134" t="s">
        <v>5161</v>
      </c>
      <c r="D4100" s="135" t="s">
        <v>5067</v>
      </c>
      <c r="E4100" s="8" t="s">
        <v>11</v>
      </c>
      <c r="F4100" s="134" t="s">
        <v>264</v>
      </c>
      <c r="G4100" s="10" t="s">
        <v>5006</v>
      </c>
    </row>
    <row r="4101" customFormat="false" ht="19.5" hidden="false" customHeight="true" outlineLevel="0" collapsed="false">
      <c r="A4101" s="1" t="n">
        <v>129</v>
      </c>
      <c r="B4101" s="134" t="s">
        <v>5162</v>
      </c>
      <c r="D4101" s="136" t="s">
        <v>5069</v>
      </c>
      <c r="E4101" s="8" t="s">
        <v>11</v>
      </c>
      <c r="F4101" s="134" t="s">
        <v>264</v>
      </c>
      <c r="G4101" s="10" t="s">
        <v>5006</v>
      </c>
    </row>
    <row r="4102" customFormat="false" ht="19.5" hidden="false" customHeight="true" outlineLevel="0" collapsed="false">
      <c r="A4102" s="1" t="n">
        <v>130</v>
      </c>
      <c r="B4102" s="134" t="s">
        <v>5163</v>
      </c>
      <c r="D4102" s="135" t="s">
        <v>5024</v>
      </c>
      <c r="E4102" s="8" t="s">
        <v>11</v>
      </c>
      <c r="F4102" s="134" t="s">
        <v>264</v>
      </c>
      <c r="G4102" s="10" t="s">
        <v>5006</v>
      </c>
    </row>
    <row r="4103" customFormat="false" ht="19.5" hidden="false" customHeight="true" outlineLevel="0" collapsed="false">
      <c r="A4103" s="1" t="n">
        <v>131</v>
      </c>
      <c r="B4103" s="134" t="s">
        <v>5164</v>
      </c>
      <c r="D4103" s="135" t="s">
        <v>5037</v>
      </c>
      <c r="E4103" s="8" t="s">
        <v>11</v>
      </c>
      <c r="F4103" s="134" t="s">
        <v>264</v>
      </c>
      <c r="G4103" s="10" t="s">
        <v>5006</v>
      </c>
    </row>
    <row r="4104" customFormat="false" ht="19.5" hidden="false" customHeight="true" outlineLevel="0" collapsed="false">
      <c r="A4104" s="1" t="n">
        <v>132</v>
      </c>
      <c r="B4104" s="134" t="s">
        <v>5165</v>
      </c>
      <c r="D4104" s="135" t="s">
        <v>5012</v>
      </c>
      <c r="E4104" s="8" t="s">
        <v>11</v>
      </c>
      <c r="F4104" s="134" t="s">
        <v>264</v>
      </c>
      <c r="G4104" s="10" t="s">
        <v>5006</v>
      </c>
    </row>
    <row r="4105" customFormat="false" ht="19.5" hidden="false" customHeight="true" outlineLevel="0" collapsed="false">
      <c r="A4105" s="1" t="n">
        <v>133</v>
      </c>
      <c r="B4105" s="134" t="s">
        <v>5166</v>
      </c>
      <c r="D4105" s="135" t="s">
        <v>5012</v>
      </c>
      <c r="E4105" s="8" t="s">
        <v>11</v>
      </c>
      <c r="F4105" s="134" t="s">
        <v>264</v>
      </c>
      <c r="G4105" s="10" t="s">
        <v>5006</v>
      </c>
    </row>
    <row r="4106" customFormat="false" ht="19.5" hidden="false" customHeight="true" outlineLevel="0" collapsed="false">
      <c r="A4106" s="1" t="n">
        <v>134</v>
      </c>
      <c r="B4106" s="134" t="s">
        <v>5167</v>
      </c>
      <c r="D4106" s="135" t="s">
        <v>5014</v>
      </c>
      <c r="E4106" s="8" t="s">
        <v>11</v>
      </c>
      <c r="F4106" s="134" t="s">
        <v>264</v>
      </c>
      <c r="G4106" s="10" t="s">
        <v>5006</v>
      </c>
    </row>
    <row r="4107" customFormat="false" ht="19.5" hidden="false" customHeight="true" outlineLevel="0" collapsed="false">
      <c r="A4107" s="1" t="n">
        <v>135</v>
      </c>
      <c r="B4107" s="134" t="s">
        <v>5168</v>
      </c>
      <c r="D4107" s="135" t="s">
        <v>5024</v>
      </c>
      <c r="E4107" s="8" t="s">
        <v>11</v>
      </c>
      <c r="F4107" s="134" t="s">
        <v>264</v>
      </c>
      <c r="G4107" s="10" t="s">
        <v>5006</v>
      </c>
    </row>
    <row r="4108" customFormat="false" ht="19.5" hidden="false" customHeight="true" outlineLevel="0" collapsed="false">
      <c r="A4108" s="1" t="n">
        <v>136</v>
      </c>
      <c r="B4108" s="134" t="s">
        <v>5169</v>
      </c>
      <c r="D4108" s="136" t="s">
        <v>5069</v>
      </c>
      <c r="E4108" s="8" t="s">
        <v>11</v>
      </c>
      <c r="F4108" s="134" t="s">
        <v>264</v>
      </c>
      <c r="G4108" s="10" t="s">
        <v>5006</v>
      </c>
    </row>
    <row r="4109" customFormat="false" ht="19.5" hidden="false" customHeight="true" outlineLevel="0" collapsed="false">
      <c r="A4109" s="1" t="n">
        <v>137</v>
      </c>
      <c r="B4109" s="134" t="s">
        <v>5170</v>
      </c>
      <c r="D4109" s="135" t="s">
        <v>5044</v>
      </c>
      <c r="E4109" s="8" t="s">
        <v>11</v>
      </c>
      <c r="F4109" s="134" t="s">
        <v>264</v>
      </c>
      <c r="G4109" s="10" t="s">
        <v>5006</v>
      </c>
    </row>
    <row r="4110" customFormat="false" ht="19.5" hidden="false" customHeight="true" outlineLevel="0" collapsed="false">
      <c r="A4110" s="1" t="n">
        <v>138</v>
      </c>
      <c r="B4110" s="134" t="s">
        <v>5171</v>
      </c>
      <c r="D4110" s="135" t="s">
        <v>5014</v>
      </c>
      <c r="E4110" s="8" t="s">
        <v>11</v>
      </c>
      <c r="F4110" s="134" t="s">
        <v>264</v>
      </c>
      <c r="G4110" s="10" t="s">
        <v>5006</v>
      </c>
    </row>
    <row r="4111" customFormat="false" ht="19.5" hidden="false" customHeight="true" outlineLevel="0" collapsed="false">
      <c r="A4111" s="1" t="n">
        <v>139</v>
      </c>
      <c r="B4111" s="134" t="s">
        <v>5172</v>
      </c>
      <c r="D4111" s="135" t="s">
        <v>5067</v>
      </c>
      <c r="E4111" s="8" t="s">
        <v>11</v>
      </c>
      <c r="F4111" s="134" t="s">
        <v>264</v>
      </c>
      <c r="G4111" s="10" t="s">
        <v>5006</v>
      </c>
    </row>
    <row r="4112" customFormat="false" ht="19.5" hidden="false" customHeight="true" outlineLevel="0" collapsed="false">
      <c r="A4112" s="1" t="n">
        <v>140</v>
      </c>
      <c r="B4112" s="134" t="s">
        <v>5173</v>
      </c>
      <c r="D4112" s="135" t="s">
        <v>5174</v>
      </c>
      <c r="E4112" s="8" t="s">
        <v>11</v>
      </c>
      <c r="F4112" s="134" t="s">
        <v>264</v>
      </c>
      <c r="G4112" s="10" t="s">
        <v>5006</v>
      </c>
    </row>
    <row r="4113" customFormat="false" ht="19.5" hidden="false" customHeight="true" outlineLevel="0" collapsed="false">
      <c r="A4113" s="1" t="n">
        <v>141</v>
      </c>
      <c r="B4113" s="134" t="s">
        <v>5175</v>
      </c>
      <c r="D4113" s="135" t="s">
        <v>5063</v>
      </c>
      <c r="E4113" s="8" t="s">
        <v>11</v>
      </c>
      <c r="F4113" s="134" t="s">
        <v>264</v>
      </c>
      <c r="G4113" s="10" t="s">
        <v>5006</v>
      </c>
    </row>
    <row r="4114" customFormat="false" ht="19.5" hidden="false" customHeight="true" outlineLevel="0" collapsed="false">
      <c r="A4114" s="1" t="n">
        <v>142</v>
      </c>
      <c r="B4114" s="134" t="s">
        <v>5176</v>
      </c>
      <c r="D4114" s="135" t="s">
        <v>5177</v>
      </c>
      <c r="E4114" s="8" t="s">
        <v>11</v>
      </c>
      <c r="F4114" s="134" t="s">
        <v>264</v>
      </c>
      <c r="G4114" s="10" t="s">
        <v>5006</v>
      </c>
    </row>
    <row r="4115" customFormat="false" ht="19.5" hidden="false" customHeight="true" outlineLevel="0" collapsed="false">
      <c r="A4115" s="1" t="n">
        <v>143</v>
      </c>
      <c r="B4115" s="134" t="s">
        <v>5178</v>
      </c>
      <c r="D4115" s="135" t="s">
        <v>5008</v>
      </c>
      <c r="E4115" s="8" t="s">
        <v>11</v>
      </c>
      <c r="F4115" s="134" t="s">
        <v>264</v>
      </c>
      <c r="G4115" s="10" t="s">
        <v>5006</v>
      </c>
    </row>
    <row r="4116" customFormat="false" ht="19.5" hidden="false" customHeight="true" outlineLevel="0" collapsed="false">
      <c r="A4116" s="1" t="n">
        <v>144</v>
      </c>
      <c r="B4116" s="134" t="s">
        <v>5179</v>
      </c>
      <c r="D4116" s="136" t="s">
        <v>5020</v>
      </c>
      <c r="E4116" s="8" t="s">
        <v>11</v>
      </c>
      <c r="F4116" s="134" t="s">
        <v>264</v>
      </c>
      <c r="G4116" s="10" t="s">
        <v>5006</v>
      </c>
    </row>
    <row r="4117" customFormat="false" ht="19.5" hidden="false" customHeight="true" outlineLevel="0" collapsed="false">
      <c r="A4117" s="1" t="n">
        <v>145</v>
      </c>
      <c r="B4117" s="134" t="s">
        <v>5180</v>
      </c>
      <c r="D4117" s="136" t="s">
        <v>5046</v>
      </c>
      <c r="E4117" s="8" t="s">
        <v>11</v>
      </c>
      <c r="F4117" s="134" t="s">
        <v>264</v>
      </c>
      <c r="G4117" s="10" t="s">
        <v>5006</v>
      </c>
    </row>
    <row r="4118" customFormat="false" ht="19.5" hidden="false" customHeight="true" outlineLevel="0" collapsed="false">
      <c r="A4118" s="1" t="n">
        <v>146</v>
      </c>
      <c r="B4118" s="134" t="s">
        <v>5181</v>
      </c>
      <c r="D4118" s="135" t="s">
        <v>5104</v>
      </c>
      <c r="E4118" s="8" t="s">
        <v>11</v>
      </c>
      <c r="F4118" s="134" t="s">
        <v>264</v>
      </c>
      <c r="G4118" s="10" t="s">
        <v>5006</v>
      </c>
    </row>
    <row r="4119" customFormat="false" ht="19.5" hidden="false" customHeight="true" outlineLevel="0" collapsed="false">
      <c r="A4119" s="1" t="n">
        <v>147</v>
      </c>
      <c r="B4119" s="134" t="s">
        <v>5182</v>
      </c>
      <c r="D4119" s="135" t="s">
        <v>5183</v>
      </c>
      <c r="E4119" s="8" t="s">
        <v>11</v>
      </c>
      <c r="F4119" s="134" t="s">
        <v>264</v>
      </c>
      <c r="G4119" s="10" t="s">
        <v>5006</v>
      </c>
    </row>
    <row r="4120" customFormat="false" ht="19.5" hidden="false" customHeight="true" outlineLevel="0" collapsed="false">
      <c r="A4120" s="1" t="n">
        <v>148</v>
      </c>
      <c r="B4120" s="134" t="s">
        <v>5184</v>
      </c>
      <c r="D4120" s="135" t="s">
        <v>5012</v>
      </c>
      <c r="E4120" s="8" t="s">
        <v>11</v>
      </c>
      <c r="F4120" s="134" t="s">
        <v>264</v>
      </c>
      <c r="G4120" s="10" t="s">
        <v>5006</v>
      </c>
    </row>
    <row r="4121" customFormat="false" ht="19.5" hidden="false" customHeight="true" outlineLevel="0" collapsed="false">
      <c r="A4121" s="1" t="n">
        <v>149</v>
      </c>
      <c r="B4121" s="134" t="s">
        <v>5185</v>
      </c>
      <c r="D4121" s="135" t="s">
        <v>5024</v>
      </c>
      <c r="E4121" s="8" t="s">
        <v>11</v>
      </c>
      <c r="F4121" s="134" t="s">
        <v>264</v>
      </c>
      <c r="G4121" s="10" t="s">
        <v>5006</v>
      </c>
    </row>
    <row r="4122" customFormat="false" ht="19.5" hidden="false" customHeight="true" outlineLevel="0" collapsed="false">
      <c r="A4122" s="1" t="n">
        <v>150</v>
      </c>
      <c r="B4122" s="134" t="s">
        <v>5186</v>
      </c>
      <c r="D4122" s="136" t="s">
        <v>5143</v>
      </c>
      <c r="E4122" s="8" t="s">
        <v>11</v>
      </c>
      <c r="F4122" s="134" t="s">
        <v>264</v>
      </c>
      <c r="G4122" s="10" t="s">
        <v>5006</v>
      </c>
    </row>
    <row r="4123" customFormat="false" ht="19.5" hidden="false" customHeight="true" outlineLevel="0" collapsed="false">
      <c r="A4123" s="1" t="n">
        <v>151</v>
      </c>
      <c r="B4123" s="134" t="s">
        <v>5187</v>
      </c>
      <c r="D4123" s="135" t="s">
        <v>5188</v>
      </c>
      <c r="E4123" s="8" t="s">
        <v>11</v>
      </c>
      <c r="F4123" s="134" t="s">
        <v>264</v>
      </c>
      <c r="G4123" s="10" t="s">
        <v>5006</v>
      </c>
    </row>
    <row r="4124" customFormat="false" ht="19.5" hidden="false" customHeight="true" outlineLevel="0" collapsed="false">
      <c r="A4124" s="1" t="n">
        <v>152</v>
      </c>
      <c r="B4124" s="134" t="s">
        <v>5189</v>
      </c>
      <c r="D4124" s="135" t="s">
        <v>5063</v>
      </c>
      <c r="E4124" s="8" t="s">
        <v>11</v>
      </c>
      <c r="F4124" s="134" t="s">
        <v>264</v>
      </c>
      <c r="G4124" s="10" t="s">
        <v>5006</v>
      </c>
    </row>
    <row r="4125" customFormat="false" ht="19.5" hidden="false" customHeight="true" outlineLevel="0" collapsed="false">
      <c r="A4125" s="1" t="n">
        <v>153</v>
      </c>
      <c r="B4125" s="134" t="s">
        <v>5190</v>
      </c>
      <c r="D4125" s="135" t="s">
        <v>5014</v>
      </c>
      <c r="E4125" s="8" t="s">
        <v>11</v>
      </c>
      <c r="F4125" s="134" t="s">
        <v>264</v>
      </c>
      <c r="G4125" s="10" t="s">
        <v>5006</v>
      </c>
    </row>
    <row r="4126" customFormat="false" ht="19.5" hidden="false" customHeight="true" outlineLevel="0" collapsed="false">
      <c r="A4126" s="1" t="n">
        <v>154</v>
      </c>
      <c r="B4126" s="134" t="s">
        <v>5191</v>
      </c>
      <c r="D4126" s="135" t="s">
        <v>5192</v>
      </c>
      <c r="E4126" s="8" t="s">
        <v>11</v>
      </c>
      <c r="F4126" s="134" t="s">
        <v>264</v>
      </c>
      <c r="G4126" s="10" t="s">
        <v>5006</v>
      </c>
    </row>
    <row r="4127" customFormat="false" ht="19.5" hidden="false" customHeight="true" outlineLevel="0" collapsed="false">
      <c r="A4127" s="1" t="n">
        <v>155</v>
      </c>
      <c r="B4127" s="134" t="s">
        <v>5193</v>
      </c>
      <c r="D4127" s="135" t="s">
        <v>5081</v>
      </c>
      <c r="E4127" s="8" t="s">
        <v>11</v>
      </c>
      <c r="F4127" s="134" t="s">
        <v>264</v>
      </c>
      <c r="G4127" s="10" t="s">
        <v>5006</v>
      </c>
    </row>
    <row r="4128" customFormat="false" ht="19.5" hidden="false" customHeight="true" outlineLevel="0" collapsed="false">
      <c r="A4128" s="1" t="n">
        <v>156</v>
      </c>
      <c r="B4128" s="134" t="s">
        <v>5194</v>
      </c>
      <c r="D4128" s="135" t="s">
        <v>5195</v>
      </c>
      <c r="E4128" s="8" t="s">
        <v>11</v>
      </c>
      <c r="F4128" s="134" t="s">
        <v>264</v>
      </c>
      <c r="G4128" s="10" t="s">
        <v>5006</v>
      </c>
    </row>
    <row r="4129" customFormat="false" ht="19.5" hidden="false" customHeight="true" outlineLevel="0" collapsed="false">
      <c r="A4129" s="1" t="n">
        <v>157</v>
      </c>
      <c r="B4129" s="134" t="s">
        <v>5196</v>
      </c>
      <c r="D4129" s="135" t="s">
        <v>5024</v>
      </c>
      <c r="E4129" s="8" t="s">
        <v>11</v>
      </c>
      <c r="F4129" s="134" t="s">
        <v>264</v>
      </c>
      <c r="G4129" s="10" t="s">
        <v>5006</v>
      </c>
    </row>
    <row r="4130" customFormat="false" ht="19.5" hidden="false" customHeight="true" outlineLevel="0" collapsed="false">
      <c r="A4130" s="1" t="n">
        <v>158</v>
      </c>
      <c r="B4130" s="134" t="s">
        <v>5197</v>
      </c>
      <c r="D4130" s="135" t="s">
        <v>5012</v>
      </c>
      <c r="E4130" s="8" t="s">
        <v>11</v>
      </c>
      <c r="F4130" s="134" t="s">
        <v>264</v>
      </c>
      <c r="G4130" s="10" t="s">
        <v>5006</v>
      </c>
    </row>
    <row r="4131" customFormat="false" ht="19.5" hidden="false" customHeight="true" outlineLevel="0" collapsed="false">
      <c r="A4131" s="1" t="n">
        <v>159</v>
      </c>
      <c r="B4131" s="134" t="s">
        <v>5198</v>
      </c>
      <c r="D4131" s="135" t="s">
        <v>5008</v>
      </c>
      <c r="E4131" s="8" t="s">
        <v>11</v>
      </c>
      <c r="F4131" s="134" t="s">
        <v>264</v>
      </c>
      <c r="G4131" s="10" t="s">
        <v>5006</v>
      </c>
    </row>
    <row r="4132" customFormat="false" ht="19.5" hidden="false" customHeight="true" outlineLevel="0" collapsed="false">
      <c r="A4132" s="1" t="n">
        <v>160</v>
      </c>
      <c r="B4132" s="134" t="s">
        <v>5199</v>
      </c>
      <c r="D4132" s="135" t="s">
        <v>5010</v>
      </c>
      <c r="E4132" s="8" t="s">
        <v>11</v>
      </c>
      <c r="F4132" s="134" t="s">
        <v>264</v>
      </c>
      <c r="G4132" s="10" t="s">
        <v>5006</v>
      </c>
    </row>
    <row r="4133" customFormat="false" ht="19.5" hidden="false" customHeight="true" outlineLevel="0" collapsed="false">
      <c r="A4133" s="1" t="n">
        <v>161</v>
      </c>
      <c r="B4133" s="134" t="s">
        <v>5200</v>
      </c>
      <c r="D4133" s="135" t="s">
        <v>5174</v>
      </c>
      <c r="E4133" s="8" t="s">
        <v>11</v>
      </c>
      <c r="F4133" s="134" t="s">
        <v>264</v>
      </c>
      <c r="G4133" s="10" t="s">
        <v>5006</v>
      </c>
    </row>
    <row r="4134" customFormat="false" ht="19.5" hidden="false" customHeight="true" outlineLevel="0" collapsed="false">
      <c r="A4134" s="1" t="n">
        <v>162</v>
      </c>
      <c r="B4134" s="134" t="s">
        <v>5201</v>
      </c>
      <c r="D4134" s="136" t="s">
        <v>5069</v>
      </c>
      <c r="E4134" s="8" t="s">
        <v>11</v>
      </c>
      <c r="F4134" s="134" t="s">
        <v>264</v>
      </c>
      <c r="G4134" s="10" t="s">
        <v>5006</v>
      </c>
    </row>
    <row r="4135" customFormat="false" ht="19.5" hidden="false" customHeight="true" outlineLevel="0" collapsed="false">
      <c r="A4135" s="1" t="n">
        <v>163</v>
      </c>
      <c r="B4135" s="134" t="s">
        <v>5202</v>
      </c>
      <c r="D4135" s="135" t="s">
        <v>5024</v>
      </c>
      <c r="E4135" s="8" t="s">
        <v>11</v>
      </c>
      <c r="F4135" s="134" t="s">
        <v>264</v>
      </c>
      <c r="G4135" s="10" t="s">
        <v>5006</v>
      </c>
    </row>
    <row r="4136" customFormat="false" ht="19.5" hidden="false" customHeight="true" outlineLevel="0" collapsed="false">
      <c r="A4136" s="1" t="n">
        <v>164</v>
      </c>
      <c r="B4136" s="134" t="s">
        <v>5203</v>
      </c>
      <c r="D4136" s="135" t="s">
        <v>5131</v>
      </c>
      <c r="E4136" s="8" t="s">
        <v>11</v>
      </c>
      <c r="F4136" s="134" t="s">
        <v>264</v>
      </c>
      <c r="G4136" s="10" t="s">
        <v>5006</v>
      </c>
    </row>
    <row r="4137" customFormat="false" ht="19.5" hidden="false" customHeight="true" outlineLevel="0" collapsed="false">
      <c r="A4137" s="1" t="n">
        <v>165</v>
      </c>
      <c r="B4137" s="134" t="s">
        <v>5204</v>
      </c>
      <c r="D4137" s="135" t="s">
        <v>5205</v>
      </c>
      <c r="E4137" s="8" t="s">
        <v>11</v>
      </c>
      <c r="F4137" s="134" t="s">
        <v>264</v>
      </c>
      <c r="G4137" s="10" t="s">
        <v>5006</v>
      </c>
    </row>
    <row r="4138" customFormat="false" ht="19.5" hidden="false" customHeight="true" outlineLevel="0" collapsed="false">
      <c r="A4138" s="1" t="n">
        <v>166</v>
      </c>
      <c r="B4138" s="134" t="s">
        <v>5206</v>
      </c>
      <c r="D4138" s="136" t="s">
        <v>5020</v>
      </c>
      <c r="E4138" s="8" t="s">
        <v>11</v>
      </c>
      <c r="F4138" s="134" t="s">
        <v>264</v>
      </c>
      <c r="G4138" s="10" t="s">
        <v>5006</v>
      </c>
    </row>
    <row r="4139" customFormat="false" ht="19.5" hidden="false" customHeight="true" outlineLevel="0" collapsed="false">
      <c r="A4139" s="1" t="n">
        <v>167</v>
      </c>
      <c r="B4139" s="134" t="s">
        <v>5207</v>
      </c>
      <c r="D4139" s="135" t="s">
        <v>5051</v>
      </c>
      <c r="E4139" s="8" t="s">
        <v>11</v>
      </c>
      <c r="F4139" s="134" t="s">
        <v>264</v>
      </c>
      <c r="G4139" s="10" t="s">
        <v>5006</v>
      </c>
    </row>
    <row r="4140" customFormat="false" ht="19.5" hidden="false" customHeight="true" outlineLevel="0" collapsed="false">
      <c r="A4140" s="1" t="n">
        <v>168</v>
      </c>
      <c r="B4140" s="134" t="s">
        <v>5208</v>
      </c>
      <c r="D4140" s="135" t="s">
        <v>5131</v>
      </c>
      <c r="E4140" s="8" t="s">
        <v>11</v>
      </c>
      <c r="F4140" s="134" t="s">
        <v>264</v>
      </c>
      <c r="G4140" s="10" t="s">
        <v>5006</v>
      </c>
    </row>
    <row r="4141" customFormat="false" ht="19.5" hidden="false" customHeight="true" outlineLevel="0" collapsed="false">
      <c r="A4141" s="1" t="n">
        <v>169</v>
      </c>
      <c r="B4141" s="134" t="s">
        <v>5209</v>
      </c>
      <c r="D4141" s="135" t="s">
        <v>5051</v>
      </c>
      <c r="E4141" s="8" t="s">
        <v>11</v>
      </c>
      <c r="F4141" s="134" t="s">
        <v>264</v>
      </c>
      <c r="G4141" s="10" t="s">
        <v>5006</v>
      </c>
    </row>
    <row r="4142" customFormat="false" ht="19.5" hidden="false" customHeight="true" outlineLevel="0" collapsed="false">
      <c r="A4142" s="1" t="n">
        <v>170</v>
      </c>
      <c r="B4142" s="134" t="s">
        <v>5210</v>
      </c>
      <c r="D4142" s="136" t="s">
        <v>5046</v>
      </c>
      <c r="E4142" s="8" t="s">
        <v>11</v>
      </c>
      <c r="F4142" s="134" t="s">
        <v>264</v>
      </c>
      <c r="G4142" s="10" t="s">
        <v>5006</v>
      </c>
    </row>
    <row r="4143" customFormat="false" ht="19.5" hidden="false" customHeight="true" outlineLevel="0" collapsed="false">
      <c r="A4143" s="1" t="n">
        <v>171</v>
      </c>
      <c r="B4143" s="134" t="s">
        <v>5211</v>
      </c>
      <c r="D4143" s="135" t="s">
        <v>5131</v>
      </c>
      <c r="E4143" s="8" t="s">
        <v>11</v>
      </c>
      <c r="F4143" s="134" t="s">
        <v>264</v>
      </c>
      <c r="G4143" s="10" t="s">
        <v>5006</v>
      </c>
    </row>
    <row r="4144" customFormat="false" ht="19.5" hidden="false" customHeight="true" outlineLevel="0" collapsed="false">
      <c r="A4144" s="1" t="n">
        <v>172</v>
      </c>
      <c r="B4144" s="134" t="s">
        <v>5212</v>
      </c>
      <c r="D4144" s="135" t="s">
        <v>5213</v>
      </c>
      <c r="E4144" s="8" t="s">
        <v>11</v>
      </c>
      <c r="F4144" s="134" t="s">
        <v>264</v>
      </c>
      <c r="G4144" s="10" t="s">
        <v>5006</v>
      </c>
    </row>
    <row r="4145" customFormat="false" ht="19.5" hidden="false" customHeight="true" outlineLevel="0" collapsed="false">
      <c r="A4145" s="1" t="n">
        <v>173</v>
      </c>
      <c r="B4145" s="134" t="s">
        <v>5214</v>
      </c>
      <c r="D4145" s="135" t="s">
        <v>5063</v>
      </c>
      <c r="E4145" s="8" t="s">
        <v>11</v>
      </c>
      <c r="F4145" s="134" t="s">
        <v>264</v>
      </c>
      <c r="G4145" s="10" t="s">
        <v>5006</v>
      </c>
    </row>
    <row r="4146" customFormat="false" ht="19.5" hidden="false" customHeight="true" outlineLevel="0" collapsed="false">
      <c r="A4146" s="1" t="n">
        <v>174</v>
      </c>
      <c r="B4146" s="134" t="s">
        <v>5215</v>
      </c>
      <c r="D4146" s="135" t="s">
        <v>5111</v>
      </c>
      <c r="E4146" s="8" t="s">
        <v>11</v>
      </c>
      <c r="F4146" s="134" t="s">
        <v>264</v>
      </c>
      <c r="G4146" s="10" t="s">
        <v>5006</v>
      </c>
    </row>
    <row r="4147" customFormat="false" ht="19.5" hidden="false" customHeight="true" outlineLevel="0" collapsed="false">
      <c r="A4147" s="1" t="n">
        <v>175</v>
      </c>
      <c r="B4147" s="134" t="s">
        <v>5216</v>
      </c>
      <c r="D4147" s="135" t="s">
        <v>5063</v>
      </c>
      <c r="E4147" s="8" t="s">
        <v>11</v>
      </c>
      <c r="F4147" s="134" t="s">
        <v>264</v>
      </c>
      <c r="G4147" s="10" t="s">
        <v>5006</v>
      </c>
    </row>
    <row r="4148" customFormat="false" ht="19.5" hidden="false" customHeight="true" outlineLevel="0" collapsed="false">
      <c r="A4148" s="1" t="n">
        <v>176</v>
      </c>
      <c r="B4148" s="134" t="s">
        <v>5217</v>
      </c>
      <c r="D4148" s="135" t="s">
        <v>5044</v>
      </c>
      <c r="E4148" s="8" t="s">
        <v>11</v>
      </c>
      <c r="F4148" s="134" t="s">
        <v>264</v>
      </c>
      <c r="G4148" s="10" t="s">
        <v>5006</v>
      </c>
    </row>
    <row r="4149" customFormat="false" ht="19.5" hidden="false" customHeight="true" outlineLevel="0" collapsed="false">
      <c r="A4149" s="1" t="n">
        <v>177</v>
      </c>
      <c r="B4149" s="134" t="s">
        <v>5218</v>
      </c>
      <c r="D4149" s="135" t="s">
        <v>5104</v>
      </c>
      <c r="E4149" s="8" t="s">
        <v>11</v>
      </c>
      <c r="F4149" s="134" t="s">
        <v>264</v>
      </c>
      <c r="G4149" s="10" t="s">
        <v>5006</v>
      </c>
    </row>
    <row r="4150" customFormat="false" ht="19.5" hidden="false" customHeight="true" outlineLevel="0" collapsed="false">
      <c r="A4150" s="1" t="n">
        <v>178</v>
      </c>
      <c r="B4150" s="134" t="s">
        <v>5219</v>
      </c>
      <c r="D4150" s="136" t="s">
        <v>5046</v>
      </c>
      <c r="E4150" s="8" t="s">
        <v>11</v>
      </c>
      <c r="F4150" s="134" t="s">
        <v>264</v>
      </c>
      <c r="G4150" s="10" t="s">
        <v>5006</v>
      </c>
    </row>
    <row r="4151" customFormat="false" ht="19.5" hidden="false" customHeight="true" outlineLevel="0" collapsed="false">
      <c r="A4151" s="1" t="n">
        <v>179</v>
      </c>
      <c r="B4151" s="134" t="s">
        <v>5220</v>
      </c>
      <c r="D4151" s="135" t="s">
        <v>5221</v>
      </c>
      <c r="E4151" s="8" t="s">
        <v>11</v>
      </c>
      <c r="F4151" s="134" t="s">
        <v>264</v>
      </c>
      <c r="G4151" s="10" t="s">
        <v>5006</v>
      </c>
    </row>
    <row r="4152" customFormat="false" ht="19.5" hidden="false" customHeight="true" outlineLevel="0" collapsed="false">
      <c r="A4152" s="1" t="n">
        <v>180</v>
      </c>
      <c r="B4152" s="134" t="s">
        <v>5222</v>
      </c>
      <c r="D4152" s="135" t="s">
        <v>5014</v>
      </c>
      <c r="E4152" s="8" t="s">
        <v>11</v>
      </c>
      <c r="F4152" s="134" t="s">
        <v>264</v>
      </c>
      <c r="G4152" s="10" t="s">
        <v>5006</v>
      </c>
    </row>
    <row r="4153" customFormat="false" ht="19.5" hidden="false" customHeight="true" outlineLevel="0" collapsed="false">
      <c r="A4153" s="1" t="n">
        <v>181</v>
      </c>
      <c r="B4153" s="134" t="s">
        <v>5223</v>
      </c>
      <c r="D4153" s="136" t="s">
        <v>5046</v>
      </c>
      <c r="E4153" s="8" t="s">
        <v>11</v>
      </c>
      <c r="F4153" s="134" t="s">
        <v>264</v>
      </c>
      <c r="G4153" s="10" t="s">
        <v>5006</v>
      </c>
    </row>
    <row r="4154" customFormat="false" ht="19.5" hidden="false" customHeight="true" outlineLevel="0" collapsed="false">
      <c r="A4154" s="1" t="n">
        <v>182</v>
      </c>
      <c r="B4154" s="134" t="s">
        <v>5224</v>
      </c>
      <c r="D4154" s="135" t="s">
        <v>5225</v>
      </c>
      <c r="E4154" s="8" t="s">
        <v>11</v>
      </c>
      <c r="F4154" s="134" t="s">
        <v>264</v>
      </c>
      <c r="G4154" s="10" t="s">
        <v>5006</v>
      </c>
    </row>
    <row r="4155" customFormat="false" ht="19.5" hidden="false" customHeight="true" outlineLevel="0" collapsed="false">
      <c r="A4155" s="1" t="n">
        <v>183</v>
      </c>
      <c r="B4155" s="134" t="s">
        <v>5226</v>
      </c>
      <c r="D4155" s="136" t="s">
        <v>5143</v>
      </c>
      <c r="E4155" s="8" t="s">
        <v>11</v>
      </c>
      <c r="F4155" s="134" t="s">
        <v>264</v>
      </c>
      <c r="G4155" s="10" t="s">
        <v>5006</v>
      </c>
    </row>
    <row r="4156" customFormat="false" ht="19.5" hidden="false" customHeight="true" outlineLevel="0" collapsed="false">
      <c r="A4156" s="1" t="n">
        <v>184</v>
      </c>
      <c r="B4156" s="134" t="s">
        <v>5227</v>
      </c>
      <c r="D4156" s="135" t="s">
        <v>5008</v>
      </c>
      <c r="E4156" s="8" t="s">
        <v>11</v>
      </c>
      <c r="F4156" s="134" t="s">
        <v>264</v>
      </c>
      <c r="G4156" s="10" t="s">
        <v>5006</v>
      </c>
    </row>
    <row r="4157" customFormat="false" ht="19.5" hidden="false" customHeight="true" outlineLevel="0" collapsed="false">
      <c r="A4157" s="1" t="n">
        <v>185</v>
      </c>
      <c r="B4157" s="134" t="s">
        <v>5228</v>
      </c>
      <c r="D4157" s="136" t="s">
        <v>5046</v>
      </c>
      <c r="E4157" s="8" t="s">
        <v>11</v>
      </c>
      <c r="F4157" s="134" t="s">
        <v>264</v>
      </c>
      <c r="G4157" s="10" t="s">
        <v>5006</v>
      </c>
    </row>
    <row r="4158" customFormat="false" ht="19.5" hidden="false" customHeight="true" outlineLevel="0" collapsed="false">
      <c r="A4158" s="1" t="n">
        <v>186</v>
      </c>
      <c r="B4158" s="134" t="s">
        <v>5229</v>
      </c>
      <c r="D4158" s="135" t="s">
        <v>5067</v>
      </c>
      <c r="E4158" s="8" t="s">
        <v>11</v>
      </c>
      <c r="F4158" s="134" t="s">
        <v>264</v>
      </c>
      <c r="G4158" s="10" t="s">
        <v>5006</v>
      </c>
    </row>
    <row r="4159" customFormat="false" ht="19.5" hidden="false" customHeight="true" outlineLevel="0" collapsed="false">
      <c r="A4159" s="1" t="n">
        <v>187</v>
      </c>
      <c r="B4159" s="134" t="s">
        <v>5230</v>
      </c>
      <c r="D4159" s="135" t="s">
        <v>5008</v>
      </c>
      <c r="E4159" s="8" t="s">
        <v>11</v>
      </c>
      <c r="F4159" s="134" t="s">
        <v>264</v>
      </c>
      <c r="G4159" s="10" t="s">
        <v>5006</v>
      </c>
    </row>
    <row r="4160" customFormat="false" ht="19.5" hidden="false" customHeight="true" outlineLevel="0" collapsed="false">
      <c r="A4160" s="1" t="n">
        <v>188</v>
      </c>
      <c r="B4160" s="134" t="s">
        <v>5231</v>
      </c>
      <c r="D4160" s="135" t="s">
        <v>5010</v>
      </c>
      <c r="E4160" s="8" t="s">
        <v>11</v>
      </c>
      <c r="F4160" s="134" t="s">
        <v>264</v>
      </c>
      <c r="G4160" s="10" t="s">
        <v>5006</v>
      </c>
    </row>
    <row r="4161" customFormat="false" ht="19.5" hidden="false" customHeight="true" outlineLevel="0" collapsed="false">
      <c r="A4161" s="1" t="n">
        <v>189</v>
      </c>
      <c r="B4161" s="134" t="s">
        <v>5232</v>
      </c>
      <c r="D4161" s="135" t="s">
        <v>5051</v>
      </c>
      <c r="E4161" s="8" t="s">
        <v>11</v>
      </c>
      <c r="F4161" s="134" t="s">
        <v>264</v>
      </c>
      <c r="G4161" s="10" t="s">
        <v>5006</v>
      </c>
    </row>
    <row r="4162" customFormat="false" ht="19.5" hidden="false" customHeight="true" outlineLevel="0" collapsed="false">
      <c r="A4162" s="1" t="n">
        <v>190</v>
      </c>
      <c r="B4162" s="134" t="s">
        <v>5233</v>
      </c>
      <c r="D4162" s="135" t="s">
        <v>5234</v>
      </c>
      <c r="E4162" s="8" t="s">
        <v>11</v>
      </c>
      <c r="F4162" s="134" t="s">
        <v>264</v>
      </c>
      <c r="G4162" s="10" t="s">
        <v>5006</v>
      </c>
    </row>
    <row r="4163" customFormat="false" ht="19.5" hidden="false" customHeight="true" outlineLevel="0" collapsed="false">
      <c r="A4163" s="1" t="n">
        <v>191</v>
      </c>
      <c r="B4163" s="134" t="s">
        <v>5235</v>
      </c>
      <c r="D4163" s="135" t="s">
        <v>5067</v>
      </c>
      <c r="E4163" s="8" t="s">
        <v>11</v>
      </c>
      <c r="F4163" s="134" t="s">
        <v>264</v>
      </c>
      <c r="G4163" s="10" t="s">
        <v>5006</v>
      </c>
    </row>
    <row r="4164" customFormat="false" ht="19.5" hidden="false" customHeight="true" outlineLevel="0" collapsed="false">
      <c r="A4164" s="1" t="n">
        <v>192</v>
      </c>
      <c r="B4164" s="134" t="s">
        <v>5236</v>
      </c>
      <c r="D4164" s="135" t="s">
        <v>5037</v>
      </c>
      <c r="E4164" s="8" t="s">
        <v>11</v>
      </c>
      <c r="F4164" s="134" t="s">
        <v>264</v>
      </c>
      <c r="G4164" s="10" t="s">
        <v>5006</v>
      </c>
    </row>
    <row r="4165" customFormat="false" ht="19.5" hidden="false" customHeight="true" outlineLevel="0" collapsed="false">
      <c r="A4165" s="1" t="n">
        <v>193</v>
      </c>
      <c r="B4165" s="134" t="s">
        <v>5237</v>
      </c>
      <c r="D4165" s="135" t="s">
        <v>5067</v>
      </c>
      <c r="E4165" s="8" t="s">
        <v>11</v>
      </c>
      <c r="F4165" s="134" t="s">
        <v>264</v>
      </c>
      <c r="G4165" s="10" t="s">
        <v>5006</v>
      </c>
    </row>
    <row r="4166" customFormat="false" ht="19.5" hidden="false" customHeight="true" outlineLevel="0" collapsed="false">
      <c r="A4166" s="1" t="n">
        <v>194</v>
      </c>
      <c r="B4166" s="134" t="s">
        <v>5238</v>
      </c>
      <c r="D4166" s="135" t="s">
        <v>5014</v>
      </c>
      <c r="E4166" s="8" t="s">
        <v>11</v>
      </c>
      <c r="F4166" s="134" t="s">
        <v>264</v>
      </c>
      <c r="G4166" s="10" t="s">
        <v>5006</v>
      </c>
    </row>
    <row r="4167" customFormat="false" ht="19.5" hidden="false" customHeight="true" outlineLevel="0" collapsed="false">
      <c r="A4167" s="1" t="n">
        <v>195</v>
      </c>
      <c r="B4167" s="134" t="s">
        <v>5239</v>
      </c>
      <c r="D4167" s="135" t="s">
        <v>5024</v>
      </c>
      <c r="E4167" s="8" t="s">
        <v>11</v>
      </c>
      <c r="F4167" s="134" t="s">
        <v>264</v>
      </c>
      <c r="G4167" s="10" t="s">
        <v>5006</v>
      </c>
    </row>
    <row r="4168" customFormat="false" ht="19.5" hidden="false" customHeight="true" outlineLevel="0" collapsed="false">
      <c r="A4168" s="1" t="n">
        <v>196</v>
      </c>
      <c r="B4168" s="134" t="s">
        <v>5240</v>
      </c>
      <c r="D4168" s="135" t="s">
        <v>5241</v>
      </c>
      <c r="E4168" s="8" t="s">
        <v>11</v>
      </c>
      <c r="F4168" s="134" t="s">
        <v>264</v>
      </c>
      <c r="G4168" s="10" t="s">
        <v>5006</v>
      </c>
    </row>
    <row r="4169" customFormat="false" ht="19.5" hidden="false" customHeight="true" outlineLevel="0" collapsed="false">
      <c r="A4169" s="1" t="n">
        <v>197</v>
      </c>
      <c r="B4169" s="134" t="s">
        <v>5242</v>
      </c>
      <c r="D4169" s="135" t="s">
        <v>5093</v>
      </c>
      <c r="E4169" s="8" t="s">
        <v>11</v>
      </c>
      <c r="F4169" s="134" t="s">
        <v>264</v>
      </c>
      <c r="G4169" s="10" t="s">
        <v>5006</v>
      </c>
    </row>
    <row r="4170" customFormat="false" ht="19.5" hidden="false" customHeight="true" outlineLevel="0" collapsed="false">
      <c r="A4170" s="1" t="n">
        <v>198</v>
      </c>
      <c r="B4170" s="134" t="s">
        <v>5243</v>
      </c>
      <c r="D4170" s="135" t="s">
        <v>5123</v>
      </c>
      <c r="E4170" s="8" t="s">
        <v>11</v>
      </c>
      <c r="F4170" s="134" t="s">
        <v>264</v>
      </c>
      <c r="G4170" s="10" t="s">
        <v>5006</v>
      </c>
    </row>
    <row r="4171" customFormat="false" ht="19.5" hidden="false" customHeight="true" outlineLevel="0" collapsed="false">
      <c r="A4171" s="1" t="n">
        <v>199</v>
      </c>
      <c r="B4171" s="134" t="s">
        <v>5244</v>
      </c>
      <c r="D4171" s="135" t="s">
        <v>5093</v>
      </c>
      <c r="E4171" s="8" t="s">
        <v>11</v>
      </c>
      <c r="F4171" s="134" t="s">
        <v>264</v>
      </c>
      <c r="G4171" s="10" t="s">
        <v>5006</v>
      </c>
    </row>
    <row r="4172" customFormat="false" ht="19.5" hidden="false" customHeight="true" outlineLevel="0" collapsed="false">
      <c r="A4172" s="1" t="n">
        <v>200</v>
      </c>
      <c r="B4172" s="134" t="s">
        <v>5245</v>
      </c>
      <c r="D4172" s="136" t="s">
        <v>5069</v>
      </c>
      <c r="E4172" s="8" t="s">
        <v>11</v>
      </c>
      <c r="F4172" s="134" t="s">
        <v>264</v>
      </c>
      <c r="G4172" s="10" t="s">
        <v>5006</v>
      </c>
    </row>
    <row r="4173" customFormat="false" ht="19.5" hidden="false" customHeight="true" outlineLevel="0" collapsed="false">
      <c r="E4173" s="8" t="s">
        <v>11</v>
      </c>
      <c r="G4173" s="10" t="s">
        <v>5246</v>
      </c>
    </row>
    <row r="4174" customFormat="false" ht="19.5" hidden="false" customHeight="true" outlineLevel="0" collapsed="false">
      <c r="A4174" s="1" t="n">
        <v>1</v>
      </c>
      <c r="B4174" s="44" t="s">
        <v>5247</v>
      </c>
      <c r="D4174" s="44" t="s">
        <v>5248</v>
      </c>
      <c r="E4174" s="8" t="s">
        <v>11</v>
      </c>
      <c r="G4174" s="10" t="s">
        <v>5246</v>
      </c>
    </row>
    <row r="4175" customFormat="false" ht="19.5" hidden="false" customHeight="true" outlineLevel="0" collapsed="false">
      <c r="A4175" s="1" t="n">
        <v>2</v>
      </c>
      <c r="B4175" s="44" t="s">
        <v>5249</v>
      </c>
      <c r="D4175" s="44" t="s">
        <v>5250</v>
      </c>
      <c r="E4175" s="8" t="s">
        <v>11</v>
      </c>
      <c r="G4175" s="10" t="s">
        <v>5246</v>
      </c>
    </row>
    <row r="4176" customFormat="false" ht="19.5" hidden="false" customHeight="true" outlineLevel="0" collapsed="false">
      <c r="A4176" s="1" t="n">
        <v>3</v>
      </c>
      <c r="B4176" s="44" t="s">
        <v>5251</v>
      </c>
      <c r="D4176" s="44" t="s">
        <v>5252</v>
      </c>
      <c r="E4176" s="8" t="s">
        <v>11</v>
      </c>
      <c r="G4176" s="10" t="s">
        <v>5246</v>
      </c>
    </row>
    <row r="4177" customFormat="false" ht="19.5" hidden="false" customHeight="true" outlineLevel="0" collapsed="false">
      <c r="A4177" s="1" t="n">
        <v>4</v>
      </c>
      <c r="B4177" s="44" t="s">
        <v>5253</v>
      </c>
      <c r="D4177" s="44" t="s">
        <v>5248</v>
      </c>
      <c r="E4177" s="8" t="s">
        <v>11</v>
      </c>
      <c r="G4177" s="10" t="s">
        <v>5246</v>
      </c>
    </row>
    <row r="4178" customFormat="false" ht="19.5" hidden="false" customHeight="true" outlineLevel="0" collapsed="false">
      <c r="A4178" s="1" t="n">
        <v>5</v>
      </c>
      <c r="B4178" s="44" t="s">
        <v>5254</v>
      </c>
      <c r="D4178" s="44" t="s">
        <v>5255</v>
      </c>
      <c r="E4178" s="8" t="s">
        <v>11</v>
      </c>
      <c r="G4178" s="10" t="s">
        <v>5246</v>
      </c>
    </row>
    <row r="4179" customFormat="false" ht="19.5" hidden="false" customHeight="true" outlineLevel="0" collapsed="false">
      <c r="A4179" s="1" t="n">
        <v>6</v>
      </c>
      <c r="B4179" s="44" t="s">
        <v>5256</v>
      </c>
      <c r="D4179" s="44" t="s">
        <v>5257</v>
      </c>
      <c r="E4179" s="8" t="s">
        <v>11</v>
      </c>
      <c r="G4179" s="10" t="s">
        <v>5246</v>
      </c>
    </row>
    <row r="4180" customFormat="false" ht="19.5" hidden="false" customHeight="true" outlineLevel="0" collapsed="false">
      <c r="A4180" s="1" t="n">
        <v>7</v>
      </c>
      <c r="B4180" s="44" t="s">
        <v>5258</v>
      </c>
      <c r="D4180" s="44" t="s">
        <v>5259</v>
      </c>
      <c r="E4180" s="8" t="s">
        <v>11</v>
      </c>
      <c r="G4180" s="10" t="s">
        <v>5246</v>
      </c>
    </row>
    <row r="4181" customFormat="false" ht="19.5" hidden="false" customHeight="true" outlineLevel="0" collapsed="false">
      <c r="A4181" s="1" t="n">
        <v>8</v>
      </c>
      <c r="B4181" s="44" t="s">
        <v>5260</v>
      </c>
      <c r="D4181" s="44" t="s">
        <v>5257</v>
      </c>
      <c r="E4181" s="8" t="s">
        <v>11</v>
      </c>
      <c r="G4181" s="10" t="s">
        <v>5246</v>
      </c>
    </row>
    <row r="4182" customFormat="false" ht="19.5" hidden="false" customHeight="true" outlineLevel="0" collapsed="false">
      <c r="A4182" s="1" t="n">
        <v>9</v>
      </c>
      <c r="B4182" s="44" t="s">
        <v>5261</v>
      </c>
      <c r="D4182" s="44" t="s">
        <v>5262</v>
      </c>
      <c r="E4182" s="8" t="s">
        <v>11</v>
      </c>
      <c r="G4182" s="10" t="s">
        <v>5246</v>
      </c>
    </row>
    <row r="4183" customFormat="false" ht="19.5" hidden="false" customHeight="true" outlineLevel="0" collapsed="false">
      <c r="A4183" s="1" t="n">
        <v>10</v>
      </c>
      <c r="B4183" s="44" t="s">
        <v>5263</v>
      </c>
      <c r="D4183" s="44" t="s">
        <v>5255</v>
      </c>
      <c r="E4183" s="8" t="s">
        <v>11</v>
      </c>
      <c r="G4183" s="10" t="s">
        <v>5246</v>
      </c>
    </row>
    <row r="4184" customFormat="false" ht="19.5" hidden="false" customHeight="true" outlineLevel="0" collapsed="false">
      <c r="A4184" s="1" t="n">
        <v>11</v>
      </c>
      <c r="B4184" s="44" t="s">
        <v>5264</v>
      </c>
      <c r="D4184" s="44" t="s">
        <v>5265</v>
      </c>
      <c r="E4184" s="8" t="s">
        <v>11</v>
      </c>
      <c r="G4184" s="10" t="s">
        <v>5246</v>
      </c>
    </row>
    <row r="4185" customFormat="false" ht="19.5" hidden="false" customHeight="true" outlineLevel="0" collapsed="false">
      <c r="A4185" s="1" t="n">
        <v>12</v>
      </c>
      <c r="B4185" s="44" t="s">
        <v>5266</v>
      </c>
      <c r="D4185" s="44" t="s">
        <v>5267</v>
      </c>
      <c r="E4185" s="8" t="s">
        <v>11</v>
      </c>
      <c r="G4185" s="10" t="s">
        <v>5246</v>
      </c>
    </row>
    <row r="4186" customFormat="false" ht="19.5" hidden="false" customHeight="true" outlineLevel="0" collapsed="false">
      <c r="A4186" s="1" t="n">
        <v>13</v>
      </c>
      <c r="B4186" s="44" t="s">
        <v>5268</v>
      </c>
      <c r="D4186" s="44" t="s">
        <v>5250</v>
      </c>
      <c r="E4186" s="8" t="s">
        <v>11</v>
      </c>
      <c r="G4186" s="10" t="s">
        <v>5246</v>
      </c>
    </row>
    <row r="4187" customFormat="false" ht="19.5" hidden="false" customHeight="true" outlineLevel="0" collapsed="false">
      <c r="A4187" s="1" t="n">
        <v>14</v>
      </c>
      <c r="B4187" s="44" t="s">
        <v>5269</v>
      </c>
      <c r="D4187" s="44" t="s">
        <v>5262</v>
      </c>
      <c r="E4187" s="8" t="s">
        <v>11</v>
      </c>
      <c r="G4187" s="10" t="s">
        <v>5246</v>
      </c>
    </row>
    <row r="4188" customFormat="false" ht="19.5" hidden="false" customHeight="true" outlineLevel="0" collapsed="false">
      <c r="A4188" s="1" t="n">
        <v>15</v>
      </c>
      <c r="B4188" s="44" t="s">
        <v>5270</v>
      </c>
      <c r="D4188" s="44" t="s">
        <v>5271</v>
      </c>
      <c r="E4188" s="8" t="s">
        <v>11</v>
      </c>
      <c r="G4188" s="10" t="s">
        <v>5246</v>
      </c>
    </row>
    <row r="4189" customFormat="false" ht="19.5" hidden="false" customHeight="true" outlineLevel="0" collapsed="false">
      <c r="A4189" s="1" t="n">
        <v>16</v>
      </c>
      <c r="B4189" s="44" t="s">
        <v>5272</v>
      </c>
      <c r="D4189" s="44" t="s">
        <v>5262</v>
      </c>
      <c r="E4189" s="8" t="s">
        <v>11</v>
      </c>
      <c r="G4189" s="10" t="s">
        <v>5246</v>
      </c>
    </row>
    <row r="4190" customFormat="false" ht="19.5" hidden="false" customHeight="true" outlineLevel="0" collapsed="false">
      <c r="A4190" s="1" t="n">
        <v>17</v>
      </c>
      <c r="B4190" s="44" t="s">
        <v>5273</v>
      </c>
      <c r="D4190" s="44" t="s">
        <v>5274</v>
      </c>
      <c r="E4190" s="8" t="s">
        <v>11</v>
      </c>
      <c r="G4190" s="10" t="s">
        <v>5246</v>
      </c>
    </row>
    <row r="4191" customFormat="false" ht="19.5" hidden="false" customHeight="true" outlineLevel="0" collapsed="false">
      <c r="A4191" s="1" t="n">
        <v>18</v>
      </c>
      <c r="B4191" s="44" t="s">
        <v>5275</v>
      </c>
      <c r="D4191" s="44" t="s">
        <v>5255</v>
      </c>
      <c r="E4191" s="8" t="s">
        <v>11</v>
      </c>
      <c r="G4191" s="10" t="s">
        <v>5246</v>
      </c>
    </row>
    <row r="4192" customFormat="false" ht="19.5" hidden="false" customHeight="true" outlineLevel="0" collapsed="false">
      <c r="A4192" s="1" t="n">
        <v>19</v>
      </c>
      <c r="B4192" s="44" t="s">
        <v>5276</v>
      </c>
      <c r="D4192" s="44" t="s">
        <v>5262</v>
      </c>
      <c r="E4192" s="8" t="s">
        <v>11</v>
      </c>
      <c r="G4192" s="10" t="s">
        <v>5246</v>
      </c>
    </row>
    <row r="4193" customFormat="false" ht="19.5" hidden="false" customHeight="true" outlineLevel="0" collapsed="false">
      <c r="A4193" s="1" t="n">
        <v>20</v>
      </c>
      <c r="B4193" s="44" t="s">
        <v>5277</v>
      </c>
      <c r="D4193" s="44" t="s">
        <v>5265</v>
      </c>
      <c r="E4193" s="8" t="s">
        <v>11</v>
      </c>
      <c r="G4193" s="10" t="s">
        <v>5246</v>
      </c>
    </row>
    <row r="4194" customFormat="false" ht="19.5" hidden="false" customHeight="true" outlineLevel="0" collapsed="false">
      <c r="A4194" s="1" t="n">
        <v>21</v>
      </c>
      <c r="B4194" s="44" t="s">
        <v>5278</v>
      </c>
      <c r="D4194" s="44" t="s">
        <v>5262</v>
      </c>
      <c r="E4194" s="8" t="s">
        <v>11</v>
      </c>
      <c r="G4194" s="10" t="s">
        <v>5246</v>
      </c>
    </row>
    <row r="4195" customFormat="false" ht="19.5" hidden="false" customHeight="true" outlineLevel="0" collapsed="false">
      <c r="A4195" s="1" t="n">
        <v>22</v>
      </c>
      <c r="B4195" s="44" t="s">
        <v>5279</v>
      </c>
      <c r="D4195" s="44" t="s">
        <v>5248</v>
      </c>
      <c r="E4195" s="8" t="s">
        <v>11</v>
      </c>
      <c r="G4195" s="10" t="s">
        <v>5246</v>
      </c>
    </row>
    <row r="4196" customFormat="false" ht="19.5" hidden="false" customHeight="true" outlineLevel="0" collapsed="false">
      <c r="A4196" s="1" t="n">
        <v>23</v>
      </c>
      <c r="B4196" s="44" t="s">
        <v>5280</v>
      </c>
      <c r="D4196" s="44" t="s">
        <v>5281</v>
      </c>
      <c r="E4196" s="8" t="s">
        <v>11</v>
      </c>
      <c r="G4196" s="10" t="s">
        <v>5246</v>
      </c>
    </row>
    <row r="4197" customFormat="false" ht="19.5" hidden="false" customHeight="true" outlineLevel="0" collapsed="false">
      <c r="A4197" s="1" t="n">
        <v>24</v>
      </c>
      <c r="B4197" s="44" t="s">
        <v>5282</v>
      </c>
      <c r="D4197" s="44" t="s">
        <v>5274</v>
      </c>
      <c r="E4197" s="8" t="s">
        <v>11</v>
      </c>
      <c r="G4197" s="10" t="s">
        <v>5246</v>
      </c>
    </row>
    <row r="4198" customFormat="false" ht="19.5" hidden="false" customHeight="true" outlineLevel="0" collapsed="false">
      <c r="A4198" s="1" t="n">
        <v>25</v>
      </c>
      <c r="B4198" s="44" t="s">
        <v>5283</v>
      </c>
      <c r="D4198" s="44" t="s">
        <v>5255</v>
      </c>
      <c r="E4198" s="8" t="s">
        <v>11</v>
      </c>
      <c r="G4198" s="10" t="s">
        <v>5246</v>
      </c>
    </row>
    <row r="4199" customFormat="false" ht="19.5" hidden="false" customHeight="true" outlineLevel="0" collapsed="false">
      <c r="A4199" s="1" t="n">
        <v>26</v>
      </c>
      <c r="B4199" s="44" t="s">
        <v>5284</v>
      </c>
      <c r="D4199" s="44" t="s">
        <v>5285</v>
      </c>
      <c r="E4199" s="8" t="s">
        <v>11</v>
      </c>
      <c r="G4199" s="10" t="s">
        <v>5246</v>
      </c>
    </row>
    <row r="4200" customFormat="false" ht="19.5" hidden="false" customHeight="true" outlineLevel="0" collapsed="false">
      <c r="A4200" s="1" t="n">
        <v>27</v>
      </c>
      <c r="B4200" s="44" t="s">
        <v>5286</v>
      </c>
      <c r="D4200" s="44" t="s">
        <v>5250</v>
      </c>
      <c r="E4200" s="8" t="s">
        <v>11</v>
      </c>
      <c r="G4200" s="10" t="s">
        <v>5246</v>
      </c>
    </row>
    <row r="4201" customFormat="false" ht="19.5" hidden="false" customHeight="true" outlineLevel="0" collapsed="false">
      <c r="A4201" s="1" t="n">
        <v>28</v>
      </c>
      <c r="B4201" s="44" t="s">
        <v>5287</v>
      </c>
      <c r="D4201" s="44" t="s">
        <v>5285</v>
      </c>
      <c r="E4201" s="8" t="s">
        <v>11</v>
      </c>
      <c r="G4201" s="10" t="s">
        <v>5246</v>
      </c>
    </row>
    <row r="4202" customFormat="false" ht="19.5" hidden="false" customHeight="true" outlineLevel="0" collapsed="false">
      <c r="A4202" s="1" t="n">
        <v>29</v>
      </c>
      <c r="B4202" s="44" t="s">
        <v>5288</v>
      </c>
      <c r="D4202" s="44" t="s">
        <v>5289</v>
      </c>
      <c r="E4202" s="8" t="s">
        <v>11</v>
      </c>
      <c r="G4202" s="10" t="s">
        <v>5246</v>
      </c>
    </row>
    <row r="4203" customFormat="false" ht="19.5" hidden="false" customHeight="true" outlineLevel="0" collapsed="false">
      <c r="A4203" s="1" t="n">
        <v>30</v>
      </c>
      <c r="B4203" s="44" t="s">
        <v>5290</v>
      </c>
      <c r="D4203" s="44" t="s">
        <v>5262</v>
      </c>
      <c r="E4203" s="8" t="s">
        <v>11</v>
      </c>
      <c r="G4203" s="10" t="s">
        <v>5246</v>
      </c>
    </row>
    <row r="4204" customFormat="false" ht="19.5" hidden="false" customHeight="true" outlineLevel="0" collapsed="false">
      <c r="A4204" s="1" t="n">
        <v>31</v>
      </c>
      <c r="B4204" s="44" t="s">
        <v>5291</v>
      </c>
      <c r="D4204" s="44" t="s">
        <v>5250</v>
      </c>
      <c r="E4204" s="8" t="s">
        <v>11</v>
      </c>
      <c r="G4204" s="10" t="s">
        <v>5246</v>
      </c>
    </row>
    <row r="4205" customFormat="false" ht="19.5" hidden="false" customHeight="true" outlineLevel="0" collapsed="false">
      <c r="A4205" s="1" t="n">
        <v>32</v>
      </c>
      <c r="B4205" s="44" t="s">
        <v>5292</v>
      </c>
      <c r="D4205" s="44" t="s">
        <v>5262</v>
      </c>
      <c r="E4205" s="8" t="s">
        <v>11</v>
      </c>
      <c r="G4205" s="10" t="s">
        <v>5246</v>
      </c>
    </row>
    <row r="4206" customFormat="false" ht="19.5" hidden="false" customHeight="true" outlineLevel="0" collapsed="false">
      <c r="A4206" s="1" t="n">
        <v>33</v>
      </c>
      <c r="B4206" s="44" t="s">
        <v>5293</v>
      </c>
      <c r="D4206" s="44" t="s">
        <v>5248</v>
      </c>
      <c r="E4206" s="8" t="s">
        <v>11</v>
      </c>
      <c r="G4206" s="10" t="s">
        <v>5246</v>
      </c>
    </row>
    <row r="4207" customFormat="false" ht="19.5" hidden="false" customHeight="true" outlineLevel="0" collapsed="false">
      <c r="A4207" s="1" t="n">
        <v>34</v>
      </c>
      <c r="B4207" s="44" t="s">
        <v>5294</v>
      </c>
      <c r="D4207" s="44" t="s">
        <v>5274</v>
      </c>
      <c r="E4207" s="8" t="s">
        <v>11</v>
      </c>
      <c r="G4207" s="10" t="s">
        <v>5246</v>
      </c>
    </row>
    <row r="4208" customFormat="false" ht="19.5" hidden="false" customHeight="true" outlineLevel="0" collapsed="false">
      <c r="A4208" s="1" t="n">
        <v>35</v>
      </c>
      <c r="B4208" s="44" t="s">
        <v>5295</v>
      </c>
      <c r="D4208" s="44" t="s">
        <v>5296</v>
      </c>
      <c r="E4208" s="8" t="s">
        <v>11</v>
      </c>
      <c r="G4208" s="10" t="s">
        <v>5246</v>
      </c>
    </row>
    <row r="4209" customFormat="false" ht="19.5" hidden="false" customHeight="true" outlineLevel="0" collapsed="false">
      <c r="A4209" s="1" t="n">
        <v>36</v>
      </c>
      <c r="B4209" s="44" t="s">
        <v>5297</v>
      </c>
      <c r="D4209" s="44" t="s">
        <v>5298</v>
      </c>
      <c r="E4209" s="8" t="s">
        <v>11</v>
      </c>
      <c r="G4209" s="10" t="s">
        <v>5246</v>
      </c>
    </row>
    <row r="4210" customFormat="false" ht="19.5" hidden="false" customHeight="true" outlineLevel="0" collapsed="false">
      <c r="A4210" s="1" t="n">
        <v>37</v>
      </c>
      <c r="B4210" s="44" t="s">
        <v>5299</v>
      </c>
      <c r="D4210" s="44" t="s">
        <v>5267</v>
      </c>
      <c r="E4210" s="8" t="s">
        <v>11</v>
      </c>
      <c r="G4210" s="10" t="s">
        <v>5246</v>
      </c>
    </row>
    <row r="4211" customFormat="false" ht="19.5" hidden="false" customHeight="true" outlineLevel="0" collapsed="false">
      <c r="A4211" s="1" t="n">
        <v>38</v>
      </c>
      <c r="B4211" s="44" t="s">
        <v>5300</v>
      </c>
      <c r="D4211" s="44" t="s">
        <v>5301</v>
      </c>
      <c r="E4211" s="8" t="s">
        <v>11</v>
      </c>
      <c r="G4211" s="10" t="s">
        <v>5246</v>
      </c>
    </row>
    <row r="4212" customFormat="false" ht="19.5" hidden="false" customHeight="true" outlineLevel="0" collapsed="false">
      <c r="A4212" s="1" t="n">
        <v>39</v>
      </c>
      <c r="B4212" s="44" t="s">
        <v>5302</v>
      </c>
      <c r="D4212" s="44" t="s">
        <v>5250</v>
      </c>
      <c r="E4212" s="8" t="s">
        <v>11</v>
      </c>
      <c r="G4212" s="10" t="s">
        <v>5246</v>
      </c>
    </row>
    <row r="4213" customFormat="false" ht="19.5" hidden="false" customHeight="true" outlineLevel="0" collapsed="false">
      <c r="A4213" s="1" t="n">
        <v>40</v>
      </c>
      <c r="B4213" s="44" t="s">
        <v>5303</v>
      </c>
      <c r="D4213" s="44" t="s">
        <v>5257</v>
      </c>
      <c r="E4213" s="8" t="s">
        <v>11</v>
      </c>
      <c r="G4213" s="10" t="s">
        <v>5246</v>
      </c>
    </row>
    <row r="4214" customFormat="false" ht="19.5" hidden="false" customHeight="true" outlineLevel="0" collapsed="false">
      <c r="A4214" s="1" t="n">
        <v>41</v>
      </c>
      <c r="B4214" s="44" t="s">
        <v>5304</v>
      </c>
      <c r="D4214" s="44" t="s">
        <v>5305</v>
      </c>
      <c r="E4214" s="8" t="s">
        <v>11</v>
      </c>
      <c r="G4214" s="10" t="s">
        <v>5246</v>
      </c>
    </row>
    <row r="4215" customFormat="false" ht="19.5" hidden="false" customHeight="true" outlineLevel="0" collapsed="false">
      <c r="A4215" s="1" t="n">
        <v>42</v>
      </c>
      <c r="B4215" s="44" t="s">
        <v>5306</v>
      </c>
      <c r="D4215" s="44" t="s">
        <v>5250</v>
      </c>
      <c r="E4215" s="8" t="s">
        <v>11</v>
      </c>
      <c r="G4215" s="10" t="s">
        <v>5246</v>
      </c>
    </row>
    <row r="4216" customFormat="false" ht="19.5" hidden="false" customHeight="true" outlineLevel="0" collapsed="false">
      <c r="A4216" s="1" t="n">
        <v>43</v>
      </c>
      <c r="B4216" s="44" t="s">
        <v>5307</v>
      </c>
      <c r="D4216" s="44" t="s">
        <v>5250</v>
      </c>
      <c r="E4216" s="8" t="s">
        <v>11</v>
      </c>
      <c r="G4216" s="10" t="s">
        <v>5246</v>
      </c>
    </row>
    <row r="4217" customFormat="false" ht="19.5" hidden="false" customHeight="true" outlineLevel="0" collapsed="false">
      <c r="A4217" s="1" t="n">
        <v>44</v>
      </c>
      <c r="B4217" s="44" t="s">
        <v>5308</v>
      </c>
      <c r="D4217" s="44" t="s">
        <v>5262</v>
      </c>
      <c r="E4217" s="8" t="s">
        <v>11</v>
      </c>
      <c r="G4217" s="10" t="s">
        <v>5246</v>
      </c>
    </row>
    <row r="4218" customFormat="false" ht="19.5" hidden="false" customHeight="true" outlineLevel="0" collapsed="false">
      <c r="A4218" s="1" t="n">
        <v>45</v>
      </c>
      <c r="B4218" s="44" t="s">
        <v>5309</v>
      </c>
      <c r="D4218" s="44" t="s">
        <v>5252</v>
      </c>
      <c r="E4218" s="8" t="s">
        <v>11</v>
      </c>
      <c r="G4218" s="10" t="s">
        <v>5246</v>
      </c>
    </row>
    <row r="4219" customFormat="false" ht="19.5" hidden="false" customHeight="true" outlineLevel="0" collapsed="false">
      <c r="A4219" s="1" t="n">
        <v>46</v>
      </c>
      <c r="B4219" s="44" t="s">
        <v>5310</v>
      </c>
      <c r="D4219" s="44" t="s">
        <v>5311</v>
      </c>
      <c r="E4219" s="8" t="s">
        <v>11</v>
      </c>
      <c r="G4219" s="10" t="s">
        <v>5246</v>
      </c>
    </row>
    <row r="4220" customFormat="false" ht="19.5" hidden="false" customHeight="true" outlineLevel="0" collapsed="false">
      <c r="A4220" s="1" t="n">
        <v>47</v>
      </c>
      <c r="B4220" s="44" t="s">
        <v>5312</v>
      </c>
      <c r="D4220" s="44" t="s">
        <v>5313</v>
      </c>
      <c r="E4220" s="8" t="s">
        <v>11</v>
      </c>
      <c r="G4220" s="10" t="s">
        <v>5246</v>
      </c>
    </row>
    <row r="4221" customFormat="false" ht="19.5" hidden="false" customHeight="true" outlineLevel="0" collapsed="false">
      <c r="A4221" s="1" t="n">
        <v>48</v>
      </c>
      <c r="B4221" s="44" t="s">
        <v>5314</v>
      </c>
      <c r="D4221" s="44" t="s">
        <v>5315</v>
      </c>
      <c r="E4221" s="8" t="s">
        <v>11</v>
      </c>
      <c r="G4221" s="10" t="s">
        <v>5246</v>
      </c>
    </row>
    <row r="4222" customFormat="false" ht="19.5" hidden="false" customHeight="true" outlineLevel="0" collapsed="false">
      <c r="A4222" s="1" t="n">
        <v>49</v>
      </c>
      <c r="B4222" s="44" t="s">
        <v>5316</v>
      </c>
      <c r="D4222" s="44" t="s">
        <v>5248</v>
      </c>
      <c r="E4222" s="8" t="s">
        <v>11</v>
      </c>
      <c r="G4222" s="10" t="s">
        <v>5246</v>
      </c>
    </row>
    <row r="4223" customFormat="false" ht="19.5" hidden="false" customHeight="true" outlineLevel="0" collapsed="false">
      <c r="A4223" s="1" t="n">
        <v>50</v>
      </c>
      <c r="B4223" s="44" t="s">
        <v>5317</v>
      </c>
      <c r="D4223" s="44" t="s">
        <v>5318</v>
      </c>
      <c r="E4223" s="8" t="s">
        <v>11</v>
      </c>
      <c r="G4223" s="10" t="s">
        <v>5246</v>
      </c>
    </row>
    <row r="4224" customFormat="false" ht="19.5" hidden="false" customHeight="true" outlineLevel="0" collapsed="false">
      <c r="A4224" s="1" t="n">
        <v>51</v>
      </c>
      <c r="B4224" s="44" t="s">
        <v>5319</v>
      </c>
      <c r="D4224" s="44" t="s">
        <v>5320</v>
      </c>
      <c r="E4224" s="8" t="s">
        <v>11</v>
      </c>
      <c r="G4224" s="10" t="s">
        <v>5246</v>
      </c>
    </row>
    <row r="4225" customFormat="false" ht="19.5" hidden="false" customHeight="true" outlineLevel="0" collapsed="false">
      <c r="A4225" s="1" t="n">
        <v>52</v>
      </c>
      <c r="B4225" s="44" t="s">
        <v>5321</v>
      </c>
      <c r="D4225" s="44" t="s">
        <v>5250</v>
      </c>
      <c r="E4225" s="8" t="s">
        <v>11</v>
      </c>
      <c r="G4225" s="10" t="s">
        <v>5246</v>
      </c>
    </row>
    <row r="4226" customFormat="false" ht="19.5" hidden="false" customHeight="true" outlineLevel="0" collapsed="false">
      <c r="A4226" s="1" t="n">
        <v>53</v>
      </c>
      <c r="B4226" s="44" t="s">
        <v>5322</v>
      </c>
      <c r="D4226" s="44" t="s">
        <v>5323</v>
      </c>
      <c r="E4226" s="8" t="s">
        <v>11</v>
      </c>
      <c r="G4226" s="10" t="s">
        <v>5246</v>
      </c>
    </row>
    <row r="4227" customFormat="false" ht="19.5" hidden="false" customHeight="true" outlineLevel="0" collapsed="false">
      <c r="A4227" s="1" t="n">
        <v>54</v>
      </c>
      <c r="B4227" s="44" t="s">
        <v>5324</v>
      </c>
      <c r="D4227" s="44" t="s">
        <v>5248</v>
      </c>
      <c r="E4227" s="8" t="s">
        <v>11</v>
      </c>
      <c r="G4227" s="10" t="s">
        <v>5246</v>
      </c>
    </row>
    <row r="4228" customFormat="false" ht="19.5" hidden="false" customHeight="true" outlineLevel="0" collapsed="false">
      <c r="A4228" s="1" t="n">
        <v>55</v>
      </c>
      <c r="B4228" s="44" t="s">
        <v>5325</v>
      </c>
      <c r="D4228" s="44" t="s">
        <v>5326</v>
      </c>
      <c r="E4228" s="8" t="s">
        <v>11</v>
      </c>
      <c r="G4228" s="10" t="s">
        <v>5246</v>
      </c>
    </row>
    <row r="4229" customFormat="false" ht="19.5" hidden="false" customHeight="true" outlineLevel="0" collapsed="false">
      <c r="A4229" s="1" t="n">
        <v>56</v>
      </c>
      <c r="B4229" s="44" t="s">
        <v>5327</v>
      </c>
      <c r="D4229" s="44" t="s">
        <v>5320</v>
      </c>
      <c r="E4229" s="8" t="s">
        <v>11</v>
      </c>
      <c r="G4229" s="10" t="s">
        <v>5246</v>
      </c>
      <c r="I4229" s="137"/>
    </row>
    <row r="4230" customFormat="false" ht="19.5" hidden="false" customHeight="true" outlineLevel="0" collapsed="false">
      <c r="A4230" s="1" t="n">
        <v>57</v>
      </c>
      <c r="B4230" s="44" t="s">
        <v>5328</v>
      </c>
      <c r="D4230" s="44" t="s">
        <v>5250</v>
      </c>
      <c r="E4230" s="8" t="s">
        <v>11</v>
      </c>
      <c r="G4230" s="10" t="s">
        <v>5246</v>
      </c>
    </row>
    <row r="4231" customFormat="false" ht="19.5" hidden="false" customHeight="true" outlineLevel="0" collapsed="false">
      <c r="A4231" s="1" t="n">
        <v>58</v>
      </c>
      <c r="B4231" s="44" t="s">
        <v>5329</v>
      </c>
      <c r="D4231" s="44" t="s">
        <v>5285</v>
      </c>
      <c r="E4231" s="8" t="s">
        <v>11</v>
      </c>
      <c r="G4231" s="10" t="s">
        <v>5246</v>
      </c>
    </row>
    <row r="4232" customFormat="false" ht="19.5" hidden="false" customHeight="true" outlineLevel="0" collapsed="false">
      <c r="A4232" s="1" t="n">
        <v>59</v>
      </c>
      <c r="B4232" s="44" t="s">
        <v>5330</v>
      </c>
      <c r="D4232" s="44" t="s">
        <v>5331</v>
      </c>
      <c r="E4232" s="8" t="s">
        <v>11</v>
      </c>
      <c r="G4232" s="10" t="s">
        <v>5246</v>
      </c>
    </row>
    <row r="4233" customFormat="false" ht="19.5" hidden="false" customHeight="true" outlineLevel="0" collapsed="false">
      <c r="A4233" s="1" t="n">
        <v>60</v>
      </c>
      <c r="B4233" s="44" t="s">
        <v>5332</v>
      </c>
      <c r="D4233" s="44" t="s">
        <v>5333</v>
      </c>
      <c r="E4233" s="8" t="s">
        <v>11</v>
      </c>
      <c r="G4233" s="10" t="s">
        <v>5246</v>
      </c>
    </row>
    <row r="4234" customFormat="false" ht="19.5" hidden="false" customHeight="true" outlineLevel="0" collapsed="false">
      <c r="A4234" s="1" t="n">
        <v>61</v>
      </c>
      <c r="B4234" s="44" t="s">
        <v>1799</v>
      </c>
      <c r="D4234" s="44" t="s">
        <v>5274</v>
      </c>
      <c r="E4234" s="8" t="s">
        <v>11</v>
      </c>
      <c r="G4234" s="10" t="s">
        <v>5246</v>
      </c>
    </row>
    <row r="4235" customFormat="false" ht="19.5" hidden="false" customHeight="true" outlineLevel="0" collapsed="false">
      <c r="A4235" s="1" t="n">
        <v>62</v>
      </c>
      <c r="B4235" s="44" t="s">
        <v>5334</v>
      </c>
      <c r="D4235" s="44" t="s">
        <v>5262</v>
      </c>
      <c r="E4235" s="8" t="s">
        <v>11</v>
      </c>
      <c r="G4235" s="10" t="s">
        <v>5246</v>
      </c>
    </row>
    <row r="4236" customFormat="false" ht="19.5" hidden="false" customHeight="true" outlineLevel="0" collapsed="false">
      <c r="A4236" s="1" t="n">
        <v>63</v>
      </c>
      <c r="B4236" s="44" t="s">
        <v>5335</v>
      </c>
      <c r="D4236" s="44" t="s">
        <v>5336</v>
      </c>
      <c r="E4236" s="8" t="s">
        <v>11</v>
      </c>
      <c r="G4236" s="10" t="s">
        <v>5246</v>
      </c>
    </row>
    <row r="4237" customFormat="false" ht="19.5" hidden="false" customHeight="true" outlineLevel="0" collapsed="false">
      <c r="A4237" s="1" t="n">
        <v>64</v>
      </c>
      <c r="B4237" s="44" t="s">
        <v>5337</v>
      </c>
      <c r="D4237" s="44" t="s">
        <v>5338</v>
      </c>
      <c r="E4237" s="8" t="s">
        <v>11</v>
      </c>
      <c r="G4237" s="10" t="s">
        <v>5246</v>
      </c>
    </row>
    <row r="4238" customFormat="false" ht="19.5" hidden="false" customHeight="true" outlineLevel="0" collapsed="false">
      <c r="A4238" s="1" t="n">
        <v>65</v>
      </c>
      <c r="B4238" s="44" t="s">
        <v>5339</v>
      </c>
      <c r="D4238" s="44" t="s">
        <v>5340</v>
      </c>
      <c r="E4238" s="8" t="s">
        <v>11</v>
      </c>
      <c r="G4238" s="10" t="s">
        <v>5246</v>
      </c>
    </row>
    <row r="4239" customFormat="false" ht="19.5" hidden="false" customHeight="true" outlineLevel="0" collapsed="false">
      <c r="A4239" s="1" t="n">
        <v>66</v>
      </c>
      <c r="B4239" s="44" t="s">
        <v>5341</v>
      </c>
      <c r="D4239" s="44" t="s">
        <v>5342</v>
      </c>
      <c r="E4239" s="8" t="s">
        <v>11</v>
      </c>
      <c r="G4239" s="10" t="s">
        <v>5246</v>
      </c>
    </row>
    <row r="4240" customFormat="false" ht="19.5" hidden="false" customHeight="true" outlineLevel="0" collapsed="false">
      <c r="A4240" s="1" t="n">
        <v>67</v>
      </c>
      <c r="B4240" s="44" t="s">
        <v>5343</v>
      </c>
      <c r="D4240" s="44" t="s">
        <v>5344</v>
      </c>
      <c r="E4240" s="8" t="s">
        <v>11</v>
      </c>
      <c r="G4240" s="10" t="s">
        <v>5246</v>
      </c>
    </row>
    <row r="4241" customFormat="false" ht="19.5" hidden="false" customHeight="true" outlineLevel="0" collapsed="false">
      <c r="A4241" s="1" t="n">
        <v>68</v>
      </c>
      <c r="B4241" s="44" t="s">
        <v>5345</v>
      </c>
      <c r="D4241" s="44" t="s">
        <v>5331</v>
      </c>
      <c r="E4241" s="8" t="s">
        <v>11</v>
      </c>
      <c r="G4241" s="10" t="s">
        <v>5246</v>
      </c>
    </row>
    <row r="4242" customFormat="false" ht="19.5" hidden="false" customHeight="true" outlineLevel="0" collapsed="false">
      <c r="A4242" s="1" t="n">
        <v>69</v>
      </c>
      <c r="B4242" s="44" t="s">
        <v>5346</v>
      </c>
      <c r="D4242" s="44" t="s">
        <v>5318</v>
      </c>
      <c r="E4242" s="8" t="s">
        <v>11</v>
      </c>
      <c r="G4242" s="10" t="s">
        <v>5246</v>
      </c>
    </row>
    <row r="4243" customFormat="false" ht="19.5" hidden="false" customHeight="true" outlineLevel="0" collapsed="false">
      <c r="A4243" s="1" t="n">
        <v>70</v>
      </c>
      <c r="B4243" s="44" t="s">
        <v>5347</v>
      </c>
      <c r="D4243" s="44" t="s">
        <v>5348</v>
      </c>
      <c r="E4243" s="8" t="s">
        <v>11</v>
      </c>
      <c r="G4243" s="10" t="s">
        <v>5246</v>
      </c>
    </row>
    <row r="4244" customFormat="false" ht="19.5" hidden="false" customHeight="true" outlineLevel="0" collapsed="false">
      <c r="A4244" s="1" t="n">
        <v>71</v>
      </c>
      <c r="B4244" s="44" t="s">
        <v>5349</v>
      </c>
      <c r="D4244" s="44" t="s">
        <v>5350</v>
      </c>
      <c r="E4244" s="8" t="s">
        <v>11</v>
      </c>
      <c r="G4244" s="10" t="s">
        <v>5246</v>
      </c>
    </row>
    <row r="4245" customFormat="false" ht="19.5" hidden="false" customHeight="true" outlineLevel="0" collapsed="false">
      <c r="A4245" s="1" t="n">
        <v>72</v>
      </c>
      <c r="B4245" s="44" t="s">
        <v>5351</v>
      </c>
      <c r="D4245" s="44" t="s">
        <v>5352</v>
      </c>
      <c r="E4245" s="8" t="s">
        <v>11</v>
      </c>
      <c r="G4245" s="10" t="s">
        <v>5246</v>
      </c>
    </row>
    <row r="4246" customFormat="false" ht="19.5" hidden="false" customHeight="true" outlineLevel="0" collapsed="false">
      <c r="A4246" s="1" t="n">
        <v>73</v>
      </c>
      <c r="B4246" s="44" t="s">
        <v>5353</v>
      </c>
      <c r="D4246" s="44" t="s">
        <v>5354</v>
      </c>
      <c r="E4246" s="8" t="s">
        <v>11</v>
      </c>
      <c r="G4246" s="10" t="s">
        <v>5246</v>
      </c>
    </row>
    <row r="4247" customFormat="false" ht="19.5" hidden="false" customHeight="true" outlineLevel="0" collapsed="false">
      <c r="A4247" s="1" t="n">
        <v>74</v>
      </c>
      <c r="B4247" s="44" t="s">
        <v>5355</v>
      </c>
      <c r="D4247" s="44" t="s">
        <v>5356</v>
      </c>
      <c r="E4247" s="8" t="s">
        <v>11</v>
      </c>
      <c r="G4247" s="10" t="s">
        <v>5246</v>
      </c>
    </row>
    <row r="4248" customFormat="false" ht="19.5" hidden="false" customHeight="true" outlineLevel="0" collapsed="false">
      <c r="A4248" s="1" t="n">
        <v>75</v>
      </c>
      <c r="B4248" s="44" t="s">
        <v>5357</v>
      </c>
      <c r="D4248" s="44" t="s">
        <v>5311</v>
      </c>
      <c r="E4248" s="8" t="s">
        <v>11</v>
      </c>
      <c r="G4248" s="10" t="s">
        <v>5246</v>
      </c>
    </row>
    <row r="4249" customFormat="false" ht="19.5" hidden="false" customHeight="true" outlineLevel="0" collapsed="false">
      <c r="A4249" s="1" t="n">
        <v>76</v>
      </c>
      <c r="B4249" s="44" t="s">
        <v>5358</v>
      </c>
      <c r="D4249" s="44" t="s">
        <v>5359</v>
      </c>
      <c r="E4249" s="8" t="s">
        <v>11</v>
      </c>
      <c r="G4249" s="10" t="s">
        <v>5246</v>
      </c>
    </row>
    <row r="4250" customFormat="false" ht="19.5" hidden="false" customHeight="true" outlineLevel="0" collapsed="false">
      <c r="A4250" s="1" t="n">
        <v>77</v>
      </c>
      <c r="B4250" s="44" t="s">
        <v>5360</v>
      </c>
      <c r="D4250" s="44" t="s">
        <v>5285</v>
      </c>
      <c r="E4250" s="8" t="s">
        <v>11</v>
      </c>
      <c r="G4250" s="10" t="s">
        <v>5246</v>
      </c>
    </row>
    <row r="4251" customFormat="false" ht="19.5" hidden="false" customHeight="true" outlineLevel="0" collapsed="false">
      <c r="A4251" s="1" t="n">
        <v>78</v>
      </c>
      <c r="B4251" s="44" t="s">
        <v>5361</v>
      </c>
      <c r="D4251" s="44" t="s">
        <v>5362</v>
      </c>
      <c r="E4251" s="8" t="s">
        <v>11</v>
      </c>
      <c r="G4251" s="10" t="s">
        <v>5246</v>
      </c>
    </row>
    <row r="4252" customFormat="false" ht="19.5" hidden="false" customHeight="true" outlineLevel="0" collapsed="false">
      <c r="A4252" s="1" t="n">
        <v>79</v>
      </c>
      <c r="B4252" s="44" t="s">
        <v>5363</v>
      </c>
      <c r="D4252" s="44" t="s">
        <v>5311</v>
      </c>
      <c r="E4252" s="8" t="s">
        <v>11</v>
      </c>
      <c r="G4252" s="10" t="s">
        <v>5246</v>
      </c>
    </row>
    <row r="4253" customFormat="false" ht="19.5" hidden="false" customHeight="true" outlineLevel="0" collapsed="false">
      <c r="A4253" s="1" t="n">
        <v>80</v>
      </c>
      <c r="B4253" s="44" t="s">
        <v>5364</v>
      </c>
      <c r="D4253" s="44" t="s">
        <v>5281</v>
      </c>
      <c r="E4253" s="8" t="s">
        <v>11</v>
      </c>
      <c r="G4253" s="10" t="s">
        <v>5246</v>
      </c>
    </row>
    <row r="4254" customFormat="false" ht="19.5" hidden="false" customHeight="true" outlineLevel="0" collapsed="false">
      <c r="A4254" s="1" t="n">
        <v>81</v>
      </c>
      <c r="B4254" s="44" t="s">
        <v>5365</v>
      </c>
      <c r="D4254" s="44" t="s">
        <v>5366</v>
      </c>
      <c r="E4254" s="8" t="s">
        <v>11</v>
      </c>
      <c r="G4254" s="10" t="s">
        <v>5246</v>
      </c>
    </row>
    <row r="4255" customFormat="false" ht="19.5" hidden="false" customHeight="true" outlineLevel="0" collapsed="false">
      <c r="A4255" s="1" t="n">
        <v>82</v>
      </c>
      <c r="B4255" s="44" t="s">
        <v>5367</v>
      </c>
      <c r="D4255" s="44" t="s">
        <v>5368</v>
      </c>
      <c r="E4255" s="8" t="s">
        <v>11</v>
      </c>
      <c r="G4255" s="10" t="s">
        <v>5246</v>
      </c>
    </row>
    <row r="4256" customFormat="false" ht="19.5" hidden="false" customHeight="true" outlineLevel="0" collapsed="false">
      <c r="A4256" s="1" t="n">
        <v>83</v>
      </c>
      <c r="B4256" s="44" t="s">
        <v>5369</v>
      </c>
      <c r="D4256" s="44" t="s">
        <v>5250</v>
      </c>
      <c r="E4256" s="8" t="s">
        <v>11</v>
      </c>
      <c r="G4256" s="10" t="s">
        <v>5246</v>
      </c>
    </row>
    <row r="4257" customFormat="false" ht="19.5" hidden="false" customHeight="true" outlineLevel="0" collapsed="false">
      <c r="A4257" s="1" t="n">
        <v>84</v>
      </c>
      <c r="B4257" s="44" t="s">
        <v>5370</v>
      </c>
      <c r="D4257" s="44" t="s">
        <v>5265</v>
      </c>
      <c r="E4257" s="8" t="s">
        <v>11</v>
      </c>
      <c r="G4257" s="10" t="s">
        <v>5246</v>
      </c>
    </row>
    <row r="4258" customFormat="false" ht="19.5" hidden="false" customHeight="true" outlineLevel="0" collapsed="false">
      <c r="A4258" s="1" t="n">
        <v>85</v>
      </c>
      <c r="B4258" s="44" t="s">
        <v>5371</v>
      </c>
      <c r="D4258" s="44" t="s">
        <v>5305</v>
      </c>
      <c r="E4258" s="8" t="s">
        <v>11</v>
      </c>
      <c r="G4258" s="10" t="s">
        <v>5246</v>
      </c>
    </row>
    <row r="4259" customFormat="false" ht="19.5" hidden="false" customHeight="true" outlineLevel="0" collapsed="false">
      <c r="A4259" s="1" t="n">
        <v>86</v>
      </c>
      <c r="B4259" s="44" t="s">
        <v>5372</v>
      </c>
      <c r="D4259" s="44" t="s">
        <v>5255</v>
      </c>
      <c r="E4259" s="8" t="s">
        <v>11</v>
      </c>
      <c r="G4259" s="10" t="s">
        <v>5246</v>
      </c>
    </row>
    <row r="4260" customFormat="false" ht="19.5" hidden="false" customHeight="true" outlineLevel="0" collapsed="false">
      <c r="A4260" s="1" t="n">
        <v>87</v>
      </c>
      <c r="B4260" s="44" t="s">
        <v>5373</v>
      </c>
      <c r="D4260" s="44" t="s">
        <v>5374</v>
      </c>
      <c r="E4260" s="8" t="s">
        <v>11</v>
      </c>
      <c r="G4260" s="10" t="s">
        <v>5246</v>
      </c>
    </row>
    <row r="4261" customFormat="false" ht="19.5" hidden="false" customHeight="true" outlineLevel="0" collapsed="false">
      <c r="A4261" s="1" t="n">
        <v>88</v>
      </c>
      <c r="B4261" s="44" t="s">
        <v>5375</v>
      </c>
      <c r="D4261" s="44" t="s">
        <v>5376</v>
      </c>
      <c r="E4261" s="8" t="s">
        <v>11</v>
      </c>
      <c r="G4261" s="10" t="s">
        <v>5246</v>
      </c>
    </row>
    <row r="4262" customFormat="false" ht="19.5" hidden="false" customHeight="true" outlineLevel="0" collapsed="false">
      <c r="A4262" s="1" t="n">
        <v>89</v>
      </c>
      <c r="B4262" s="44" t="s">
        <v>5377</v>
      </c>
      <c r="D4262" s="44" t="s">
        <v>5250</v>
      </c>
      <c r="E4262" s="8" t="s">
        <v>11</v>
      </c>
      <c r="G4262" s="10" t="s">
        <v>5246</v>
      </c>
    </row>
    <row r="4263" customFormat="false" ht="19.5" hidden="false" customHeight="true" outlineLevel="0" collapsed="false">
      <c r="A4263" s="1" t="n">
        <v>90</v>
      </c>
      <c r="B4263" s="44" t="s">
        <v>5378</v>
      </c>
      <c r="D4263" s="44" t="s">
        <v>5379</v>
      </c>
      <c r="E4263" s="8" t="s">
        <v>11</v>
      </c>
      <c r="G4263" s="10" t="s">
        <v>5246</v>
      </c>
    </row>
    <row r="4264" customFormat="false" ht="19.5" hidden="false" customHeight="true" outlineLevel="0" collapsed="false">
      <c r="A4264" s="1" t="n">
        <v>91</v>
      </c>
      <c r="B4264" s="44" t="s">
        <v>5380</v>
      </c>
      <c r="D4264" s="44" t="s">
        <v>5305</v>
      </c>
      <c r="E4264" s="8" t="s">
        <v>11</v>
      </c>
      <c r="G4264" s="10" t="s">
        <v>5246</v>
      </c>
    </row>
    <row r="4265" customFormat="false" ht="19.5" hidden="false" customHeight="true" outlineLevel="0" collapsed="false">
      <c r="A4265" s="1" t="n">
        <v>92</v>
      </c>
      <c r="B4265" s="44" t="s">
        <v>5381</v>
      </c>
      <c r="D4265" s="44" t="s">
        <v>5257</v>
      </c>
      <c r="E4265" s="8" t="s">
        <v>11</v>
      </c>
      <c r="G4265" s="10" t="s">
        <v>5246</v>
      </c>
    </row>
    <row r="4266" customFormat="false" ht="19.5" hidden="false" customHeight="true" outlineLevel="0" collapsed="false">
      <c r="A4266" s="1" t="n">
        <v>93</v>
      </c>
      <c r="B4266" s="44" t="s">
        <v>5382</v>
      </c>
      <c r="D4266" s="44" t="s">
        <v>5356</v>
      </c>
      <c r="E4266" s="8" t="s">
        <v>11</v>
      </c>
      <c r="G4266" s="10" t="s">
        <v>5246</v>
      </c>
    </row>
    <row r="4267" customFormat="false" ht="19.5" hidden="false" customHeight="true" outlineLevel="0" collapsed="false">
      <c r="A4267" s="1" t="n">
        <v>94</v>
      </c>
      <c r="B4267" s="44" t="s">
        <v>5383</v>
      </c>
      <c r="D4267" s="44" t="s">
        <v>5271</v>
      </c>
      <c r="E4267" s="8" t="s">
        <v>11</v>
      </c>
      <c r="G4267" s="10" t="s">
        <v>5246</v>
      </c>
    </row>
    <row r="4268" customFormat="false" ht="19.5" hidden="false" customHeight="true" outlineLevel="0" collapsed="false">
      <c r="A4268" s="1" t="n">
        <v>95</v>
      </c>
      <c r="B4268" s="44" t="s">
        <v>5384</v>
      </c>
      <c r="D4268" s="44" t="s">
        <v>5348</v>
      </c>
      <c r="E4268" s="8" t="s">
        <v>11</v>
      </c>
      <c r="G4268" s="10" t="s">
        <v>5246</v>
      </c>
    </row>
    <row r="4269" customFormat="false" ht="19.5" hidden="false" customHeight="true" outlineLevel="0" collapsed="false">
      <c r="A4269" s="1" t="n">
        <v>96</v>
      </c>
      <c r="B4269" s="44" t="s">
        <v>5385</v>
      </c>
      <c r="D4269" s="44" t="s">
        <v>5386</v>
      </c>
      <c r="E4269" s="8" t="s">
        <v>11</v>
      </c>
      <c r="G4269" s="10" t="s">
        <v>5246</v>
      </c>
    </row>
    <row r="4270" customFormat="false" ht="19.5" hidden="false" customHeight="true" outlineLevel="0" collapsed="false">
      <c r="A4270" s="1" t="n">
        <v>97</v>
      </c>
      <c r="B4270" s="44" t="s">
        <v>5387</v>
      </c>
      <c r="D4270" s="44" t="n">
        <v>0</v>
      </c>
      <c r="E4270" s="8" t="s">
        <v>11</v>
      </c>
      <c r="G4270" s="10" t="s">
        <v>5246</v>
      </c>
    </row>
    <row r="4271" customFormat="false" ht="19.5" hidden="false" customHeight="true" outlineLevel="0" collapsed="false">
      <c r="A4271" s="1" t="n">
        <v>98</v>
      </c>
      <c r="B4271" s="44" t="s">
        <v>5388</v>
      </c>
      <c r="D4271" s="44" t="s">
        <v>5252</v>
      </c>
      <c r="E4271" s="8" t="s">
        <v>11</v>
      </c>
      <c r="G4271" s="10" t="s">
        <v>5246</v>
      </c>
    </row>
    <row r="4272" customFormat="false" ht="19.5" hidden="false" customHeight="true" outlineLevel="0" collapsed="false">
      <c r="A4272" s="1" t="n">
        <v>99</v>
      </c>
      <c r="B4272" s="44" t="s">
        <v>5389</v>
      </c>
      <c r="D4272" s="44" t="s">
        <v>5265</v>
      </c>
      <c r="E4272" s="8" t="s">
        <v>11</v>
      </c>
      <c r="G4272" s="10" t="s">
        <v>5246</v>
      </c>
    </row>
    <row r="4273" customFormat="false" ht="19.5" hidden="false" customHeight="true" outlineLevel="0" collapsed="false">
      <c r="A4273" s="1" t="n">
        <v>100</v>
      </c>
      <c r="B4273" s="44" t="s">
        <v>5390</v>
      </c>
      <c r="D4273" s="44" t="s">
        <v>5391</v>
      </c>
      <c r="E4273" s="8" t="s">
        <v>11</v>
      </c>
      <c r="G4273" s="10" t="s">
        <v>5246</v>
      </c>
    </row>
    <row r="4274" customFormat="false" ht="19.5" hidden="false" customHeight="true" outlineLevel="0" collapsed="false">
      <c r="A4274" s="1" t="n">
        <v>101</v>
      </c>
      <c r="B4274" s="44" t="s">
        <v>5392</v>
      </c>
      <c r="D4274" s="44" t="s">
        <v>5250</v>
      </c>
      <c r="E4274" s="8" t="s">
        <v>11</v>
      </c>
      <c r="G4274" s="10" t="s">
        <v>5246</v>
      </c>
    </row>
    <row r="4275" customFormat="false" ht="19.5" hidden="false" customHeight="true" outlineLevel="0" collapsed="false">
      <c r="A4275" s="1" t="n">
        <v>102</v>
      </c>
      <c r="B4275" s="44" t="s">
        <v>5393</v>
      </c>
      <c r="D4275" s="44" t="s">
        <v>5394</v>
      </c>
      <c r="E4275" s="8" t="s">
        <v>11</v>
      </c>
      <c r="G4275" s="10" t="s">
        <v>5246</v>
      </c>
    </row>
    <row r="4276" customFormat="false" ht="19.5" hidden="false" customHeight="true" outlineLevel="0" collapsed="false">
      <c r="A4276" s="1" t="n">
        <v>103</v>
      </c>
      <c r="B4276" s="44" t="s">
        <v>5395</v>
      </c>
      <c r="D4276" s="44" t="s">
        <v>5274</v>
      </c>
      <c r="E4276" s="8" t="s">
        <v>11</v>
      </c>
      <c r="G4276" s="10" t="s">
        <v>5246</v>
      </c>
    </row>
    <row r="4277" customFormat="false" ht="19.5" hidden="false" customHeight="true" outlineLevel="0" collapsed="false">
      <c r="A4277" s="1" t="n">
        <v>104</v>
      </c>
      <c r="B4277" s="44" t="s">
        <v>5396</v>
      </c>
      <c r="D4277" s="44" t="s">
        <v>5356</v>
      </c>
      <c r="E4277" s="8" t="s">
        <v>11</v>
      </c>
      <c r="G4277" s="10" t="s">
        <v>5246</v>
      </c>
    </row>
    <row r="4278" customFormat="false" ht="19.5" hidden="false" customHeight="true" outlineLevel="0" collapsed="false">
      <c r="A4278" s="1" t="n">
        <v>105</v>
      </c>
      <c r="B4278" s="44" t="s">
        <v>5397</v>
      </c>
      <c r="D4278" s="44" t="s">
        <v>5248</v>
      </c>
      <c r="E4278" s="8" t="s">
        <v>11</v>
      </c>
      <c r="G4278" s="10" t="s">
        <v>5246</v>
      </c>
    </row>
    <row r="4279" customFormat="false" ht="19.5" hidden="false" customHeight="true" outlineLevel="0" collapsed="false">
      <c r="A4279" s="1" t="n">
        <v>106</v>
      </c>
      <c r="B4279" s="44" t="s">
        <v>5398</v>
      </c>
      <c r="D4279" s="44" t="s">
        <v>5281</v>
      </c>
      <c r="E4279" s="8" t="s">
        <v>11</v>
      </c>
      <c r="G4279" s="10" t="s">
        <v>5246</v>
      </c>
    </row>
    <row r="4280" customFormat="false" ht="19.5" hidden="false" customHeight="true" outlineLevel="0" collapsed="false">
      <c r="A4280" s="1" t="n">
        <v>107</v>
      </c>
      <c r="B4280" s="44" t="s">
        <v>5399</v>
      </c>
      <c r="D4280" s="44" t="s">
        <v>5285</v>
      </c>
      <c r="E4280" s="8" t="s">
        <v>11</v>
      </c>
      <c r="G4280" s="10" t="s">
        <v>5246</v>
      </c>
    </row>
    <row r="4281" customFormat="false" ht="19.5" hidden="false" customHeight="true" outlineLevel="0" collapsed="false">
      <c r="A4281" s="1" t="n">
        <v>108</v>
      </c>
      <c r="B4281" s="44" t="s">
        <v>5400</v>
      </c>
      <c r="D4281" s="44" t="s">
        <v>5315</v>
      </c>
      <c r="E4281" s="8" t="s">
        <v>11</v>
      </c>
      <c r="G4281" s="10" t="s">
        <v>5246</v>
      </c>
    </row>
    <row r="4282" customFormat="false" ht="19.5" hidden="false" customHeight="true" outlineLevel="0" collapsed="false">
      <c r="A4282" s="1" t="n">
        <v>109</v>
      </c>
      <c r="B4282" s="44" t="s">
        <v>5401</v>
      </c>
      <c r="D4282" s="44" t="s">
        <v>5265</v>
      </c>
      <c r="E4282" s="8" t="s">
        <v>11</v>
      </c>
      <c r="G4282" s="10" t="s">
        <v>5246</v>
      </c>
    </row>
    <row r="4283" customFormat="false" ht="19.5" hidden="false" customHeight="true" outlineLevel="0" collapsed="false">
      <c r="A4283" s="1" t="n">
        <v>110</v>
      </c>
      <c r="B4283" s="44" t="s">
        <v>5402</v>
      </c>
      <c r="D4283" s="44" t="s">
        <v>5403</v>
      </c>
      <c r="E4283" s="8" t="s">
        <v>11</v>
      </c>
      <c r="G4283" s="10" t="s">
        <v>5246</v>
      </c>
    </row>
    <row r="4284" customFormat="false" ht="19.5" hidden="false" customHeight="true" outlineLevel="0" collapsed="false">
      <c r="A4284" s="1" t="n">
        <v>111</v>
      </c>
      <c r="B4284" s="44" t="s">
        <v>5404</v>
      </c>
      <c r="D4284" s="44" t="s">
        <v>5405</v>
      </c>
      <c r="E4284" s="8" t="s">
        <v>11</v>
      </c>
      <c r="G4284" s="10" t="s">
        <v>5246</v>
      </c>
    </row>
    <row r="4285" customFormat="false" ht="19.5" hidden="false" customHeight="true" outlineLevel="0" collapsed="false">
      <c r="A4285" s="1" t="n">
        <v>112</v>
      </c>
      <c r="B4285" s="44" t="s">
        <v>5406</v>
      </c>
      <c r="D4285" s="44" t="s">
        <v>5359</v>
      </c>
      <c r="E4285" s="8" t="s">
        <v>11</v>
      </c>
      <c r="G4285" s="10" t="s">
        <v>5246</v>
      </c>
    </row>
    <row r="4286" customFormat="false" ht="19.5" hidden="false" customHeight="true" outlineLevel="0" collapsed="false">
      <c r="A4286" s="1" t="n">
        <v>113</v>
      </c>
      <c r="B4286" s="44" t="s">
        <v>5407</v>
      </c>
      <c r="D4286" s="44" t="s">
        <v>5408</v>
      </c>
      <c r="E4286" s="8" t="s">
        <v>11</v>
      </c>
      <c r="G4286" s="10" t="s">
        <v>5246</v>
      </c>
    </row>
    <row r="4287" customFormat="false" ht="19.5" hidden="false" customHeight="true" outlineLevel="0" collapsed="false">
      <c r="A4287" s="1" t="n">
        <v>114</v>
      </c>
      <c r="B4287" s="44" t="s">
        <v>5409</v>
      </c>
      <c r="D4287" s="44" t="s">
        <v>5410</v>
      </c>
      <c r="E4287" s="8" t="s">
        <v>11</v>
      </c>
      <c r="G4287" s="10" t="s">
        <v>5246</v>
      </c>
    </row>
    <row r="4288" customFormat="false" ht="19.5" hidden="false" customHeight="true" outlineLevel="0" collapsed="false">
      <c r="A4288" s="1" t="n">
        <v>115</v>
      </c>
      <c r="B4288" s="44" t="s">
        <v>5411</v>
      </c>
      <c r="D4288" s="138" t="s">
        <v>5412</v>
      </c>
      <c r="E4288" s="8" t="s">
        <v>11</v>
      </c>
      <c r="G4288" s="10" t="s">
        <v>5246</v>
      </c>
    </row>
    <row r="4289" customFormat="false" ht="19.5" hidden="false" customHeight="true" outlineLevel="0" collapsed="false">
      <c r="A4289" s="1" t="n">
        <v>116</v>
      </c>
      <c r="B4289" s="44" t="s">
        <v>5413</v>
      </c>
      <c r="D4289" s="44" t="s">
        <v>5414</v>
      </c>
      <c r="E4289" s="8" t="s">
        <v>11</v>
      </c>
      <c r="G4289" s="10" t="s">
        <v>5246</v>
      </c>
    </row>
    <row r="4290" customFormat="false" ht="19.5" hidden="false" customHeight="true" outlineLevel="0" collapsed="false">
      <c r="A4290" s="1" t="n">
        <v>117</v>
      </c>
      <c r="B4290" s="44" t="s">
        <v>5415</v>
      </c>
      <c r="D4290" s="44" t="s">
        <v>5265</v>
      </c>
      <c r="E4290" s="8" t="s">
        <v>11</v>
      </c>
      <c r="G4290" s="10" t="s">
        <v>5246</v>
      </c>
    </row>
    <row r="4291" customFormat="false" ht="19.5" hidden="false" customHeight="true" outlineLevel="0" collapsed="false">
      <c r="A4291" s="1" t="n">
        <v>118</v>
      </c>
      <c r="B4291" s="44" t="s">
        <v>5416</v>
      </c>
      <c r="D4291" s="44" t="s">
        <v>5305</v>
      </c>
      <c r="E4291" s="8" t="s">
        <v>11</v>
      </c>
      <c r="G4291" s="10" t="s">
        <v>5246</v>
      </c>
    </row>
    <row r="4292" customFormat="false" ht="19.5" hidden="false" customHeight="true" outlineLevel="0" collapsed="false">
      <c r="A4292" s="1" t="n">
        <v>119</v>
      </c>
      <c r="B4292" s="44" t="s">
        <v>5417</v>
      </c>
      <c r="D4292" s="44" t="s">
        <v>5318</v>
      </c>
      <c r="E4292" s="8" t="s">
        <v>11</v>
      </c>
      <c r="G4292" s="10" t="s">
        <v>5246</v>
      </c>
    </row>
    <row r="4293" customFormat="false" ht="19.5" hidden="false" customHeight="true" outlineLevel="0" collapsed="false">
      <c r="A4293" s="1" t="n">
        <v>120</v>
      </c>
      <c r="B4293" s="44" t="s">
        <v>5418</v>
      </c>
      <c r="D4293" s="44" t="s">
        <v>5419</v>
      </c>
      <c r="E4293" s="8" t="s">
        <v>11</v>
      </c>
      <c r="G4293" s="10" t="s">
        <v>5246</v>
      </c>
    </row>
    <row r="4294" customFormat="false" ht="19.5" hidden="false" customHeight="true" outlineLevel="0" collapsed="false">
      <c r="A4294" s="1" t="n">
        <v>121</v>
      </c>
      <c r="B4294" s="44" t="s">
        <v>5420</v>
      </c>
      <c r="D4294" s="44" t="s">
        <v>5421</v>
      </c>
      <c r="E4294" s="8" t="s">
        <v>11</v>
      </c>
      <c r="G4294" s="10" t="s">
        <v>5246</v>
      </c>
    </row>
    <row r="4295" customFormat="false" ht="19.5" hidden="false" customHeight="true" outlineLevel="0" collapsed="false">
      <c r="A4295" s="1" t="n">
        <v>122</v>
      </c>
      <c r="B4295" s="44" t="s">
        <v>5422</v>
      </c>
      <c r="D4295" s="44" t="s">
        <v>5423</v>
      </c>
      <c r="E4295" s="8" t="s">
        <v>11</v>
      </c>
      <c r="G4295" s="10" t="s">
        <v>5246</v>
      </c>
    </row>
    <row r="4296" customFormat="false" ht="19.5" hidden="false" customHeight="true" outlineLevel="0" collapsed="false">
      <c r="A4296" s="1" t="n">
        <v>123</v>
      </c>
      <c r="B4296" s="44" t="s">
        <v>5424</v>
      </c>
      <c r="D4296" s="44" t="s">
        <v>5318</v>
      </c>
      <c r="E4296" s="8" t="s">
        <v>11</v>
      </c>
      <c r="G4296" s="10" t="s">
        <v>5246</v>
      </c>
    </row>
    <row r="4297" customFormat="false" ht="19.5" hidden="false" customHeight="true" outlineLevel="0" collapsed="false">
      <c r="A4297" s="1" t="n">
        <v>124</v>
      </c>
      <c r="B4297" s="44" t="s">
        <v>5425</v>
      </c>
      <c r="D4297" s="138" t="s">
        <v>5412</v>
      </c>
      <c r="E4297" s="8" t="s">
        <v>11</v>
      </c>
      <c r="G4297" s="10" t="s">
        <v>5246</v>
      </c>
    </row>
    <row r="4298" customFormat="false" ht="19.5" hidden="false" customHeight="true" outlineLevel="0" collapsed="false">
      <c r="A4298" s="1" t="n">
        <v>125</v>
      </c>
      <c r="B4298" s="44" t="s">
        <v>5426</v>
      </c>
      <c r="D4298" s="44" t="s">
        <v>5427</v>
      </c>
      <c r="E4298" s="8" t="s">
        <v>11</v>
      </c>
      <c r="G4298" s="10" t="s">
        <v>5246</v>
      </c>
    </row>
    <row r="4299" customFormat="false" ht="19.5" hidden="false" customHeight="true" outlineLevel="0" collapsed="false">
      <c r="A4299" s="1" t="n">
        <v>126</v>
      </c>
      <c r="B4299" s="44" t="s">
        <v>5428</v>
      </c>
      <c r="D4299" s="44" t="s">
        <v>5429</v>
      </c>
      <c r="E4299" s="8" t="s">
        <v>11</v>
      </c>
      <c r="G4299" s="10" t="s">
        <v>5246</v>
      </c>
    </row>
    <row r="4300" customFormat="false" ht="19.5" hidden="false" customHeight="true" outlineLevel="0" collapsed="false">
      <c r="A4300" s="1" t="n">
        <v>127</v>
      </c>
      <c r="B4300" s="44" t="s">
        <v>5430</v>
      </c>
      <c r="D4300" s="44" t="s">
        <v>5285</v>
      </c>
      <c r="E4300" s="8" t="s">
        <v>11</v>
      </c>
      <c r="G4300" s="10" t="s">
        <v>5246</v>
      </c>
    </row>
    <row r="4301" customFormat="false" ht="19.5" hidden="false" customHeight="true" outlineLevel="0" collapsed="false">
      <c r="A4301" s="1" t="n">
        <v>128</v>
      </c>
      <c r="B4301" s="44" t="s">
        <v>5431</v>
      </c>
      <c r="D4301" s="44" t="s">
        <v>5271</v>
      </c>
      <c r="E4301" s="8" t="s">
        <v>11</v>
      </c>
      <c r="G4301" s="10" t="s">
        <v>5246</v>
      </c>
    </row>
    <row r="4302" customFormat="false" ht="19.5" hidden="false" customHeight="true" outlineLevel="0" collapsed="false">
      <c r="A4302" s="1" t="n">
        <v>129</v>
      </c>
      <c r="B4302" s="44" t="s">
        <v>5432</v>
      </c>
      <c r="D4302" s="44" t="s">
        <v>5285</v>
      </c>
      <c r="E4302" s="8" t="s">
        <v>11</v>
      </c>
      <c r="G4302" s="10" t="s">
        <v>5246</v>
      </c>
    </row>
    <row r="4303" customFormat="false" ht="19.5" hidden="false" customHeight="true" outlineLevel="0" collapsed="false">
      <c r="A4303" s="1" t="n">
        <v>130</v>
      </c>
      <c r="B4303" s="44" t="s">
        <v>5433</v>
      </c>
      <c r="D4303" s="44" t="s">
        <v>5419</v>
      </c>
      <c r="E4303" s="8" t="s">
        <v>11</v>
      </c>
      <c r="G4303" s="10" t="s">
        <v>5246</v>
      </c>
    </row>
    <row r="4304" customFormat="false" ht="19.5" hidden="false" customHeight="true" outlineLevel="0" collapsed="false">
      <c r="A4304" s="1" t="n">
        <v>131</v>
      </c>
      <c r="B4304" s="44" t="s">
        <v>5434</v>
      </c>
      <c r="D4304" s="44" t="s">
        <v>5366</v>
      </c>
      <c r="E4304" s="8" t="s">
        <v>11</v>
      </c>
      <c r="G4304" s="10" t="s">
        <v>5246</v>
      </c>
    </row>
    <row r="4305" customFormat="false" ht="19.5" hidden="false" customHeight="true" outlineLevel="0" collapsed="false">
      <c r="A4305" s="1" t="n">
        <v>132</v>
      </c>
      <c r="B4305" s="44" t="s">
        <v>5435</v>
      </c>
      <c r="D4305" s="44" t="s">
        <v>5250</v>
      </c>
      <c r="E4305" s="8" t="s">
        <v>11</v>
      </c>
      <c r="G4305" s="10" t="s">
        <v>5246</v>
      </c>
    </row>
    <row r="4306" customFormat="false" ht="19.5" hidden="false" customHeight="true" outlineLevel="0" collapsed="false">
      <c r="A4306" s="1" t="n">
        <v>133</v>
      </c>
      <c r="B4306" s="44" t="s">
        <v>5436</v>
      </c>
      <c r="D4306" s="44" t="s">
        <v>5262</v>
      </c>
      <c r="E4306" s="8" t="s">
        <v>11</v>
      </c>
      <c r="G4306" s="10" t="s">
        <v>5246</v>
      </c>
    </row>
    <row r="4307" customFormat="false" ht="19.5" hidden="false" customHeight="true" outlineLevel="0" collapsed="false">
      <c r="A4307" s="1" t="n">
        <v>134</v>
      </c>
      <c r="B4307" s="44" t="s">
        <v>5437</v>
      </c>
      <c r="D4307" s="44" t="s">
        <v>5336</v>
      </c>
      <c r="E4307" s="8" t="s">
        <v>11</v>
      </c>
      <c r="G4307" s="10" t="s">
        <v>5246</v>
      </c>
    </row>
    <row r="4308" customFormat="false" ht="19.5" hidden="false" customHeight="true" outlineLevel="0" collapsed="false">
      <c r="A4308" s="1" t="n">
        <v>135</v>
      </c>
      <c r="B4308" s="44" t="s">
        <v>5438</v>
      </c>
      <c r="D4308" s="44" t="s">
        <v>5439</v>
      </c>
      <c r="E4308" s="8" t="s">
        <v>11</v>
      </c>
      <c r="G4308" s="10" t="s">
        <v>5246</v>
      </c>
    </row>
    <row r="4309" customFormat="false" ht="19.5" hidden="false" customHeight="true" outlineLevel="0" collapsed="false">
      <c r="A4309" s="1" t="n">
        <v>136</v>
      </c>
      <c r="B4309" s="44" t="s">
        <v>5440</v>
      </c>
      <c r="D4309" s="44" t="s">
        <v>5250</v>
      </c>
      <c r="E4309" s="8" t="s">
        <v>11</v>
      </c>
      <c r="G4309" s="10" t="s">
        <v>5246</v>
      </c>
    </row>
    <row r="4310" customFormat="false" ht="19.5" hidden="false" customHeight="true" outlineLevel="0" collapsed="false">
      <c r="A4310" s="1" t="n">
        <v>137</v>
      </c>
      <c r="B4310" s="44" t="s">
        <v>5441</v>
      </c>
      <c r="D4310" s="44" t="s">
        <v>5318</v>
      </c>
      <c r="E4310" s="8" t="s">
        <v>11</v>
      </c>
      <c r="G4310" s="10" t="s">
        <v>5246</v>
      </c>
    </row>
    <row r="4311" customFormat="false" ht="19.5" hidden="false" customHeight="true" outlineLevel="0" collapsed="false">
      <c r="A4311" s="1" t="n">
        <v>138</v>
      </c>
      <c r="B4311" s="44" t="s">
        <v>5442</v>
      </c>
      <c r="D4311" s="44" t="s">
        <v>5366</v>
      </c>
      <c r="E4311" s="8" t="s">
        <v>11</v>
      </c>
      <c r="G4311" s="10" t="s">
        <v>5246</v>
      </c>
    </row>
    <row r="4312" customFormat="false" ht="19.5" hidden="false" customHeight="true" outlineLevel="0" collapsed="false">
      <c r="A4312" s="1" t="n">
        <v>139</v>
      </c>
      <c r="B4312" s="44" t="s">
        <v>5443</v>
      </c>
      <c r="D4312" s="44" t="s">
        <v>5444</v>
      </c>
      <c r="E4312" s="8" t="s">
        <v>11</v>
      </c>
      <c r="G4312" s="10" t="s">
        <v>5246</v>
      </c>
    </row>
    <row r="4313" customFormat="false" ht="19.5" hidden="false" customHeight="true" outlineLevel="0" collapsed="false">
      <c r="A4313" s="1" t="n">
        <v>140</v>
      </c>
      <c r="B4313" s="44" t="s">
        <v>5445</v>
      </c>
      <c r="D4313" s="44" t="s">
        <v>5446</v>
      </c>
      <c r="E4313" s="8" t="s">
        <v>11</v>
      </c>
      <c r="G4313" s="10" t="s">
        <v>5246</v>
      </c>
    </row>
    <row r="4314" customFormat="false" ht="19.5" hidden="false" customHeight="true" outlineLevel="0" collapsed="false">
      <c r="A4314" s="1" t="n">
        <v>141</v>
      </c>
      <c r="B4314" s="44" t="s">
        <v>5447</v>
      </c>
      <c r="D4314" s="44" t="s">
        <v>5311</v>
      </c>
      <c r="E4314" s="8" t="s">
        <v>11</v>
      </c>
      <c r="G4314" s="10" t="s">
        <v>5246</v>
      </c>
    </row>
    <row r="4315" customFormat="false" ht="19.5" hidden="false" customHeight="true" outlineLevel="0" collapsed="false">
      <c r="A4315" s="1" t="n">
        <v>142</v>
      </c>
      <c r="B4315" s="44" t="s">
        <v>5448</v>
      </c>
      <c r="D4315" s="44" t="s">
        <v>5449</v>
      </c>
      <c r="E4315" s="8" t="s">
        <v>11</v>
      </c>
      <c r="G4315" s="10" t="s">
        <v>5246</v>
      </c>
    </row>
    <row r="4316" customFormat="false" ht="19.5" hidden="false" customHeight="true" outlineLevel="0" collapsed="false">
      <c r="A4316" s="1" t="n">
        <v>143</v>
      </c>
      <c r="B4316" s="44" t="s">
        <v>5450</v>
      </c>
      <c r="D4316" s="44" t="s">
        <v>5356</v>
      </c>
      <c r="E4316" s="8" t="s">
        <v>11</v>
      </c>
      <c r="G4316" s="10" t="s">
        <v>5246</v>
      </c>
    </row>
    <row r="4317" customFormat="false" ht="19.5" hidden="false" customHeight="true" outlineLevel="0" collapsed="false">
      <c r="A4317" s="1" t="n">
        <v>144</v>
      </c>
      <c r="B4317" s="44" t="s">
        <v>5451</v>
      </c>
      <c r="D4317" s="44" t="s">
        <v>5452</v>
      </c>
      <c r="E4317" s="8" t="s">
        <v>11</v>
      </c>
      <c r="G4317" s="10" t="s">
        <v>5246</v>
      </c>
    </row>
    <row r="4318" customFormat="false" ht="19.5" hidden="false" customHeight="true" outlineLevel="0" collapsed="false">
      <c r="A4318" s="1" t="n">
        <v>145</v>
      </c>
      <c r="B4318" s="44" t="s">
        <v>5453</v>
      </c>
      <c r="D4318" s="44" t="s">
        <v>5252</v>
      </c>
      <c r="E4318" s="8" t="s">
        <v>11</v>
      </c>
      <c r="G4318" s="10" t="s">
        <v>5246</v>
      </c>
    </row>
    <row r="4319" customFormat="false" ht="19.5" hidden="false" customHeight="true" outlineLevel="0" collapsed="false">
      <c r="A4319" s="1" t="n">
        <v>146</v>
      </c>
      <c r="B4319" s="44" t="s">
        <v>5454</v>
      </c>
      <c r="D4319" s="44" t="s">
        <v>5262</v>
      </c>
      <c r="E4319" s="8" t="s">
        <v>11</v>
      </c>
      <c r="G4319" s="10" t="s">
        <v>5246</v>
      </c>
    </row>
    <row r="4320" customFormat="false" ht="19.5" hidden="false" customHeight="true" outlineLevel="0" collapsed="false">
      <c r="A4320" s="1" t="n">
        <v>147</v>
      </c>
      <c r="B4320" s="44" t="s">
        <v>5455</v>
      </c>
      <c r="D4320" s="44" t="s">
        <v>5318</v>
      </c>
      <c r="E4320" s="8" t="s">
        <v>11</v>
      </c>
      <c r="G4320" s="10" t="s">
        <v>5246</v>
      </c>
    </row>
    <row r="4321" customFormat="false" ht="19.5" hidden="false" customHeight="true" outlineLevel="0" collapsed="false">
      <c r="A4321" s="1" t="n">
        <v>148</v>
      </c>
      <c r="B4321" s="44" t="s">
        <v>5456</v>
      </c>
      <c r="D4321" s="44" t="s">
        <v>5305</v>
      </c>
      <c r="E4321" s="8" t="s">
        <v>11</v>
      </c>
      <c r="G4321" s="10" t="s">
        <v>5246</v>
      </c>
    </row>
    <row r="4322" customFormat="false" ht="19.5" hidden="false" customHeight="true" outlineLevel="0" collapsed="false">
      <c r="A4322" s="1" t="n">
        <v>149</v>
      </c>
      <c r="B4322" s="44" t="s">
        <v>5457</v>
      </c>
      <c r="D4322" s="44" t="s">
        <v>5394</v>
      </c>
      <c r="E4322" s="8" t="s">
        <v>11</v>
      </c>
      <c r="G4322" s="10" t="s">
        <v>5246</v>
      </c>
    </row>
    <row r="4323" customFormat="false" ht="19.5" hidden="false" customHeight="true" outlineLevel="0" collapsed="false">
      <c r="A4323" s="1" t="n">
        <v>150</v>
      </c>
      <c r="B4323" s="44" t="s">
        <v>5458</v>
      </c>
      <c r="D4323" s="44" t="s">
        <v>5250</v>
      </c>
      <c r="E4323" s="8" t="s">
        <v>11</v>
      </c>
      <c r="G4323" s="10" t="s">
        <v>5246</v>
      </c>
    </row>
    <row r="4324" customFormat="false" ht="19.5" hidden="false" customHeight="true" outlineLevel="0" collapsed="false">
      <c r="A4324" s="1" t="n">
        <v>151</v>
      </c>
      <c r="B4324" s="44" t="s">
        <v>5459</v>
      </c>
      <c r="D4324" s="44" t="s">
        <v>5460</v>
      </c>
      <c r="E4324" s="8" t="s">
        <v>11</v>
      </c>
      <c r="G4324" s="10" t="s">
        <v>5246</v>
      </c>
    </row>
    <row r="4325" customFormat="false" ht="19.5" hidden="false" customHeight="true" outlineLevel="0" collapsed="false">
      <c r="A4325" s="1" t="n">
        <v>152</v>
      </c>
      <c r="B4325" s="44" t="s">
        <v>5461</v>
      </c>
      <c r="D4325" s="44" t="s">
        <v>5250</v>
      </c>
      <c r="E4325" s="8" t="s">
        <v>11</v>
      </c>
      <c r="G4325" s="10" t="s">
        <v>5246</v>
      </c>
    </row>
    <row r="4326" customFormat="false" ht="19.5" hidden="false" customHeight="true" outlineLevel="0" collapsed="false">
      <c r="A4326" s="1" t="n">
        <v>153</v>
      </c>
      <c r="B4326" s="44" t="s">
        <v>5462</v>
      </c>
      <c r="D4326" s="44" t="s">
        <v>5333</v>
      </c>
      <c r="E4326" s="8" t="s">
        <v>11</v>
      </c>
      <c r="G4326" s="10" t="s">
        <v>5246</v>
      </c>
    </row>
    <row r="4327" customFormat="false" ht="19.5" hidden="false" customHeight="true" outlineLevel="0" collapsed="false">
      <c r="A4327" s="1" t="n">
        <v>154</v>
      </c>
      <c r="B4327" s="44" t="s">
        <v>5463</v>
      </c>
      <c r="D4327" s="44" t="s">
        <v>5265</v>
      </c>
      <c r="E4327" s="8" t="s">
        <v>11</v>
      </c>
      <c r="G4327" s="10" t="s">
        <v>5246</v>
      </c>
    </row>
    <row r="4328" customFormat="false" ht="19.5" hidden="false" customHeight="true" outlineLevel="0" collapsed="false">
      <c r="A4328" s="1" t="n">
        <v>155</v>
      </c>
      <c r="B4328" s="44" t="s">
        <v>5464</v>
      </c>
      <c r="D4328" s="44" t="s">
        <v>5465</v>
      </c>
      <c r="E4328" s="8" t="s">
        <v>11</v>
      </c>
      <c r="G4328" s="10" t="s">
        <v>5246</v>
      </c>
    </row>
    <row r="4329" customFormat="false" ht="19.5" hidden="false" customHeight="true" outlineLevel="0" collapsed="false">
      <c r="A4329" s="1" t="n">
        <v>156</v>
      </c>
      <c r="B4329" s="44" t="s">
        <v>5466</v>
      </c>
      <c r="D4329" s="44" t="s">
        <v>5467</v>
      </c>
      <c r="E4329" s="8" t="s">
        <v>11</v>
      </c>
      <c r="G4329" s="10" t="s">
        <v>5246</v>
      </c>
    </row>
    <row r="4330" customFormat="false" ht="19.5" hidden="false" customHeight="true" outlineLevel="0" collapsed="false">
      <c r="A4330" s="1" t="n">
        <v>157</v>
      </c>
      <c r="B4330" s="44" t="s">
        <v>5468</v>
      </c>
      <c r="D4330" s="44" t="s">
        <v>5250</v>
      </c>
      <c r="E4330" s="8" t="s">
        <v>11</v>
      </c>
      <c r="G4330" s="10" t="s">
        <v>5246</v>
      </c>
    </row>
    <row r="4331" customFormat="false" ht="19.5" hidden="false" customHeight="true" outlineLevel="0" collapsed="false">
      <c r="A4331" s="1" t="n">
        <v>158</v>
      </c>
      <c r="B4331" s="44" t="s">
        <v>5469</v>
      </c>
      <c r="D4331" s="44" t="s">
        <v>5470</v>
      </c>
      <c r="E4331" s="8" t="s">
        <v>11</v>
      </c>
      <c r="G4331" s="10" t="s">
        <v>5246</v>
      </c>
    </row>
    <row r="4332" customFormat="false" ht="19.5" hidden="false" customHeight="true" outlineLevel="0" collapsed="false">
      <c r="A4332" s="1" t="n">
        <v>159</v>
      </c>
      <c r="B4332" s="44" t="s">
        <v>5471</v>
      </c>
      <c r="D4332" s="44" t="s">
        <v>5352</v>
      </c>
      <c r="E4332" s="8" t="s">
        <v>11</v>
      </c>
      <c r="G4332" s="10" t="s">
        <v>5246</v>
      </c>
    </row>
    <row r="4333" customFormat="false" ht="19.5" hidden="false" customHeight="true" outlineLevel="0" collapsed="false">
      <c r="A4333" s="1" t="n">
        <v>160</v>
      </c>
      <c r="B4333" s="44" t="s">
        <v>5472</v>
      </c>
      <c r="D4333" s="44" t="s">
        <v>5473</v>
      </c>
      <c r="E4333" s="8" t="s">
        <v>11</v>
      </c>
      <c r="G4333" s="10" t="s">
        <v>5246</v>
      </c>
    </row>
    <row r="4334" customFormat="false" ht="19.5" hidden="false" customHeight="true" outlineLevel="0" collapsed="false">
      <c r="A4334" s="1" t="n">
        <v>161</v>
      </c>
      <c r="B4334" s="44" t="s">
        <v>5474</v>
      </c>
      <c r="D4334" s="44" t="s">
        <v>5465</v>
      </c>
      <c r="E4334" s="8" t="s">
        <v>11</v>
      </c>
      <c r="G4334" s="10" t="s">
        <v>5246</v>
      </c>
    </row>
    <row r="4335" customFormat="false" ht="19.5" hidden="false" customHeight="true" outlineLevel="0" collapsed="false">
      <c r="A4335" s="1" t="n">
        <v>162</v>
      </c>
      <c r="B4335" s="44" t="s">
        <v>5475</v>
      </c>
      <c r="D4335" s="44" t="s">
        <v>5305</v>
      </c>
      <c r="E4335" s="8" t="s">
        <v>11</v>
      </c>
      <c r="G4335" s="10" t="s">
        <v>5246</v>
      </c>
    </row>
    <row r="4336" customFormat="false" ht="19.5" hidden="false" customHeight="true" outlineLevel="0" collapsed="false">
      <c r="A4336" s="1" t="n">
        <v>163</v>
      </c>
      <c r="B4336" s="44" t="s">
        <v>5476</v>
      </c>
      <c r="D4336" s="138" t="s">
        <v>5412</v>
      </c>
      <c r="E4336" s="8" t="s">
        <v>11</v>
      </c>
      <c r="G4336" s="10" t="s">
        <v>5246</v>
      </c>
    </row>
    <row r="4337" customFormat="false" ht="19.5" hidden="false" customHeight="true" outlineLevel="0" collapsed="false">
      <c r="A4337" s="1" t="n">
        <v>164</v>
      </c>
      <c r="B4337" s="44" t="s">
        <v>5477</v>
      </c>
      <c r="D4337" s="44" t="s">
        <v>5250</v>
      </c>
      <c r="E4337" s="8" t="s">
        <v>11</v>
      </c>
      <c r="G4337" s="10" t="s">
        <v>5246</v>
      </c>
    </row>
    <row r="4338" customFormat="false" ht="19.5" hidden="false" customHeight="true" outlineLevel="0" collapsed="false">
      <c r="A4338" s="1" t="n">
        <v>165</v>
      </c>
      <c r="B4338" s="44" t="s">
        <v>5478</v>
      </c>
      <c r="D4338" s="44" t="s">
        <v>5429</v>
      </c>
      <c r="E4338" s="8" t="s">
        <v>11</v>
      </c>
      <c r="G4338" s="10" t="s">
        <v>5246</v>
      </c>
    </row>
    <row r="4339" customFormat="false" ht="19.5" hidden="false" customHeight="true" outlineLevel="0" collapsed="false">
      <c r="A4339" s="1" t="n">
        <v>166</v>
      </c>
      <c r="B4339" s="44" t="s">
        <v>5479</v>
      </c>
      <c r="D4339" s="44" t="s">
        <v>5480</v>
      </c>
      <c r="E4339" s="8" t="s">
        <v>11</v>
      </c>
      <c r="G4339" s="10" t="s">
        <v>5246</v>
      </c>
    </row>
    <row r="4340" customFormat="false" ht="19.5" hidden="false" customHeight="true" outlineLevel="0" collapsed="false">
      <c r="A4340" s="1" t="n">
        <v>167</v>
      </c>
      <c r="B4340" s="44" t="s">
        <v>5481</v>
      </c>
      <c r="D4340" s="44" t="s">
        <v>5250</v>
      </c>
      <c r="E4340" s="8" t="s">
        <v>11</v>
      </c>
      <c r="G4340" s="10" t="s">
        <v>5246</v>
      </c>
    </row>
    <row r="4341" customFormat="false" ht="19.5" hidden="false" customHeight="true" outlineLevel="0" collapsed="false">
      <c r="A4341" s="1" t="n">
        <v>168</v>
      </c>
      <c r="B4341" s="44" t="s">
        <v>5482</v>
      </c>
      <c r="D4341" s="44" t="s">
        <v>5250</v>
      </c>
      <c r="E4341" s="8" t="s">
        <v>11</v>
      </c>
      <c r="G4341" s="10" t="s">
        <v>5246</v>
      </c>
    </row>
    <row r="4342" customFormat="false" ht="19.5" hidden="false" customHeight="true" outlineLevel="0" collapsed="false">
      <c r="A4342" s="1" t="n">
        <v>169</v>
      </c>
      <c r="B4342" s="44" t="s">
        <v>5483</v>
      </c>
      <c r="D4342" s="44" t="s">
        <v>5289</v>
      </c>
      <c r="E4342" s="8" t="s">
        <v>11</v>
      </c>
      <c r="G4342" s="10" t="s">
        <v>5246</v>
      </c>
    </row>
    <row r="4343" customFormat="false" ht="19.5" hidden="false" customHeight="true" outlineLevel="0" collapsed="false">
      <c r="A4343" s="1" t="n">
        <v>170</v>
      </c>
      <c r="B4343" s="44" t="s">
        <v>5484</v>
      </c>
      <c r="D4343" s="44" t="s">
        <v>5250</v>
      </c>
      <c r="E4343" s="8" t="s">
        <v>11</v>
      </c>
      <c r="G4343" s="10" t="s">
        <v>5246</v>
      </c>
    </row>
    <row r="4344" customFormat="false" ht="19.5" hidden="false" customHeight="true" outlineLevel="0" collapsed="false">
      <c r="A4344" s="1" t="n">
        <v>171</v>
      </c>
      <c r="B4344" s="44" t="s">
        <v>5485</v>
      </c>
      <c r="D4344" s="44" t="s">
        <v>5248</v>
      </c>
      <c r="E4344" s="8" t="s">
        <v>11</v>
      </c>
      <c r="G4344" s="10" t="s">
        <v>5246</v>
      </c>
    </row>
    <row r="4345" customFormat="false" ht="19.5" hidden="false" customHeight="true" outlineLevel="0" collapsed="false">
      <c r="A4345" s="1" t="n">
        <v>172</v>
      </c>
      <c r="B4345" s="44" t="s">
        <v>5486</v>
      </c>
      <c r="D4345" s="44" t="s">
        <v>5487</v>
      </c>
      <c r="E4345" s="8" t="s">
        <v>11</v>
      </c>
      <c r="G4345" s="10" t="s">
        <v>5246</v>
      </c>
    </row>
    <row r="4346" customFormat="false" ht="19.5" hidden="false" customHeight="true" outlineLevel="0" collapsed="false">
      <c r="A4346" s="1" t="n">
        <v>173</v>
      </c>
      <c r="B4346" s="44" t="s">
        <v>1986</v>
      </c>
      <c r="D4346" s="44" t="s">
        <v>5318</v>
      </c>
      <c r="E4346" s="8" t="s">
        <v>11</v>
      </c>
      <c r="G4346" s="10" t="s">
        <v>5246</v>
      </c>
    </row>
    <row r="4347" customFormat="false" ht="19.5" hidden="false" customHeight="true" outlineLevel="0" collapsed="false">
      <c r="A4347" s="1" t="n">
        <v>174</v>
      </c>
      <c r="B4347" s="44" t="s">
        <v>5488</v>
      </c>
      <c r="D4347" s="44" t="s">
        <v>5489</v>
      </c>
      <c r="E4347" s="8" t="s">
        <v>11</v>
      </c>
      <c r="G4347" s="10" t="s">
        <v>5246</v>
      </c>
    </row>
    <row r="4348" customFormat="false" ht="19.5" hidden="false" customHeight="true" outlineLevel="0" collapsed="false">
      <c r="A4348" s="1" t="n">
        <v>175</v>
      </c>
      <c r="B4348" s="44" t="s">
        <v>5490</v>
      </c>
      <c r="D4348" s="44" t="s">
        <v>5262</v>
      </c>
      <c r="E4348" s="8" t="s">
        <v>11</v>
      </c>
      <c r="G4348" s="10" t="s">
        <v>5246</v>
      </c>
    </row>
    <row r="4349" customFormat="false" ht="19.5" hidden="false" customHeight="true" outlineLevel="0" collapsed="false">
      <c r="A4349" s="1" t="n">
        <v>176</v>
      </c>
      <c r="B4349" s="44" t="s">
        <v>5491</v>
      </c>
      <c r="D4349" s="44" t="s">
        <v>5444</v>
      </c>
      <c r="E4349" s="8" t="s">
        <v>11</v>
      </c>
      <c r="G4349" s="10" t="s">
        <v>5246</v>
      </c>
    </row>
    <row r="4350" customFormat="false" ht="19.5" hidden="false" customHeight="true" outlineLevel="0" collapsed="false">
      <c r="A4350" s="1" t="n">
        <v>177</v>
      </c>
      <c r="B4350" s="44" t="s">
        <v>5492</v>
      </c>
      <c r="D4350" s="44" t="s">
        <v>5419</v>
      </c>
      <c r="E4350" s="8" t="s">
        <v>11</v>
      </c>
      <c r="G4350" s="10" t="s">
        <v>5246</v>
      </c>
    </row>
    <row r="4351" customFormat="false" ht="19.5" hidden="false" customHeight="true" outlineLevel="0" collapsed="false">
      <c r="A4351" s="1" t="n">
        <v>178</v>
      </c>
      <c r="B4351" s="44" t="s">
        <v>2950</v>
      </c>
      <c r="D4351" s="44" t="s">
        <v>5250</v>
      </c>
      <c r="E4351" s="8" t="s">
        <v>11</v>
      </c>
      <c r="G4351" s="10" t="s">
        <v>5246</v>
      </c>
    </row>
    <row r="4352" customFormat="false" ht="19.5" hidden="false" customHeight="true" outlineLevel="0" collapsed="false">
      <c r="A4352" s="1" t="n">
        <v>179</v>
      </c>
      <c r="B4352" s="44" t="s">
        <v>5493</v>
      </c>
      <c r="D4352" s="44" t="s">
        <v>5336</v>
      </c>
      <c r="E4352" s="8" t="s">
        <v>11</v>
      </c>
      <c r="G4352" s="10" t="s">
        <v>5246</v>
      </c>
    </row>
    <row r="4353" customFormat="false" ht="19.5" hidden="false" customHeight="true" outlineLevel="0" collapsed="false">
      <c r="A4353" s="1" t="n">
        <v>180</v>
      </c>
      <c r="B4353" s="44" t="s">
        <v>5494</v>
      </c>
      <c r="D4353" s="44" t="s">
        <v>5495</v>
      </c>
      <c r="E4353" s="8" t="s">
        <v>11</v>
      </c>
      <c r="G4353" s="10" t="s">
        <v>5246</v>
      </c>
    </row>
    <row r="4354" customFormat="false" ht="19.5" hidden="false" customHeight="true" outlineLevel="0" collapsed="false">
      <c r="A4354" s="1" t="n">
        <v>181</v>
      </c>
      <c r="B4354" s="44" t="s">
        <v>5496</v>
      </c>
      <c r="D4354" s="44" t="s">
        <v>5350</v>
      </c>
      <c r="E4354" s="8" t="s">
        <v>11</v>
      </c>
      <c r="G4354" s="10" t="s">
        <v>5246</v>
      </c>
    </row>
    <row r="4355" customFormat="false" ht="19.5" hidden="false" customHeight="true" outlineLevel="0" collapsed="false">
      <c r="A4355" s="1" t="n">
        <v>182</v>
      </c>
      <c r="B4355" s="44" t="s">
        <v>5497</v>
      </c>
      <c r="D4355" s="44" t="s">
        <v>5296</v>
      </c>
      <c r="E4355" s="8" t="s">
        <v>11</v>
      </c>
      <c r="G4355" s="10" t="s">
        <v>5246</v>
      </c>
    </row>
    <row r="4356" customFormat="false" ht="19.5" hidden="false" customHeight="true" outlineLevel="0" collapsed="false">
      <c r="A4356" s="1" t="n">
        <v>183</v>
      </c>
      <c r="B4356" s="44" t="s">
        <v>5498</v>
      </c>
      <c r="D4356" s="44" t="s">
        <v>5326</v>
      </c>
      <c r="E4356" s="8" t="s">
        <v>11</v>
      </c>
      <c r="G4356" s="10" t="s">
        <v>5246</v>
      </c>
    </row>
    <row r="4357" customFormat="false" ht="19.5" hidden="false" customHeight="true" outlineLevel="0" collapsed="false">
      <c r="A4357" s="1" t="n">
        <v>184</v>
      </c>
      <c r="B4357" s="44" t="s">
        <v>5499</v>
      </c>
      <c r="D4357" s="44" t="s">
        <v>5265</v>
      </c>
      <c r="E4357" s="8" t="s">
        <v>11</v>
      </c>
      <c r="G4357" s="10" t="s">
        <v>5246</v>
      </c>
    </row>
    <row r="4358" customFormat="false" ht="19.5" hidden="false" customHeight="true" outlineLevel="0" collapsed="false">
      <c r="A4358" s="1" t="n">
        <v>185</v>
      </c>
      <c r="B4358" s="44" t="s">
        <v>5500</v>
      </c>
      <c r="D4358" s="44" t="s">
        <v>5250</v>
      </c>
      <c r="E4358" s="8" t="s">
        <v>11</v>
      </c>
      <c r="G4358" s="10" t="s">
        <v>5246</v>
      </c>
    </row>
    <row r="4359" customFormat="false" ht="19.5" hidden="false" customHeight="true" outlineLevel="0" collapsed="false">
      <c r="A4359" s="1" t="n">
        <v>186</v>
      </c>
      <c r="B4359" s="44" t="s">
        <v>5501</v>
      </c>
      <c r="D4359" s="44" t="s">
        <v>5502</v>
      </c>
      <c r="E4359" s="8" t="s">
        <v>11</v>
      </c>
      <c r="G4359" s="10" t="s">
        <v>5246</v>
      </c>
    </row>
    <row r="4360" customFormat="false" ht="19.5" hidden="false" customHeight="true" outlineLevel="0" collapsed="false">
      <c r="A4360" s="1" t="n">
        <v>187</v>
      </c>
      <c r="B4360" s="44" t="s">
        <v>5503</v>
      </c>
      <c r="D4360" s="44" t="s">
        <v>5265</v>
      </c>
      <c r="E4360" s="8" t="s">
        <v>11</v>
      </c>
      <c r="G4360" s="10" t="s">
        <v>5246</v>
      </c>
    </row>
    <row r="4361" customFormat="false" ht="19.5" hidden="false" customHeight="true" outlineLevel="0" collapsed="false">
      <c r="A4361" s="1" t="n">
        <v>188</v>
      </c>
      <c r="B4361" s="44" t="s">
        <v>5504</v>
      </c>
      <c r="D4361" s="44" t="s">
        <v>5408</v>
      </c>
      <c r="E4361" s="8" t="s">
        <v>11</v>
      </c>
      <c r="G4361" s="10" t="s">
        <v>5246</v>
      </c>
    </row>
    <row r="4362" customFormat="false" ht="19.5" hidden="false" customHeight="true" outlineLevel="0" collapsed="false">
      <c r="A4362" s="1" t="n">
        <v>189</v>
      </c>
      <c r="B4362" s="44" t="s">
        <v>5505</v>
      </c>
      <c r="D4362" s="44" t="s">
        <v>5506</v>
      </c>
      <c r="E4362" s="8" t="s">
        <v>11</v>
      </c>
      <c r="G4362" s="10" t="s">
        <v>5246</v>
      </c>
    </row>
    <row r="4363" customFormat="false" ht="19.5" hidden="false" customHeight="true" outlineLevel="0" collapsed="false">
      <c r="A4363" s="1" t="n">
        <v>190</v>
      </c>
      <c r="B4363" s="44" t="s">
        <v>5507</v>
      </c>
      <c r="D4363" s="44" t="s">
        <v>5281</v>
      </c>
      <c r="E4363" s="8" t="s">
        <v>11</v>
      </c>
      <c r="G4363" s="10" t="s">
        <v>5246</v>
      </c>
    </row>
    <row r="4364" customFormat="false" ht="19.5" hidden="false" customHeight="true" outlineLevel="0" collapsed="false">
      <c r="A4364" s="1" t="n">
        <v>191</v>
      </c>
      <c r="B4364" s="44" t="s">
        <v>5508</v>
      </c>
      <c r="D4364" s="44" t="s">
        <v>5271</v>
      </c>
      <c r="E4364" s="8" t="s">
        <v>11</v>
      </c>
      <c r="G4364" s="10" t="s">
        <v>5246</v>
      </c>
    </row>
    <row r="4365" customFormat="false" ht="19.5" hidden="false" customHeight="true" outlineLevel="0" collapsed="false">
      <c r="A4365" s="1" t="n">
        <v>192</v>
      </c>
      <c r="B4365" s="44" t="s">
        <v>5509</v>
      </c>
      <c r="D4365" s="44" t="s">
        <v>5419</v>
      </c>
      <c r="E4365" s="8" t="s">
        <v>11</v>
      </c>
      <c r="G4365" s="10" t="s">
        <v>5246</v>
      </c>
    </row>
    <row r="4366" customFormat="false" ht="19.5" hidden="false" customHeight="true" outlineLevel="0" collapsed="false">
      <c r="A4366" s="1" t="n">
        <v>193</v>
      </c>
      <c r="B4366" s="44" t="s">
        <v>5510</v>
      </c>
      <c r="D4366" s="44" t="s">
        <v>5511</v>
      </c>
      <c r="E4366" s="8" t="s">
        <v>11</v>
      </c>
      <c r="G4366" s="10" t="s">
        <v>5246</v>
      </c>
    </row>
    <row r="4367" customFormat="false" ht="19.5" hidden="false" customHeight="true" outlineLevel="0" collapsed="false">
      <c r="A4367" s="1" t="n">
        <v>194</v>
      </c>
      <c r="B4367" s="44" t="s">
        <v>5512</v>
      </c>
      <c r="D4367" s="44" t="s">
        <v>5323</v>
      </c>
      <c r="E4367" s="8" t="s">
        <v>11</v>
      </c>
      <c r="G4367" s="10" t="s">
        <v>5246</v>
      </c>
    </row>
    <row r="4368" customFormat="false" ht="19.5" hidden="false" customHeight="true" outlineLevel="0" collapsed="false">
      <c r="A4368" s="1" t="n">
        <v>195</v>
      </c>
      <c r="B4368" s="44" t="s">
        <v>5513</v>
      </c>
      <c r="D4368" s="44" t="s">
        <v>5265</v>
      </c>
      <c r="E4368" s="8" t="s">
        <v>11</v>
      </c>
      <c r="G4368" s="10" t="s">
        <v>5246</v>
      </c>
    </row>
    <row r="4369" customFormat="false" ht="19.5" hidden="false" customHeight="true" outlineLevel="0" collapsed="false">
      <c r="A4369" s="1" t="n">
        <v>196</v>
      </c>
      <c r="B4369" s="44" t="s">
        <v>5514</v>
      </c>
      <c r="D4369" s="44" t="s">
        <v>5352</v>
      </c>
      <c r="E4369" s="8" t="s">
        <v>11</v>
      </c>
      <c r="G4369" s="10" t="s">
        <v>5246</v>
      </c>
    </row>
    <row r="4370" customFormat="false" ht="19.5" hidden="false" customHeight="true" outlineLevel="0" collapsed="false">
      <c r="A4370" s="1" t="n">
        <v>197</v>
      </c>
      <c r="B4370" s="44" t="s">
        <v>5515</v>
      </c>
      <c r="D4370" s="44" t="s">
        <v>5248</v>
      </c>
      <c r="E4370" s="8" t="s">
        <v>11</v>
      </c>
      <c r="G4370" s="10" t="s">
        <v>5246</v>
      </c>
    </row>
    <row r="4371" customFormat="false" ht="19.5" hidden="false" customHeight="true" outlineLevel="0" collapsed="false">
      <c r="A4371" s="1" t="n">
        <v>198</v>
      </c>
      <c r="B4371" s="44" t="s">
        <v>5516</v>
      </c>
      <c r="D4371" s="44" t="s">
        <v>5408</v>
      </c>
      <c r="E4371" s="8" t="s">
        <v>11</v>
      </c>
      <c r="G4371" s="10" t="s">
        <v>5246</v>
      </c>
    </row>
    <row r="4372" customFormat="false" ht="19.5" hidden="false" customHeight="true" outlineLevel="0" collapsed="false">
      <c r="A4372" s="1" t="n">
        <v>199</v>
      </c>
      <c r="B4372" s="44" t="s">
        <v>5517</v>
      </c>
      <c r="D4372" s="44" t="s">
        <v>5255</v>
      </c>
      <c r="E4372" s="8" t="s">
        <v>11</v>
      </c>
      <c r="G4372" s="10" t="s">
        <v>5246</v>
      </c>
    </row>
    <row r="4373" customFormat="false" ht="19.5" hidden="false" customHeight="true" outlineLevel="0" collapsed="false">
      <c r="A4373" s="1" t="n">
        <v>200</v>
      </c>
      <c r="B4373" s="44" t="s">
        <v>5518</v>
      </c>
      <c r="D4373" s="44" t="s">
        <v>5519</v>
      </c>
      <c r="E4373" s="8" t="s">
        <v>11</v>
      </c>
      <c r="G4373" s="10" t="s">
        <v>5246</v>
      </c>
    </row>
    <row r="4374" customFormat="false" ht="19.5" hidden="false" customHeight="true" outlineLevel="0" collapsed="false">
      <c r="E4374" s="8" t="s">
        <v>11</v>
      </c>
      <c r="G4374" s="10" t="s">
        <v>5520</v>
      </c>
    </row>
    <row r="4375" customFormat="false" ht="19.5" hidden="false" customHeight="true" outlineLevel="0" collapsed="false">
      <c r="A4375" s="1" t="n">
        <v>1</v>
      </c>
      <c r="B4375" s="139" t="s">
        <v>5521</v>
      </c>
      <c r="C4375" s="140" t="s">
        <v>14</v>
      </c>
      <c r="D4375" s="141" t="s">
        <v>5522</v>
      </c>
      <c r="E4375" s="8" t="s">
        <v>11</v>
      </c>
      <c r="F4375" s="142" t="s">
        <v>264</v>
      </c>
      <c r="G4375" s="10" t="s">
        <v>5520</v>
      </c>
    </row>
    <row r="4376" customFormat="false" ht="19.5" hidden="false" customHeight="true" outlineLevel="0" collapsed="false">
      <c r="A4376" s="1" t="n">
        <v>2</v>
      </c>
      <c r="B4376" s="139" t="s">
        <v>5523</v>
      </c>
      <c r="C4376" s="140" t="s">
        <v>14</v>
      </c>
      <c r="D4376" s="141" t="s">
        <v>5524</v>
      </c>
      <c r="E4376" s="8" t="s">
        <v>11</v>
      </c>
      <c r="F4376" s="142" t="s">
        <v>264</v>
      </c>
      <c r="G4376" s="10" t="s">
        <v>5520</v>
      </c>
    </row>
    <row r="4377" customFormat="false" ht="19.5" hidden="false" customHeight="true" outlineLevel="0" collapsed="false">
      <c r="A4377" s="1" t="n">
        <v>3</v>
      </c>
      <c r="B4377" s="139" t="s">
        <v>5525</v>
      </c>
      <c r="C4377" s="143" t="s">
        <v>14</v>
      </c>
      <c r="D4377" s="141" t="s">
        <v>5522</v>
      </c>
      <c r="E4377" s="8" t="s">
        <v>11</v>
      </c>
      <c r="F4377" s="144" t="s">
        <v>264</v>
      </c>
      <c r="G4377" s="10" t="s">
        <v>5520</v>
      </c>
    </row>
    <row r="4378" customFormat="false" ht="19.5" hidden="false" customHeight="true" outlineLevel="0" collapsed="false">
      <c r="A4378" s="1" t="n">
        <v>4</v>
      </c>
      <c r="B4378" s="145" t="s">
        <v>5526</v>
      </c>
      <c r="C4378" s="143" t="s">
        <v>14</v>
      </c>
      <c r="D4378" s="145" t="s">
        <v>5527</v>
      </c>
      <c r="E4378" s="8" t="s">
        <v>11</v>
      </c>
      <c r="F4378" s="144" t="s">
        <v>264</v>
      </c>
      <c r="G4378" s="10" t="s">
        <v>5520</v>
      </c>
    </row>
    <row r="4379" customFormat="false" ht="19.5" hidden="false" customHeight="true" outlineLevel="0" collapsed="false">
      <c r="A4379" s="1" t="n">
        <v>5</v>
      </c>
      <c r="B4379" s="145" t="s">
        <v>5528</v>
      </c>
      <c r="C4379" s="143" t="s">
        <v>9</v>
      </c>
      <c r="D4379" s="145" t="s">
        <v>5527</v>
      </c>
      <c r="E4379" s="8" t="s">
        <v>11</v>
      </c>
      <c r="F4379" s="144" t="s">
        <v>264</v>
      </c>
      <c r="G4379" s="10" t="s">
        <v>5520</v>
      </c>
    </row>
    <row r="4380" customFormat="false" ht="19.5" hidden="false" customHeight="true" outlineLevel="0" collapsed="false">
      <c r="A4380" s="1" t="n">
        <v>6</v>
      </c>
      <c r="B4380" s="146" t="s">
        <v>5529</v>
      </c>
      <c r="C4380" s="140" t="s">
        <v>14</v>
      </c>
      <c r="D4380" s="146" t="s">
        <v>5530</v>
      </c>
      <c r="E4380" s="8" t="s">
        <v>11</v>
      </c>
      <c r="F4380" s="142" t="s">
        <v>264</v>
      </c>
      <c r="G4380" s="10" t="s">
        <v>5520</v>
      </c>
    </row>
    <row r="4381" customFormat="false" ht="19.5" hidden="false" customHeight="true" outlineLevel="0" collapsed="false">
      <c r="A4381" s="1" t="n">
        <v>7</v>
      </c>
      <c r="B4381" s="139" t="s">
        <v>5531</v>
      </c>
      <c r="C4381" s="143" t="s">
        <v>14</v>
      </c>
      <c r="D4381" s="141" t="s">
        <v>5522</v>
      </c>
      <c r="E4381" s="8" t="s">
        <v>11</v>
      </c>
      <c r="F4381" s="144" t="s">
        <v>264</v>
      </c>
      <c r="G4381" s="10" t="s">
        <v>5520</v>
      </c>
    </row>
    <row r="4382" customFormat="false" ht="19.5" hidden="false" customHeight="true" outlineLevel="0" collapsed="false">
      <c r="A4382" s="1" t="n">
        <v>8</v>
      </c>
      <c r="B4382" s="145" t="s">
        <v>5532</v>
      </c>
      <c r="C4382" s="143" t="s">
        <v>9</v>
      </c>
      <c r="D4382" s="145" t="s">
        <v>5527</v>
      </c>
      <c r="E4382" s="8" t="s">
        <v>11</v>
      </c>
      <c r="F4382" s="144" t="s">
        <v>264</v>
      </c>
      <c r="G4382" s="10" t="s">
        <v>5520</v>
      </c>
    </row>
    <row r="4383" customFormat="false" ht="19.5" hidden="false" customHeight="true" outlineLevel="0" collapsed="false">
      <c r="A4383" s="1" t="n">
        <v>9</v>
      </c>
      <c r="B4383" s="145" t="s">
        <v>5533</v>
      </c>
      <c r="C4383" s="143" t="s">
        <v>14</v>
      </c>
      <c r="D4383" s="145" t="s">
        <v>5527</v>
      </c>
      <c r="E4383" s="8" t="s">
        <v>11</v>
      </c>
      <c r="F4383" s="144" t="s">
        <v>264</v>
      </c>
      <c r="G4383" s="10" t="s">
        <v>5520</v>
      </c>
    </row>
    <row r="4384" customFormat="false" ht="19.5" hidden="false" customHeight="true" outlineLevel="0" collapsed="false">
      <c r="A4384" s="1" t="n">
        <v>10</v>
      </c>
      <c r="B4384" s="139" t="s">
        <v>5534</v>
      </c>
      <c r="C4384" s="143" t="s">
        <v>14</v>
      </c>
      <c r="D4384" s="141" t="s">
        <v>5535</v>
      </c>
      <c r="E4384" s="8" t="s">
        <v>11</v>
      </c>
      <c r="F4384" s="144" t="s">
        <v>264</v>
      </c>
      <c r="G4384" s="10" t="s">
        <v>5520</v>
      </c>
    </row>
    <row r="4385" customFormat="false" ht="19.5" hidden="false" customHeight="true" outlineLevel="0" collapsed="false">
      <c r="A4385" s="1" t="n">
        <v>11</v>
      </c>
      <c r="B4385" s="145" t="s">
        <v>5536</v>
      </c>
      <c r="C4385" s="143" t="s">
        <v>9</v>
      </c>
      <c r="D4385" s="145" t="s">
        <v>5527</v>
      </c>
      <c r="E4385" s="8" t="s">
        <v>11</v>
      </c>
      <c r="F4385" s="144" t="s">
        <v>264</v>
      </c>
      <c r="G4385" s="10" t="s">
        <v>5520</v>
      </c>
    </row>
    <row r="4386" customFormat="false" ht="19.5" hidden="false" customHeight="true" outlineLevel="0" collapsed="false">
      <c r="A4386" s="1" t="n">
        <v>12</v>
      </c>
      <c r="B4386" s="146" t="s">
        <v>5537</v>
      </c>
      <c r="C4386" s="140" t="s">
        <v>9</v>
      </c>
      <c r="D4386" s="146" t="s">
        <v>5530</v>
      </c>
      <c r="E4386" s="8" t="s">
        <v>11</v>
      </c>
      <c r="F4386" s="142" t="s">
        <v>287</v>
      </c>
      <c r="G4386" s="10" t="s">
        <v>5520</v>
      </c>
    </row>
    <row r="4387" customFormat="false" ht="19.5" hidden="false" customHeight="true" outlineLevel="0" collapsed="false">
      <c r="A4387" s="1" t="n">
        <v>13</v>
      </c>
      <c r="B4387" s="145" t="s">
        <v>5538</v>
      </c>
      <c r="C4387" s="143" t="s">
        <v>9</v>
      </c>
      <c r="D4387" s="145" t="s">
        <v>5527</v>
      </c>
      <c r="E4387" s="8" t="s">
        <v>11</v>
      </c>
      <c r="F4387" s="144" t="s">
        <v>264</v>
      </c>
      <c r="G4387" s="10" t="s">
        <v>5520</v>
      </c>
    </row>
    <row r="4388" customFormat="false" ht="19.5" hidden="false" customHeight="true" outlineLevel="0" collapsed="false">
      <c r="A4388" s="1" t="n">
        <v>14</v>
      </c>
      <c r="B4388" s="139" t="s">
        <v>5539</v>
      </c>
      <c r="C4388" s="143" t="s">
        <v>9</v>
      </c>
      <c r="D4388" s="141" t="s">
        <v>5540</v>
      </c>
      <c r="E4388" s="8" t="s">
        <v>11</v>
      </c>
      <c r="F4388" s="144" t="s">
        <v>264</v>
      </c>
      <c r="G4388" s="10" t="s">
        <v>5520</v>
      </c>
    </row>
    <row r="4389" customFormat="false" ht="19.5" hidden="false" customHeight="true" outlineLevel="0" collapsed="false">
      <c r="A4389" s="1" t="n">
        <v>15</v>
      </c>
      <c r="B4389" s="145" t="s">
        <v>5541</v>
      </c>
      <c r="C4389" s="143" t="s">
        <v>9</v>
      </c>
      <c r="D4389" s="145" t="s">
        <v>5527</v>
      </c>
      <c r="E4389" s="8" t="s">
        <v>11</v>
      </c>
      <c r="F4389" s="144" t="s">
        <v>264</v>
      </c>
      <c r="G4389" s="10" t="s">
        <v>5520</v>
      </c>
    </row>
    <row r="4390" customFormat="false" ht="19.5" hidden="false" customHeight="true" outlineLevel="0" collapsed="false">
      <c r="A4390" s="1" t="n">
        <v>16</v>
      </c>
      <c r="B4390" s="139" t="s">
        <v>5542</v>
      </c>
      <c r="C4390" s="140" t="s">
        <v>14</v>
      </c>
      <c r="D4390" s="141" t="s">
        <v>5522</v>
      </c>
      <c r="E4390" s="8" t="s">
        <v>11</v>
      </c>
      <c r="F4390" s="142" t="s">
        <v>264</v>
      </c>
      <c r="G4390" s="10" t="s">
        <v>5520</v>
      </c>
    </row>
    <row r="4391" customFormat="false" ht="19.5" hidden="false" customHeight="true" outlineLevel="0" collapsed="false">
      <c r="A4391" s="1" t="n">
        <v>17</v>
      </c>
      <c r="B4391" s="145" t="s">
        <v>5543</v>
      </c>
      <c r="C4391" s="143" t="s">
        <v>9</v>
      </c>
      <c r="D4391" s="145" t="s">
        <v>5527</v>
      </c>
      <c r="E4391" s="8" t="s">
        <v>11</v>
      </c>
      <c r="F4391" s="144" t="s">
        <v>264</v>
      </c>
      <c r="G4391" s="10" t="s">
        <v>5520</v>
      </c>
    </row>
    <row r="4392" customFormat="false" ht="19.5" hidden="false" customHeight="true" outlineLevel="0" collapsed="false">
      <c r="A4392" s="1" t="n">
        <v>18</v>
      </c>
      <c r="B4392" s="147" t="s">
        <v>5544</v>
      </c>
      <c r="C4392" s="143" t="s">
        <v>9</v>
      </c>
      <c r="D4392" s="147" t="s">
        <v>5545</v>
      </c>
      <c r="E4392" s="8" t="s">
        <v>11</v>
      </c>
      <c r="F4392" s="144" t="s">
        <v>264</v>
      </c>
      <c r="G4392" s="10" t="s">
        <v>5520</v>
      </c>
    </row>
    <row r="4393" customFormat="false" ht="19.5" hidden="false" customHeight="true" outlineLevel="0" collapsed="false">
      <c r="A4393" s="1" t="n">
        <v>19</v>
      </c>
      <c r="B4393" s="139" t="s">
        <v>5546</v>
      </c>
      <c r="C4393" s="143" t="s">
        <v>14</v>
      </c>
      <c r="D4393" s="141" t="s">
        <v>5547</v>
      </c>
      <c r="E4393" s="8" t="s">
        <v>11</v>
      </c>
      <c r="F4393" s="144" t="s">
        <v>264</v>
      </c>
      <c r="G4393" s="10" t="s">
        <v>5520</v>
      </c>
    </row>
    <row r="4394" customFormat="false" ht="19.5" hidden="false" customHeight="true" outlineLevel="0" collapsed="false">
      <c r="A4394" s="1" t="n">
        <v>20</v>
      </c>
      <c r="B4394" s="145" t="s">
        <v>5548</v>
      </c>
      <c r="C4394" s="143" t="s">
        <v>9</v>
      </c>
      <c r="D4394" s="145" t="s">
        <v>5527</v>
      </c>
      <c r="E4394" s="8" t="s">
        <v>11</v>
      </c>
      <c r="F4394" s="144" t="s">
        <v>264</v>
      </c>
      <c r="G4394" s="10" t="s">
        <v>5520</v>
      </c>
    </row>
    <row r="4395" customFormat="false" ht="19.5" hidden="false" customHeight="true" outlineLevel="0" collapsed="false">
      <c r="A4395" s="1" t="n">
        <v>21</v>
      </c>
      <c r="B4395" s="145" t="s">
        <v>5549</v>
      </c>
      <c r="C4395" s="143" t="s">
        <v>9</v>
      </c>
      <c r="D4395" s="145" t="s">
        <v>5527</v>
      </c>
      <c r="E4395" s="8" t="s">
        <v>11</v>
      </c>
      <c r="F4395" s="144" t="s">
        <v>264</v>
      </c>
      <c r="G4395" s="10" t="s">
        <v>5520</v>
      </c>
    </row>
    <row r="4396" customFormat="false" ht="19.5" hidden="false" customHeight="true" outlineLevel="0" collapsed="false">
      <c r="A4396" s="1" t="n">
        <v>22</v>
      </c>
      <c r="B4396" s="147" t="s">
        <v>5550</v>
      </c>
      <c r="C4396" s="143" t="s">
        <v>14</v>
      </c>
      <c r="D4396" s="147" t="s">
        <v>5545</v>
      </c>
      <c r="E4396" s="8" t="s">
        <v>11</v>
      </c>
      <c r="F4396" s="144" t="s">
        <v>264</v>
      </c>
      <c r="G4396" s="10" t="s">
        <v>5520</v>
      </c>
    </row>
    <row r="4397" customFormat="false" ht="19.5" hidden="false" customHeight="true" outlineLevel="0" collapsed="false">
      <c r="A4397" s="1" t="n">
        <v>23</v>
      </c>
      <c r="B4397" s="145" t="s">
        <v>5551</v>
      </c>
      <c r="C4397" s="143" t="s">
        <v>9</v>
      </c>
      <c r="D4397" s="145" t="s">
        <v>5527</v>
      </c>
      <c r="E4397" s="8" t="s">
        <v>11</v>
      </c>
      <c r="F4397" s="144" t="s">
        <v>264</v>
      </c>
      <c r="G4397" s="10" t="s">
        <v>5520</v>
      </c>
    </row>
    <row r="4398" customFormat="false" ht="19.5" hidden="false" customHeight="true" outlineLevel="0" collapsed="false">
      <c r="A4398" s="1" t="n">
        <v>24</v>
      </c>
      <c r="B4398" s="145" t="s">
        <v>5552</v>
      </c>
      <c r="C4398" s="143" t="s">
        <v>14</v>
      </c>
      <c r="D4398" s="145" t="s">
        <v>5527</v>
      </c>
      <c r="E4398" s="8" t="s">
        <v>11</v>
      </c>
      <c r="F4398" s="144" t="s">
        <v>264</v>
      </c>
      <c r="G4398" s="10" t="s">
        <v>5520</v>
      </c>
    </row>
    <row r="4399" customFormat="false" ht="19.5" hidden="false" customHeight="true" outlineLevel="0" collapsed="false">
      <c r="A4399" s="1" t="n">
        <v>25</v>
      </c>
      <c r="B4399" s="148" t="s">
        <v>5553</v>
      </c>
      <c r="C4399" s="140" t="s">
        <v>14</v>
      </c>
      <c r="D4399" s="149" t="s">
        <v>5554</v>
      </c>
      <c r="E4399" s="8" t="s">
        <v>11</v>
      </c>
      <c r="F4399" s="142" t="s">
        <v>264</v>
      </c>
      <c r="G4399" s="10" t="s">
        <v>5520</v>
      </c>
    </row>
    <row r="4400" customFormat="false" ht="19.5" hidden="false" customHeight="true" outlineLevel="0" collapsed="false">
      <c r="A4400" s="1" t="n">
        <v>26</v>
      </c>
      <c r="B4400" s="148" t="s">
        <v>5555</v>
      </c>
      <c r="C4400" s="140" t="s">
        <v>14</v>
      </c>
      <c r="D4400" s="149" t="s">
        <v>5554</v>
      </c>
      <c r="E4400" s="8" t="s">
        <v>11</v>
      </c>
      <c r="F4400" s="142" t="s">
        <v>264</v>
      </c>
      <c r="G4400" s="10" t="s">
        <v>5520</v>
      </c>
    </row>
    <row r="4401" customFormat="false" ht="19.5" hidden="false" customHeight="true" outlineLevel="0" collapsed="false">
      <c r="A4401" s="1" t="n">
        <v>27</v>
      </c>
      <c r="B4401" s="139" t="s">
        <v>5556</v>
      </c>
      <c r="C4401" s="143" t="s">
        <v>9</v>
      </c>
      <c r="D4401" s="141" t="s">
        <v>5557</v>
      </c>
      <c r="E4401" s="8" t="s">
        <v>11</v>
      </c>
      <c r="F4401" s="144" t="s">
        <v>264</v>
      </c>
      <c r="G4401" s="10" t="s">
        <v>5520</v>
      </c>
    </row>
    <row r="4402" customFormat="false" ht="19.5" hidden="false" customHeight="true" outlineLevel="0" collapsed="false">
      <c r="A4402" s="1" t="n">
        <v>28</v>
      </c>
      <c r="B4402" s="139" t="s">
        <v>5558</v>
      </c>
      <c r="C4402" s="140" t="s">
        <v>9</v>
      </c>
      <c r="D4402" s="141" t="s">
        <v>5522</v>
      </c>
      <c r="E4402" s="8" t="s">
        <v>11</v>
      </c>
      <c r="F4402" s="142" t="s">
        <v>287</v>
      </c>
      <c r="G4402" s="10" t="s">
        <v>5520</v>
      </c>
    </row>
    <row r="4403" customFormat="false" ht="19.5" hidden="false" customHeight="true" outlineLevel="0" collapsed="false">
      <c r="A4403" s="1" t="n">
        <v>29</v>
      </c>
      <c r="B4403" s="148" t="s">
        <v>5559</v>
      </c>
      <c r="C4403" s="140" t="s">
        <v>9</v>
      </c>
      <c r="D4403" s="149" t="s">
        <v>5535</v>
      </c>
      <c r="E4403" s="8" t="s">
        <v>11</v>
      </c>
      <c r="F4403" s="142" t="s">
        <v>264</v>
      </c>
      <c r="G4403" s="10" t="s">
        <v>5520</v>
      </c>
    </row>
    <row r="4404" customFormat="false" ht="19.5" hidden="false" customHeight="true" outlineLevel="0" collapsed="false">
      <c r="A4404" s="1" t="n">
        <v>30</v>
      </c>
      <c r="B4404" s="145" t="s">
        <v>5560</v>
      </c>
      <c r="C4404" s="143" t="s">
        <v>9</v>
      </c>
      <c r="D4404" s="145" t="s">
        <v>5527</v>
      </c>
      <c r="E4404" s="8" t="s">
        <v>11</v>
      </c>
      <c r="F4404" s="144" t="s">
        <v>264</v>
      </c>
      <c r="G4404" s="10" t="s">
        <v>5520</v>
      </c>
    </row>
    <row r="4405" customFormat="false" ht="19.5" hidden="false" customHeight="true" outlineLevel="0" collapsed="false">
      <c r="A4405" s="1" t="n">
        <v>31</v>
      </c>
      <c r="B4405" s="145" t="s">
        <v>5561</v>
      </c>
      <c r="C4405" s="143" t="s">
        <v>9</v>
      </c>
      <c r="D4405" s="145" t="s">
        <v>5527</v>
      </c>
      <c r="E4405" s="8" t="s">
        <v>11</v>
      </c>
      <c r="F4405" s="144" t="s">
        <v>264</v>
      </c>
      <c r="G4405" s="10" t="s">
        <v>5520</v>
      </c>
    </row>
    <row r="4406" customFormat="false" ht="19.5" hidden="false" customHeight="true" outlineLevel="0" collapsed="false">
      <c r="A4406" s="1" t="n">
        <v>32</v>
      </c>
      <c r="B4406" s="148" t="s">
        <v>5562</v>
      </c>
      <c r="C4406" s="140" t="s">
        <v>9</v>
      </c>
      <c r="D4406" s="149" t="s">
        <v>5554</v>
      </c>
      <c r="E4406" s="8" t="s">
        <v>11</v>
      </c>
      <c r="F4406" s="142" t="s">
        <v>264</v>
      </c>
      <c r="G4406" s="10" t="s">
        <v>5520</v>
      </c>
    </row>
    <row r="4407" customFormat="false" ht="19.5" hidden="false" customHeight="true" outlineLevel="0" collapsed="false">
      <c r="A4407" s="1" t="n">
        <v>33</v>
      </c>
      <c r="B4407" s="139" t="s">
        <v>5563</v>
      </c>
      <c r="C4407" s="140" t="s">
        <v>14</v>
      </c>
      <c r="D4407" s="141" t="s">
        <v>5522</v>
      </c>
      <c r="E4407" s="8" t="s">
        <v>11</v>
      </c>
      <c r="F4407" s="142" t="s">
        <v>287</v>
      </c>
      <c r="G4407" s="10" t="s">
        <v>5520</v>
      </c>
    </row>
    <row r="4408" customFormat="false" ht="19.5" hidden="false" customHeight="true" outlineLevel="0" collapsed="false">
      <c r="A4408" s="1" t="n">
        <v>34</v>
      </c>
      <c r="B4408" s="139" t="s">
        <v>5564</v>
      </c>
      <c r="C4408" s="140" t="s">
        <v>9</v>
      </c>
      <c r="D4408" s="141" t="s">
        <v>5522</v>
      </c>
      <c r="E4408" s="8" t="s">
        <v>11</v>
      </c>
      <c r="F4408" s="142" t="s">
        <v>287</v>
      </c>
      <c r="G4408" s="10" t="s">
        <v>5520</v>
      </c>
    </row>
    <row r="4409" customFormat="false" ht="19.5" hidden="false" customHeight="true" outlineLevel="0" collapsed="false">
      <c r="A4409" s="1" t="n">
        <v>35</v>
      </c>
      <c r="B4409" s="147" t="s">
        <v>5565</v>
      </c>
      <c r="C4409" s="143" t="s">
        <v>14</v>
      </c>
      <c r="D4409" s="147" t="s">
        <v>5545</v>
      </c>
      <c r="E4409" s="8" t="s">
        <v>11</v>
      </c>
      <c r="F4409" s="144" t="s">
        <v>264</v>
      </c>
      <c r="G4409" s="10" t="s">
        <v>5520</v>
      </c>
    </row>
    <row r="4410" customFormat="false" ht="19.5" hidden="false" customHeight="true" outlineLevel="0" collapsed="false">
      <c r="A4410" s="1" t="n">
        <v>36</v>
      </c>
      <c r="B4410" s="150" t="s">
        <v>5566</v>
      </c>
      <c r="C4410" s="140" t="s">
        <v>14</v>
      </c>
      <c r="D4410" s="150" t="s">
        <v>5545</v>
      </c>
      <c r="E4410" s="8" t="s">
        <v>11</v>
      </c>
      <c r="F4410" s="142" t="s">
        <v>264</v>
      </c>
      <c r="G4410" s="10" t="s">
        <v>5520</v>
      </c>
    </row>
    <row r="4411" customFormat="false" ht="19.5" hidden="false" customHeight="true" outlineLevel="0" collapsed="false">
      <c r="A4411" s="1" t="n">
        <v>37</v>
      </c>
      <c r="B4411" s="151" t="s">
        <v>5567</v>
      </c>
      <c r="C4411" s="140" t="s">
        <v>14</v>
      </c>
      <c r="D4411" s="151" t="s">
        <v>5527</v>
      </c>
      <c r="E4411" s="8" t="s">
        <v>11</v>
      </c>
      <c r="F4411" s="142" t="s">
        <v>264</v>
      </c>
      <c r="G4411" s="10" t="s">
        <v>5520</v>
      </c>
    </row>
    <row r="4412" customFormat="false" ht="19.5" hidden="false" customHeight="true" outlineLevel="0" collapsed="false">
      <c r="A4412" s="1" t="n">
        <v>38</v>
      </c>
      <c r="B4412" s="139" t="s">
        <v>5568</v>
      </c>
      <c r="C4412" s="143" t="s">
        <v>9</v>
      </c>
      <c r="D4412" s="141" t="s">
        <v>5522</v>
      </c>
      <c r="E4412" s="8" t="s">
        <v>11</v>
      </c>
      <c r="F4412" s="144" t="s">
        <v>264</v>
      </c>
      <c r="G4412" s="10" t="s">
        <v>5520</v>
      </c>
    </row>
    <row r="4413" customFormat="false" ht="19.5" hidden="false" customHeight="true" outlineLevel="0" collapsed="false">
      <c r="A4413" s="1" t="n">
        <v>39</v>
      </c>
      <c r="B4413" s="151" t="s">
        <v>5569</v>
      </c>
      <c r="C4413" s="140" t="s">
        <v>14</v>
      </c>
      <c r="D4413" s="151" t="s">
        <v>5527</v>
      </c>
      <c r="E4413" s="8" t="s">
        <v>11</v>
      </c>
      <c r="F4413" s="142" t="s">
        <v>264</v>
      </c>
      <c r="G4413" s="10" t="s">
        <v>5520</v>
      </c>
    </row>
    <row r="4414" customFormat="false" ht="19.5" hidden="false" customHeight="true" outlineLevel="0" collapsed="false">
      <c r="A4414" s="1" t="n">
        <v>40</v>
      </c>
      <c r="B4414" s="139" t="s">
        <v>5570</v>
      </c>
      <c r="C4414" s="140" t="s">
        <v>14</v>
      </c>
      <c r="D4414" s="141" t="s">
        <v>5522</v>
      </c>
      <c r="E4414" s="8" t="s">
        <v>11</v>
      </c>
      <c r="F4414" s="142" t="s">
        <v>287</v>
      </c>
      <c r="G4414" s="10" t="s">
        <v>5520</v>
      </c>
    </row>
    <row r="4415" customFormat="false" ht="19.5" hidden="false" customHeight="true" outlineLevel="0" collapsed="false">
      <c r="A4415" s="1" t="n">
        <v>41</v>
      </c>
      <c r="B4415" s="150" t="s">
        <v>5571</v>
      </c>
      <c r="C4415" s="140" t="s">
        <v>14</v>
      </c>
      <c r="D4415" s="150" t="s">
        <v>5545</v>
      </c>
      <c r="E4415" s="8" t="s">
        <v>11</v>
      </c>
      <c r="F4415" s="142" t="s">
        <v>264</v>
      </c>
      <c r="G4415" s="10" t="s">
        <v>5520</v>
      </c>
    </row>
    <row r="4416" customFormat="false" ht="19.5" hidden="false" customHeight="true" outlineLevel="0" collapsed="false">
      <c r="A4416" s="1" t="n">
        <v>42</v>
      </c>
      <c r="B4416" s="139" t="s">
        <v>5572</v>
      </c>
      <c r="C4416" s="143" t="s">
        <v>9</v>
      </c>
      <c r="D4416" s="141" t="s">
        <v>5547</v>
      </c>
      <c r="E4416" s="8" t="s">
        <v>11</v>
      </c>
      <c r="F4416" s="144" t="s">
        <v>264</v>
      </c>
      <c r="G4416" s="10" t="s">
        <v>5520</v>
      </c>
    </row>
    <row r="4417" customFormat="false" ht="19.5" hidden="false" customHeight="true" outlineLevel="0" collapsed="false">
      <c r="A4417" s="1" t="n">
        <v>43</v>
      </c>
      <c r="B4417" s="145" t="s">
        <v>5573</v>
      </c>
      <c r="C4417" s="143" t="s">
        <v>14</v>
      </c>
      <c r="D4417" s="145" t="s">
        <v>5527</v>
      </c>
      <c r="E4417" s="8" t="s">
        <v>11</v>
      </c>
      <c r="F4417" s="144" t="s">
        <v>264</v>
      </c>
      <c r="G4417" s="10" t="s">
        <v>5520</v>
      </c>
    </row>
    <row r="4418" customFormat="false" ht="19.5" hidden="false" customHeight="true" outlineLevel="0" collapsed="false">
      <c r="A4418" s="1" t="n">
        <v>44</v>
      </c>
      <c r="B4418" s="148" t="s">
        <v>5574</v>
      </c>
      <c r="C4418" s="140" t="s">
        <v>9</v>
      </c>
      <c r="D4418" s="149" t="s">
        <v>5535</v>
      </c>
      <c r="E4418" s="8" t="s">
        <v>11</v>
      </c>
      <c r="F4418" s="142" t="s">
        <v>264</v>
      </c>
      <c r="G4418" s="10" t="s">
        <v>5520</v>
      </c>
    </row>
    <row r="4419" customFormat="false" ht="19.5" hidden="false" customHeight="true" outlineLevel="0" collapsed="false">
      <c r="A4419" s="1" t="n">
        <v>45</v>
      </c>
      <c r="B4419" s="139" t="s">
        <v>5575</v>
      </c>
      <c r="C4419" s="143" t="s">
        <v>9</v>
      </c>
      <c r="D4419" s="141" t="s">
        <v>5547</v>
      </c>
      <c r="E4419" s="8" t="s">
        <v>11</v>
      </c>
      <c r="F4419" s="144" t="s">
        <v>287</v>
      </c>
      <c r="G4419" s="10" t="s">
        <v>5520</v>
      </c>
    </row>
    <row r="4420" customFormat="false" ht="19.5" hidden="false" customHeight="true" outlineLevel="0" collapsed="false">
      <c r="A4420" s="1" t="n">
        <v>46</v>
      </c>
      <c r="B4420" s="152" t="s">
        <v>5576</v>
      </c>
      <c r="C4420" s="143" t="s">
        <v>14</v>
      </c>
      <c r="D4420" s="152" t="s">
        <v>5530</v>
      </c>
      <c r="E4420" s="8" t="s">
        <v>11</v>
      </c>
      <c r="F4420" s="144" t="s">
        <v>287</v>
      </c>
      <c r="G4420" s="10" t="s">
        <v>5520</v>
      </c>
    </row>
    <row r="4421" customFormat="false" ht="19.5" hidden="false" customHeight="true" outlineLevel="0" collapsed="false">
      <c r="A4421" s="1" t="n">
        <v>47</v>
      </c>
      <c r="B4421" s="145" t="s">
        <v>5577</v>
      </c>
      <c r="C4421" s="143" t="s">
        <v>9</v>
      </c>
      <c r="D4421" s="145" t="s">
        <v>5527</v>
      </c>
      <c r="E4421" s="8" t="s">
        <v>11</v>
      </c>
      <c r="F4421" s="144" t="s">
        <v>264</v>
      </c>
      <c r="G4421" s="10" t="s">
        <v>5520</v>
      </c>
    </row>
    <row r="4422" customFormat="false" ht="19.5" hidden="false" customHeight="true" outlineLevel="0" collapsed="false">
      <c r="A4422" s="1" t="n">
        <v>48</v>
      </c>
      <c r="B4422" s="139" t="s">
        <v>5578</v>
      </c>
      <c r="C4422" s="140" t="s">
        <v>9</v>
      </c>
      <c r="D4422" s="141" t="s">
        <v>5522</v>
      </c>
      <c r="E4422" s="8" t="s">
        <v>11</v>
      </c>
      <c r="F4422" s="142" t="s">
        <v>264</v>
      </c>
      <c r="G4422" s="10" t="s">
        <v>5520</v>
      </c>
    </row>
    <row r="4423" customFormat="false" ht="19.5" hidden="false" customHeight="true" outlineLevel="0" collapsed="false">
      <c r="A4423" s="1" t="n">
        <v>49</v>
      </c>
      <c r="B4423" s="139" t="s">
        <v>5579</v>
      </c>
      <c r="C4423" s="143" t="s">
        <v>9</v>
      </c>
      <c r="D4423" s="141" t="s">
        <v>5522</v>
      </c>
      <c r="E4423" s="8" t="s">
        <v>11</v>
      </c>
      <c r="F4423" s="144" t="s">
        <v>264</v>
      </c>
      <c r="G4423" s="10" t="s">
        <v>5520</v>
      </c>
    </row>
    <row r="4424" customFormat="false" ht="19.5" hidden="false" customHeight="true" outlineLevel="0" collapsed="false">
      <c r="A4424" s="1" t="n">
        <v>50</v>
      </c>
      <c r="B4424" s="139" t="s">
        <v>5580</v>
      </c>
      <c r="C4424" s="143" t="s">
        <v>14</v>
      </c>
      <c r="D4424" s="141" t="s">
        <v>5554</v>
      </c>
      <c r="E4424" s="8" t="s">
        <v>11</v>
      </c>
      <c r="F4424" s="144" t="s">
        <v>264</v>
      </c>
      <c r="G4424" s="10" t="s">
        <v>5520</v>
      </c>
    </row>
    <row r="4425" customFormat="false" ht="19.5" hidden="false" customHeight="true" outlineLevel="0" collapsed="false">
      <c r="A4425" s="1" t="n">
        <v>51</v>
      </c>
      <c r="B4425" s="148" t="s">
        <v>5581</v>
      </c>
      <c r="C4425" s="140" t="s">
        <v>9</v>
      </c>
      <c r="D4425" s="149" t="s">
        <v>5535</v>
      </c>
      <c r="E4425" s="8" t="s">
        <v>11</v>
      </c>
      <c r="F4425" s="142" t="s">
        <v>264</v>
      </c>
      <c r="G4425" s="10" t="s">
        <v>5520</v>
      </c>
    </row>
    <row r="4426" customFormat="false" ht="19.5" hidden="false" customHeight="true" outlineLevel="0" collapsed="false">
      <c r="A4426" s="1" t="n">
        <v>52</v>
      </c>
      <c r="B4426" s="145" t="s">
        <v>5582</v>
      </c>
      <c r="C4426" s="143" t="s">
        <v>9</v>
      </c>
      <c r="D4426" s="145" t="s">
        <v>5527</v>
      </c>
      <c r="E4426" s="8" t="s">
        <v>11</v>
      </c>
      <c r="F4426" s="144" t="s">
        <v>264</v>
      </c>
      <c r="G4426" s="10" t="s">
        <v>5520</v>
      </c>
    </row>
    <row r="4427" customFormat="false" ht="19.5" hidden="false" customHeight="true" outlineLevel="0" collapsed="false">
      <c r="A4427" s="1" t="n">
        <v>53</v>
      </c>
      <c r="B4427" s="145" t="s">
        <v>5583</v>
      </c>
      <c r="C4427" s="143" t="s">
        <v>9</v>
      </c>
      <c r="D4427" s="145" t="s">
        <v>5527</v>
      </c>
      <c r="E4427" s="8" t="s">
        <v>11</v>
      </c>
      <c r="F4427" s="144" t="s">
        <v>264</v>
      </c>
      <c r="G4427" s="10" t="s">
        <v>5520</v>
      </c>
    </row>
    <row r="4428" customFormat="false" ht="19.5" hidden="false" customHeight="true" outlineLevel="0" collapsed="false">
      <c r="A4428" s="1" t="n">
        <v>54</v>
      </c>
      <c r="B4428" s="145" t="s">
        <v>5584</v>
      </c>
      <c r="C4428" s="143" t="s">
        <v>14</v>
      </c>
      <c r="D4428" s="145" t="s">
        <v>5527</v>
      </c>
      <c r="E4428" s="8" t="s">
        <v>11</v>
      </c>
      <c r="F4428" s="144" t="s">
        <v>264</v>
      </c>
      <c r="G4428" s="10" t="s">
        <v>5520</v>
      </c>
    </row>
    <row r="4429" customFormat="false" ht="19.5" hidden="false" customHeight="true" outlineLevel="0" collapsed="false">
      <c r="A4429" s="1" t="n">
        <v>55</v>
      </c>
      <c r="B4429" s="139" t="s">
        <v>5585</v>
      </c>
      <c r="C4429" s="143" t="s">
        <v>14</v>
      </c>
      <c r="D4429" s="141" t="s">
        <v>5554</v>
      </c>
      <c r="E4429" s="8" t="s">
        <v>11</v>
      </c>
      <c r="F4429" s="144" t="s">
        <v>264</v>
      </c>
      <c r="G4429" s="10" t="s">
        <v>5520</v>
      </c>
    </row>
    <row r="4430" customFormat="false" ht="19.5" hidden="false" customHeight="true" outlineLevel="0" collapsed="false">
      <c r="A4430" s="1" t="n">
        <v>56</v>
      </c>
      <c r="B4430" s="139" t="s">
        <v>5586</v>
      </c>
      <c r="C4430" s="143" t="s">
        <v>9</v>
      </c>
      <c r="D4430" s="141" t="s">
        <v>5557</v>
      </c>
      <c r="E4430" s="8" t="s">
        <v>11</v>
      </c>
      <c r="F4430" s="144" t="s">
        <v>264</v>
      </c>
      <c r="G4430" s="10" t="s">
        <v>5520</v>
      </c>
    </row>
    <row r="4431" customFormat="false" ht="19.5" hidden="false" customHeight="true" outlineLevel="0" collapsed="false">
      <c r="A4431" s="1" t="n">
        <v>57</v>
      </c>
      <c r="B4431" s="139" t="s">
        <v>5587</v>
      </c>
      <c r="C4431" s="143" t="s">
        <v>14</v>
      </c>
      <c r="D4431" s="141" t="s">
        <v>5522</v>
      </c>
      <c r="E4431" s="8" t="s">
        <v>11</v>
      </c>
      <c r="F4431" s="144" t="s">
        <v>264</v>
      </c>
      <c r="G4431" s="10" t="s">
        <v>5520</v>
      </c>
    </row>
    <row r="4432" customFormat="false" ht="19.5" hidden="false" customHeight="true" outlineLevel="0" collapsed="false">
      <c r="A4432" s="1" t="n">
        <v>58</v>
      </c>
      <c r="B4432" s="148" t="s">
        <v>5588</v>
      </c>
      <c r="C4432" s="140" t="s">
        <v>9</v>
      </c>
      <c r="D4432" s="149" t="s">
        <v>5535</v>
      </c>
      <c r="E4432" s="8" t="s">
        <v>11</v>
      </c>
      <c r="F4432" s="142" t="s">
        <v>264</v>
      </c>
      <c r="G4432" s="10" t="s">
        <v>5520</v>
      </c>
    </row>
    <row r="4433" customFormat="false" ht="19.5" hidden="false" customHeight="true" outlineLevel="0" collapsed="false">
      <c r="A4433" s="1" t="n">
        <v>59</v>
      </c>
      <c r="B4433" s="145" t="s">
        <v>5589</v>
      </c>
      <c r="C4433" s="143" t="s">
        <v>9</v>
      </c>
      <c r="D4433" s="145" t="s">
        <v>5527</v>
      </c>
      <c r="E4433" s="8" t="s">
        <v>11</v>
      </c>
      <c r="F4433" s="144" t="s">
        <v>264</v>
      </c>
      <c r="G4433" s="10" t="s">
        <v>5520</v>
      </c>
    </row>
    <row r="4434" customFormat="false" ht="19.5" hidden="false" customHeight="true" outlineLevel="0" collapsed="false">
      <c r="A4434" s="1" t="n">
        <v>60</v>
      </c>
      <c r="B4434" s="139" t="s">
        <v>5590</v>
      </c>
      <c r="C4434" s="143" t="s">
        <v>9</v>
      </c>
      <c r="D4434" s="141" t="s">
        <v>5554</v>
      </c>
      <c r="E4434" s="8" t="s">
        <v>11</v>
      </c>
      <c r="F4434" s="144" t="s">
        <v>264</v>
      </c>
      <c r="G4434" s="10" t="s">
        <v>5520</v>
      </c>
    </row>
    <row r="4435" customFormat="false" ht="19.5" hidden="false" customHeight="true" outlineLevel="0" collapsed="false">
      <c r="A4435" s="1" t="n">
        <v>61</v>
      </c>
      <c r="B4435" s="148" t="s">
        <v>5591</v>
      </c>
      <c r="C4435" s="140" t="s">
        <v>9</v>
      </c>
      <c r="D4435" s="149" t="s">
        <v>5592</v>
      </c>
      <c r="E4435" s="8" t="s">
        <v>11</v>
      </c>
      <c r="F4435" s="142" t="s">
        <v>264</v>
      </c>
      <c r="G4435" s="10" t="s">
        <v>5520</v>
      </c>
    </row>
    <row r="4436" customFormat="false" ht="19.5" hidden="false" customHeight="true" outlineLevel="0" collapsed="false">
      <c r="A4436" s="1" t="n">
        <v>62</v>
      </c>
      <c r="B4436" s="152" t="s">
        <v>5593</v>
      </c>
      <c r="C4436" s="143" t="s">
        <v>14</v>
      </c>
      <c r="D4436" s="152" t="s">
        <v>5530</v>
      </c>
      <c r="E4436" s="8" t="s">
        <v>11</v>
      </c>
      <c r="F4436" s="144" t="s">
        <v>264</v>
      </c>
      <c r="G4436" s="10" t="s">
        <v>5520</v>
      </c>
    </row>
    <row r="4437" customFormat="false" ht="19.5" hidden="false" customHeight="true" outlineLevel="0" collapsed="false">
      <c r="A4437" s="1" t="n">
        <v>63</v>
      </c>
      <c r="B4437" s="153" t="s">
        <v>5594</v>
      </c>
      <c r="C4437" s="140" t="s">
        <v>9</v>
      </c>
      <c r="D4437" s="153" t="s">
        <v>5595</v>
      </c>
      <c r="E4437" s="8" t="s">
        <v>11</v>
      </c>
      <c r="F4437" s="142" t="s">
        <v>264</v>
      </c>
      <c r="G4437" s="10" t="s">
        <v>5520</v>
      </c>
    </row>
    <row r="4438" customFormat="false" ht="19.5" hidden="false" customHeight="true" outlineLevel="0" collapsed="false">
      <c r="A4438" s="1" t="n">
        <v>64</v>
      </c>
      <c r="B4438" s="139" t="s">
        <v>5596</v>
      </c>
      <c r="C4438" s="143" t="s">
        <v>9</v>
      </c>
      <c r="D4438" s="141" t="s">
        <v>5597</v>
      </c>
      <c r="E4438" s="8" t="s">
        <v>11</v>
      </c>
      <c r="F4438" s="144" t="s">
        <v>264</v>
      </c>
      <c r="G4438" s="10" t="s">
        <v>5520</v>
      </c>
    </row>
    <row r="4439" customFormat="false" ht="19.5" hidden="false" customHeight="true" outlineLevel="0" collapsed="false">
      <c r="A4439" s="1" t="n">
        <v>65</v>
      </c>
      <c r="B4439" s="139" t="s">
        <v>5598</v>
      </c>
      <c r="C4439" s="140" t="s">
        <v>14</v>
      </c>
      <c r="D4439" s="141" t="s">
        <v>5522</v>
      </c>
      <c r="E4439" s="8" t="s">
        <v>11</v>
      </c>
      <c r="F4439" s="142" t="s">
        <v>287</v>
      </c>
      <c r="G4439" s="10" t="s">
        <v>5520</v>
      </c>
    </row>
    <row r="4440" customFormat="false" ht="19.5" hidden="false" customHeight="true" outlineLevel="0" collapsed="false">
      <c r="A4440" s="1" t="n">
        <v>66</v>
      </c>
      <c r="B4440" s="147" t="s">
        <v>5599</v>
      </c>
      <c r="C4440" s="143" t="s">
        <v>9</v>
      </c>
      <c r="D4440" s="147" t="s">
        <v>5545</v>
      </c>
      <c r="E4440" s="8" t="s">
        <v>11</v>
      </c>
      <c r="F4440" s="144" t="s">
        <v>264</v>
      </c>
      <c r="G4440" s="10" t="s">
        <v>5520</v>
      </c>
    </row>
    <row r="4441" customFormat="false" ht="19.5" hidden="false" customHeight="true" outlineLevel="0" collapsed="false">
      <c r="A4441" s="1" t="n">
        <v>67</v>
      </c>
      <c r="B4441" s="139" t="s">
        <v>5600</v>
      </c>
      <c r="C4441" s="143" t="s">
        <v>9</v>
      </c>
      <c r="D4441" s="141" t="s">
        <v>5601</v>
      </c>
      <c r="E4441" s="8" t="s">
        <v>11</v>
      </c>
      <c r="F4441" s="144" t="s">
        <v>264</v>
      </c>
      <c r="G4441" s="10" t="s">
        <v>5520</v>
      </c>
    </row>
    <row r="4442" customFormat="false" ht="19.5" hidden="false" customHeight="true" outlineLevel="0" collapsed="false">
      <c r="A4442" s="1" t="n">
        <v>68</v>
      </c>
      <c r="B4442" s="146" t="s">
        <v>5602</v>
      </c>
      <c r="C4442" s="140" t="s">
        <v>9</v>
      </c>
      <c r="D4442" s="146" t="s">
        <v>5530</v>
      </c>
      <c r="E4442" s="8" t="s">
        <v>11</v>
      </c>
      <c r="F4442" s="142" t="s">
        <v>264</v>
      </c>
      <c r="G4442" s="10" t="s">
        <v>5520</v>
      </c>
    </row>
    <row r="4443" customFormat="false" ht="19.5" hidden="false" customHeight="true" outlineLevel="0" collapsed="false">
      <c r="A4443" s="1" t="n">
        <v>69</v>
      </c>
      <c r="B4443" s="139" t="s">
        <v>5603</v>
      </c>
      <c r="C4443" s="143" t="s">
        <v>9</v>
      </c>
      <c r="D4443" s="141" t="s">
        <v>5604</v>
      </c>
      <c r="E4443" s="8" t="s">
        <v>11</v>
      </c>
      <c r="F4443" s="144" t="s">
        <v>264</v>
      </c>
      <c r="G4443" s="10" t="s">
        <v>5520</v>
      </c>
    </row>
    <row r="4444" customFormat="false" ht="19.5" hidden="false" customHeight="true" outlineLevel="0" collapsed="false">
      <c r="A4444" s="1" t="n">
        <v>70</v>
      </c>
      <c r="B4444" s="146" t="s">
        <v>5605</v>
      </c>
      <c r="C4444" s="140" t="s">
        <v>14</v>
      </c>
      <c r="D4444" s="146" t="s">
        <v>5530</v>
      </c>
      <c r="E4444" s="8" t="s">
        <v>11</v>
      </c>
      <c r="F4444" s="142" t="s">
        <v>264</v>
      </c>
      <c r="G4444" s="10" t="s">
        <v>5520</v>
      </c>
    </row>
    <row r="4445" customFormat="false" ht="19.5" hidden="false" customHeight="true" outlineLevel="0" collapsed="false">
      <c r="A4445" s="1" t="n">
        <v>71</v>
      </c>
      <c r="B4445" s="139" t="s">
        <v>5606</v>
      </c>
      <c r="C4445" s="140" t="s">
        <v>9</v>
      </c>
      <c r="D4445" s="141" t="s">
        <v>5522</v>
      </c>
      <c r="E4445" s="8" t="s">
        <v>11</v>
      </c>
      <c r="F4445" s="142" t="s">
        <v>264</v>
      </c>
      <c r="G4445" s="10" t="s">
        <v>5520</v>
      </c>
    </row>
    <row r="4446" customFormat="false" ht="19.5" hidden="false" customHeight="true" outlineLevel="0" collapsed="false">
      <c r="A4446" s="1" t="n">
        <v>72</v>
      </c>
      <c r="B4446" s="139" t="s">
        <v>5607</v>
      </c>
      <c r="C4446" s="143" t="s">
        <v>14</v>
      </c>
      <c r="D4446" s="141" t="s">
        <v>5592</v>
      </c>
      <c r="E4446" s="8" t="s">
        <v>11</v>
      </c>
      <c r="F4446" s="144" t="s">
        <v>264</v>
      </c>
      <c r="G4446" s="10" t="s">
        <v>5520</v>
      </c>
    </row>
    <row r="4447" customFormat="false" ht="19.5" hidden="false" customHeight="true" outlineLevel="0" collapsed="false">
      <c r="A4447" s="1" t="n">
        <v>73</v>
      </c>
      <c r="B4447" s="150" t="s">
        <v>5608</v>
      </c>
      <c r="C4447" s="140" t="s">
        <v>14</v>
      </c>
      <c r="D4447" s="150" t="s">
        <v>5545</v>
      </c>
      <c r="E4447" s="8" t="s">
        <v>11</v>
      </c>
      <c r="F4447" s="142" t="s">
        <v>264</v>
      </c>
      <c r="G4447" s="10" t="s">
        <v>5520</v>
      </c>
    </row>
    <row r="4448" customFormat="false" ht="19.5" hidden="false" customHeight="true" outlineLevel="0" collapsed="false">
      <c r="A4448" s="1" t="n">
        <v>74</v>
      </c>
      <c r="B4448" s="145" t="s">
        <v>5609</v>
      </c>
      <c r="C4448" s="143" t="s">
        <v>9</v>
      </c>
      <c r="D4448" s="145" t="s">
        <v>5527</v>
      </c>
      <c r="E4448" s="8" t="s">
        <v>11</v>
      </c>
      <c r="F4448" s="144" t="s">
        <v>264</v>
      </c>
      <c r="G4448" s="10" t="s">
        <v>5520</v>
      </c>
    </row>
    <row r="4449" customFormat="false" ht="19.5" hidden="false" customHeight="true" outlineLevel="0" collapsed="false">
      <c r="A4449" s="1" t="n">
        <v>75</v>
      </c>
      <c r="B4449" s="139" t="s">
        <v>5610</v>
      </c>
      <c r="C4449" s="140" t="s">
        <v>9</v>
      </c>
      <c r="D4449" s="141" t="s">
        <v>5522</v>
      </c>
      <c r="E4449" s="8" t="s">
        <v>11</v>
      </c>
      <c r="F4449" s="142" t="s">
        <v>287</v>
      </c>
      <c r="G4449" s="10" t="s">
        <v>5520</v>
      </c>
    </row>
    <row r="4450" customFormat="false" ht="19.5" hidden="false" customHeight="true" outlineLevel="0" collapsed="false">
      <c r="A4450" s="1" t="n">
        <v>76</v>
      </c>
      <c r="B4450" s="139" t="s">
        <v>5611</v>
      </c>
      <c r="C4450" s="143" t="s">
        <v>9</v>
      </c>
      <c r="D4450" s="141" t="s">
        <v>5592</v>
      </c>
      <c r="E4450" s="8" t="s">
        <v>11</v>
      </c>
      <c r="F4450" s="144" t="s">
        <v>264</v>
      </c>
      <c r="G4450" s="10" t="s">
        <v>5520</v>
      </c>
    </row>
    <row r="4451" customFormat="false" ht="19.5" hidden="false" customHeight="true" outlineLevel="0" collapsed="false">
      <c r="A4451" s="1" t="n">
        <v>77</v>
      </c>
      <c r="B4451" s="148" t="s">
        <v>5612</v>
      </c>
      <c r="C4451" s="140" t="s">
        <v>9</v>
      </c>
      <c r="D4451" s="149" t="s">
        <v>5535</v>
      </c>
      <c r="E4451" s="8" t="s">
        <v>11</v>
      </c>
      <c r="F4451" s="142" t="s">
        <v>264</v>
      </c>
      <c r="G4451" s="10" t="s">
        <v>5520</v>
      </c>
    </row>
    <row r="4452" customFormat="false" ht="19.5" hidden="false" customHeight="true" outlineLevel="0" collapsed="false">
      <c r="A4452" s="1" t="n">
        <v>78</v>
      </c>
      <c r="B4452" s="147" t="s">
        <v>5613</v>
      </c>
      <c r="C4452" s="143" t="s">
        <v>14</v>
      </c>
      <c r="D4452" s="147" t="s">
        <v>5545</v>
      </c>
      <c r="E4452" s="8" t="s">
        <v>11</v>
      </c>
      <c r="F4452" s="144" t="s">
        <v>264</v>
      </c>
      <c r="G4452" s="10" t="s">
        <v>5520</v>
      </c>
    </row>
    <row r="4453" customFormat="false" ht="19.5" hidden="false" customHeight="true" outlineLevel="0" collapsed="false">
      <c r="A4453" s="1" t="n">
        <v>79</v>
      </c>
      <c r="B4453" s="139" t="s">
        <v>5614</v>
      </c>
      <c r="C4453" s="143" t="s">
        <v>9</v>
      </c>
      <c r="D4453" s="141" t="s">
        <v>5601</v>
      </c>
      <c r="E4453" s="8" t="s">
        <v>11</v>
      </c>
      <c r="F4453" s="144" t="s">
        <v>264</v>
      </c>
      <c r="G4453" s="10" t="s">
        <v>5520</v>
      </c>
    </row>
    <row r="4454" customFormat="false" ht="19.5" hidden="false" customHeight="true" outlineLevel="0" collapsed="false">
      <c r="A4454" s="1" t="n">
        <v>80</v>
      </c>
      <c r="B4454" s="139" t="s">
        <v>5615</v>
      </c>
      <c r="C4454" s="143" t="s">
        <v>9</v>
      </c>
      <c r="D4454" s="141" t="s">
        <v>5522</v>
      </c>
      <c r="E4454" s="8" t="s">
        <v>11</v>
      </c>
      <c r="F4454" s="144" t="s">
        <v>264</v>
      </c>
      <c r="G4454" s="10" t="s">
        <v>5520</v>
      </c>
    </row>
    <row r="4455" customFormat="false" ht="19.5" hidden="false" customHeight="true" outlineLevel="0" collapsed="false">
      <c r="A4455" s="1" t="n">
        <v>81</v>
      </c>
      <c r="B4455" s="148" t="s">
        <v>5616</v>
      </c>
      <c r="C4455" s="140" t="s">
        <v>14</v>
      </c>
      <c r="D4455" s="149" t="s">
        <v>5592</v>
      </c>
      <c r="E4455" s="8" t="s">
        <v>11</v>
      </c>
      <c r="F4455" s="142" t="s">
        <v>264</v>
      </c>
      <c r="G4455" s="10" t="s">
        <v>5520</v>
      </c>
    </row>
    <row r="4456" customFormat="false" ht="19.5" hidden="false" customHeight="true" outlineLevel="0" collapsed="false">
      <c r="A4456" s="1" t="n">
        <v>82</v>
      </c>
      <c r="B4456" s="147" t="s">
        <v>5617</v>
      </c>
      <c r="C4456" s="143" t="s">
        <v>14</v>
      </c>
      <c r="D4456" s="147" t="s">
        <v>5545</v>
      </c>
      <c r="E4456" s="8" t="s">
        <v>11</v>
      </c>
      <c r="F4456" s="144" t="s">
        <v>264</v>
      </c>
      <c r="G4456" s="10" t="s">
        <v>5520</v>
      </c>
    </row>
    <row r="4457" customFormat="false" ht="19.5" hidden="false" customHeight="true" outlineLevel="0" collapsed="false">
      <c r="A4457" s="1" t="n">
        <v>83</v>
      </c>
      <c r="B4457" s="148" t="s">
        <v>5618</v>
      </c>
      <c r="C4457" s="140" t="s">
        <v>14</v>
      </c>
      <c r="D4457" s="149" t="s">
        <v>5619</v>
      </c>
      <c r="E4457" s="8" t="s">
        <v>11</v>
      </c>
      <c r="F4457" s="142" t="s">
        <v>264</v>
      </c>
      <c r="G4457" s="10" t="s">
        <v>5520</v>
      </c>
    </row>
    <row r="4458" customFormat="false" ht="19.5" hidden="false" customHeight="true" outlineLevel="0" collapsed="false">
      <c r="A4458" s="1" t="n">
        <v>84</v>
      </c>
      <c r="B4458" s="148" t="s">
        <v>5620</v>
      </c>
      <c r="C4458" s="140" t="s">
        <v>9</v>
      </c>
      <c r="D4458" s="149" t="s">
        <v>5535</v>
      </c>
      <c r="E4458" s="8" t="s">
        <v>11</v>
      </c>
      <c r="F4458" s="142" t="s">
        <v>264</v>
      </c>
      <c r="G4458" s="10" t="s">
        <v>5520</v>
      </c>
    </row>
    <row r="4459" customFormat="false" ht="19.5" hidden="false" customHeight="true" outlineLevel="0" collapsed="false">
      <c r="A4459" s="1" t="n">
        <v>85</v>
      </c>
      <c r="B4459" s="139" t="s">
        <v>5621</v>
      </c>
      <c r="C4459" s="143" t="s">
        <v>9</v>
      </c>
      <c r="D4459" s="141" t="s">
        <v>5601</v>
      </c>
      <c r="E4459" s="8" t="s">
        <v>11</v>
      </c>
      <c r="F4459" s="144" t="s">
        <v>264</v>
      </c>
      <c r="G4459" s="10" t="s">
        <v>5520</v>
      </c>
    </row>
    <row r="4460" customFormat="false" ht="19.5" hidden="false" customHeight="true" outlineLevel="0" collapsed="false">
      <c r="A4460" s="1" t="n">
        <v>86</v>
      </c>
      <c r="B4460" s="148" t="s">
        <v>5622</v>
      </c>
      <c r="C4460" s="140" t="s">
        <v>9</v>
      </c>
      <c r="D4460" s="149" t="s">
        <v>5557</v>
      </c>
      <c r="E4460" s="8" t="s">
        <v>11</v>
      </c>
      <c r="F4460" s="142" t="s">
        <v>264</v>
      </c>
      <c r="G4460" s="10" t="s">
        <v>5520</v>
      </c>
    </row>
    <row r="4461" customFormat="false" ht="19.5" hidden="false" customHeight="true" outlineLevel="0" collapsed="false">
      <c r="A4461" s="1" t="n">
        <v>87</v>
      </c>
      <c r="B4461" s="150" t="s">
        <v>5623</v>
      </c>
      <c r="C4461" s="140" t="s">
        <v>9</v>
      </c>
      <c r="D4461" s="150" t="s">
        <v>5545</v>
      </c>
      <c r="E4461" s="8" t="s">
        <v>11</v>
      </c>
      <c r="F4461" s="142" t="s">
        <v>264</v>
      </c>
      <c r="G4461" s="10" t="s">
        <v>5520</v>
      </c>
    </row>
    <row r="4462" customFormat="false" ht="19.5" hidden="false" customHeight="true" outlineLevel="0" collapsed="false">
      <c r="A4462" s="1" t="n">
        <v>88</v>
      </c>
      <c r="B4462" s="139" t="s">
        <v>5624</v>
      </c>
      <c r="C4462" s="140" t="s">
        <v>14</v>
      </c>
      <c r="D4462" s="141" t="s">
        <v>5522</v>
      </c>
      <c r="E4462" s="8" t="s">
        <v>11</v>
      </c>
      <c r="F4462" s="142" t="s">
        <v>287</v>
      </c>
      <c r="G4462" s="10" t="s">
        <v>5520</v>
      </c>
    </row>
    <row r="4463" customFormat="false" ht="19.5" hidden="false" customHeight="true" outlineLevel="0" collapsed="false">
      <c r="A4463" s="1" t="n">
        <v>89</v>
      </c>
      <c r="B4463" s="148" t="s">
        <v>5625</v>
      </c>
      <c r="C4463" s="140" t="s">
        <v>9</v>
      </c>
      <c r="D4463" s="149" t="s">
        <v>5592</v>
      </c>
      <c r="E4463" s="8" t="s">
        <v>11</v>
      </c>
      <c r="F4463" s="142" t="s">
        <v>264</v>
      </c>
      <c r="G4463" s="10" t="s">
        <v>5520</v>
      </c>
    </row>
    <row r="4464" customFormat="false" ht="19.5" hidden="false" customHeight="true" outlineLevel="0" collapsed="false">
      <c r="A4464" s="1" t="n">
        <v>90</v>
      </c>
      <c r="B4464" s="148" t="s">
        <v>5626</v>
      </c>
      <c r="C4464" s="140" t="s">
        <v>9</v>
      </c>
      <c r="D4464" s="149" t="s">
        <v>5604</v>
      </c>
      <c r="E4464" s="8" t="s">
        <v>11</v>
      </c>
      <c r="F4464" s="142" t="s">
        <v>264</v>
      </c>
      <c r="G4464" s="10" t="s">
        <v>5520</v>
      </c>
    </row>
    <row r="4465" customFormat="false" ht="19.5" hidden="false" customHeight="true" outlineLevel="0" collapsed="false">
      <c r="A4465" s="1" t="n">
        <v>91</v>
      </c>
      <c r="B4465" s="139" t="s">
        <v>5627</v>
      </c>
      <c r="C4465" s="143" t="s">
        <v>9</v>
      </c>
      <c r="D4465" s="141" t="s">
        <v>5540</v>
      </c>
      <c r="E4465" s="8" t="s">
        <v>11</v>
      </c>
      <c r="F4465" s="144" t="s">
        <v>264</v>
      </c>
      <c r="G4465" s="10" t="s">
        <v>5520</v>
      </c>
    </row>
    <row r="4466" customFormat="false" ht="19.5" hidden="false" customHeight="true" outlineLevel="0" collapsed="false">
      <c r="A4466" s="1" t="n">
        <v>92</v>
      </c>
      <c r="B4466" s="139" t="s">
        <v>5628</v>
      </c>
      <c r="C4466" s="143" t="s">
        <v>14</v>
      </c>
      <c r="D4466" s="141" t="s">
        <v>5597</v>
      </c>
      <c r="E4466" s="8" t="s">
        <v>11</v>
      </c>
      <c r="F4466" s="144" t="s">
        <v>264</v>
      </c>
      <c r="G4466" s="10" t="s">
        <v>5520</v>
      </c>
    </row>
    <row r="4467" customFormat="false" ht="19.5" hidden="false" customHeight="true" outlineLevel="0" collapsed="false">
      <c r="A4467" s="1" t="n">
        <v>93</v>
      </c>
      <c r="B4467" s="139" t="s">
        <v>5629</v>
      </c>
      <c r="C4467" s="143" t="s">
        <v>14</v>
      </c>
      <c r="D4467" s="141" t="s">
        <v>5601</v>
      </c>
      <c r="E4467" s="8" t="s">
        <v>11</v>
      </c>
      <c r="F4467" s="144" t="s">
        <v>264</v>
      </c>
      <c r="G4467" s="10" t="s">
        <v>5520</v>
      </c>
    </row>
    <row r="4468" customFormat="false" ht="19.5" hidden="false" customHeight="true" outlineLevel="0" collapsed="false">
      <c r="A4468" s="1" t="n">
        <v>94</v>
      </c>
      <c r="B4468" s="139" t="s">
        <v>5630</v>
      </c>
      <c r="C4468" s="140" t="s">
        <v>9</v>
      </c>
      <c r="D4468" s="141" t="s">
        <v>5522</v>
      </c>
      <c r="E4468" s="8" t="s">
        <v>11</v>
      </c>
      <c r="F4468" s="142" t="s">
        <v>264</v>
      </c>
      <c r="G4468" s="10" t="s">
        <v>5520</v>
      </c>
    </row>
    <row r="4469" customFormat="false" ht="19.5" hidden="false" customHeight="true" outlineLevel="0" collapsed="false">
      <c r="A4469" s="1" t="n">
        <v>95</v>
      </c>
      <c r="B4469" s="139" t="s">
        <v>5631</v>
      </c>
      <c r="C4469" s="143" t="s">
        <v>9</v>
      </c>
      <c r="D4469" s="141" t="s">
        <v>5601</v>
      </c>
      <c r="E4469" s="8" t="s">
        <v>11</v>
      </c>
      <c r="F4469" s="144" t="s">
        <v>264</v>
      </c>
      <c r="G4469" s="10" t="s">
        <v>5520</v>
      </c>
    </row>
    <row r="4470" customFormat="false" ht="19.5" hidden="false" customHeight="true" outlineLevel="0" collapsed="false">
      <c r="A4470" s="1" t="n">
        <v>96</v>
      </c>
      <c r="B4470" s="139" t="s">
        <v>5632</v>
      </c>
      <c r="C4470" s="143" t="s">
        <v>9</v>
      </c>
      <c r="D4470" s="141" t="s">
        <v>5554</v>
      </c>
      <c r="E4470" s="8" t="s">
        <v>11</v>
      </c>
      <c r="F4470" s="144" t="s">
        <v>264</v>
      </c>
      <c r="G4470" s="10" t="s">
        <v>5520</v>
      </c>
    </row>
    <row r="4471" customFormat="false" ht="19.5" hidden="false" customHeight="true" outlineLevel="0" collapsed="false">
      <c r="A4471" s="1" t="n">
        <v>97</v>
      </c>
      <c r="B4471" s="139" t="s">
        <v>5633</v>
      </c>
      <c r="C4471" s="143" t="s">
        <v>14</v>
      </c>
      <c r="D4471" s="141" t="s">
        <v>5522</v>
      </c>
      <c r="E4471" s="8" t="s">
        <v>11</v>
      </c>
      <c r="F4471" s="144" t="s">
        <v>264</v>
      </c>
      <c r="G4471" s="10" t="s">
        <v>5520</v>
      </c>
    </row>
    <row r="4472" customFormat="false" ht="19.5" hidden="false" customHeight="true" outlineLevel="0" collapsed="false">
      <c r="A4472" s="1" t="n">
        <v>98</v>
      </c>
      <c r="B4472" s="146" t="s">
        <v>5634</v>
      </c>
      <c r="C4472" s="140" t="s">
        <v>9</v>
      </c>
      <c r="D4472" s="146" t="s">
        <v>5530</v>
      </c>
      <c r="E4472" s="8" t="s">
        <v>11</v>
      </c>
      <c r="F4472" s="142" t="s">
        <v>287</v>
      </c>
      <c r="G4472" s="10" t="s">
        <v>5520</v>
      </c>
    </row>
    <row r="4473" customFormat="false" ht="19.5" hidden="false" customHeight="true" outlineLevel="0" collapsed="false">
      <c r="A4473" s="1" t="n">
        <v>99</v>
      </c>
      <c r="B4473" s="147" t="s">
        <v>5635</v>
      </c>
      <c r="C4473" s="143" t="s">
        <v>9</v>
      </c>
      <c r="D4473" s="147" t="s">
        <v>5545</v>
      </c>
      <c r="E4473" s="8" t="s">
        <v>11</v>
      </c>
      <c r="F4473" s="144" t="s">
        <v>264</v>
      </c>
      <c r="G4473" s="10" t="s">
        <v>5520</v>
      </c>
    </row>
    <row r="4474" customFormat="false" ht="19.5" hidden="false" customHeight="true" outlineLevel="0" collapsed="false">
      <c r="A4474" s="1" t="n">
        <v>100</v>
      </c>
      <c r="B4474" s="139" t="s">
        <v>5636</v>
      </c>
      <c r="C4474" s="140" t="s">
        <v>14</v>
      </c>
      <c r="D4474" s="141" t="s">
        <v>5522</v>
      </c>
      <c r="E4474" s="8" t="s">
        <v>11</v>
      </c>
      <c r="F4474" s="142" t="s">
        <v>264</v>
      </c>
      <c r="G4474" s="10" t="s">
        <v>5520</v>
      </c>
    </row>
    <row r="4475" customFormat="false" ht="19.5" hidden="false" customHeight="true" outlineLevel="0" collapsed="false">
      <c r="A4475" s="1" t="n">
        <v>101</v>
      </c>
      <c r="B4475" s="145" t="s">
        <v>5637</v>
      </c>
      <c r="C4475" s="143" t="s">
        <v>9</v>
      </c>
      <c r="D4475" s="145" t="s">
        <v>5527</v>
      </c>
      <c r="E4475" s="8" t="s">
        <v>11</v>
      </c>
      <c r="F4475" s="144" t="s">
        <v>264</v>
      </c>
      <c r="G4475" s="10" t="s">
        <v>5520</v>
      </c>
    </row>
    <row r="4476" customFormat="false" ht="19.5" hidden="false" customHeight="true" outlineLevel="0" collapsed="false">
      <c r="A4476" s="1" t="n">
        <v>102</v>
      </c>
      <c r="B4476" s="145" t="s">
        <v>5638</v>
      </c>
      <c r="C4476" s="143" t="s">
        <v>9</v>
      </c>
      <c r="D4476" s="145" t="s">
        <v>5527</v>
      </c>
      <c r="E4476" s="8" t="s">
        <v>11</v>
      </c>
      <c r="F4476" s="144" t="s">
        <v>264</v>
      </c>
      <c r="G4476" s="10" t="s">
        <v>5520</v>
      </c>
    </row>
    <row r="4477" customFormat="false" ht="19.5" hidden="false" customHeight="true" outlineLevel="0" collapsed="false">
      <c r="A4477" s="1" t="n">
        <v>103</v>
      </c>
      <c r="B4477" s="146" t="s">
        <v>5639</v>
      </c>
      <c r="C4477" s="140" t="s">
        <v>14</v>
      </c>
      <c r="D4477" s="146" t="s">
        <v>5530</v>
      </c>
      <c r="E4477" s="8" t="s">
        <v>11</v>
      </c>
      <c r="F4477" s="142" t="s">
        <v>264</v>
      </c>
      <c r="G4477" s="10" t="s">
        <v>5520</v>
      </c>
    </row>
    <row r="4478" customFormat="false" ht="19.5" hidden="false" customHeight="true" outlineLevel="0" collapsed="false">
      <c r="A4478" s="1" t="n">
        <v>104</v>
      </c>
      <c r="B4478" s="153" t="s">
        <v>5640</v>
      </c>
      <c r="C4478" s="140" t="s">
        <v>14</v>
      </c>
      <c r="D4478" s="153" t="s">
        <v>5595</v>
      </c>
      <c r="E4478" s="8" t="s">
        <v>11</v>
      </c>
      <c r="F4478" s="142" t="s">
        <v>264</v>
      </c>
      <c r="G4478" s="10" t="s">
        <v>5520</v>
      </c>
    </row>
    <row r="4479" customFormat="false" ht="19.5" hidden="false" customHeight="true" outlineLevel="0" collapsed="false">
      <c r="A4479" s="1" t="n">
        <v>105</v>
      </c>
      <c r="B4479" s="139" t="s">
        <v>5641</v>
      </c>
      <c r="C4479" s="140" t="s">
        <v>9</v>
      </c>
      <c r="D4479" s="141" t="s">
        <v>5522</v>
      </c>
      <c r="E4479" s="8" t="s">
        <v>11</v>
      </c>
      <c r="F4479" s="142" t="s">
        <v>287</v>
      </c>
      <c r="G4479" s="10" t="s">
        <v>5520</v>
      </c>
    </row>
    <row r="4480" customFormat="false" ht="19.5" hidden="false" customHeight="true" outlineLevel="0" collapsed="false">
      <c r="A4480" s="1" t="n">
        <v>106</v>
      </c>
      <c r="B4480" s="147" t="s">
        <v>5642</v>
      </c>
      <c r="C4480" s="143" t="s">
        <v>9</v>
      </c>
      <c r="D4480" s="147" t="s">
        <v>5545</v>
      </c>
      <c r="E4480" s="8" t="s">
        <v>11</v>
      </c>
      <c r="F4480" s="144" t="s">
        <v>264</v>
      </c>
      <c r="G4480" s="10" t="s">
        <v>5520</v>
      </c>
    </row>
    <row r="4481" customFormat="false" ht="19.5" hidden="false" customHeight="true" outlineLevel="0" collapsed="false">
      <c r="A4481" s="1" t="n">
        <v>107</v>
      </c>
      <c r="B4481" s="150" t="s">
        <v>5643</v>
      </c>
      <c r="C4481" s="140" t="s">
        <v>14</v>
      </c>
      <c r="D4481" s="150" t="s">
        <v>5545</v>
      </c>
      <c r="E4481" s="8" t="s">
        <v>11</v>
      </c>
      <c r="F4481" s="142" t="s">
        <v>264</v>
      </c>
      <c r="G4481" s="10" t="s">
        <v>5520</v>
      </c>
    </row>
    <row r="4482" customFormat="false" ht="19.5" hidden="false" customHeight="true" outlineLevel="0" collapsed="false">
      <c r="A4482" s="1" t="n">
        <v>108</v>
      </c>
      <c r="B4482" s="145" t="s">
        <v>5644</v>
      </c>
      <c r="C4482" s="143" t="s">
        <v>9</v>
      </c>
      <c r="D4482" s="145" t="s">
        <v>5527</v>
      </c>
      <c r="E4482" s="8" t="s">
        <v>11</v>
      </c>
      <c r="F4482" s="144" t="s">
        <v>264</v>
      </c>
      <c r="G4482" s="10" t="s">
        <v>5520</v>
      </c>
    </row>
    <row r="4483" customFormat="false" ht="19.5" hidden="false" customHeight="true" outlineLevel="0" collapsed="false">
      <c r="A4483" s="1" t="n">
        <v>109</v>
      </c>
      <c r="B4483" s="148" t="s">
        <v>5645</v>
      </c>
      <c r="C4483" s="140" t="s">
        <v>9</v>
      </c>
      <c r="D4483" s="149" t="s">
        <v>5557</v>
      </c>
      <c r="E4483" s="8" t="s">
        <v>11</v>
      </c>
      <c r="F4483" s="142" t="s">
        <v>264</v>
      </c>
      <c r="G4483" s="10" t="s">
        <v>5520</v>
      </c>
    </row>
    <row r="4484" customFormat="false" ht="19.5" hidden="false" customHeight="true" outlineLevel="0" collapsed="false">
      <c r="A4484" s="1" t="n">
        <v>110</v>
      </c>
      <c r="B4484" s="154" t="s">
        <v>5646</v>
      </c>
      <c r="C4484" s="143" t="s">
        <v>9</v>
      </c>
      <c r="D4484" s="154" t="s">
        <v>5647</v>
      </c>
      <c r="E4484" s="8" t="s">
        <v>11</v>
      </c>
      <c r="F4484" s="144" t="s">
        <v>264</v>
      </c>
      <c r="G4484" s="10" t="s">
        <v>5520</v>
      </c>
    </row>
    <row r="4485" customFormat="false" ht="19.5" hidden="false" customHeight="true" outlineLevel="0" collapsed="false">
      <c r="A4485" s="1" t="n">
        <v>111</v>
      </c>
      <c r="B4485" s="145" t="s">
        <v>5648</v>
      </c>
      <c r="C4485" s="143" t="s">
        <v>9</v>
      </c>
      <c r="D4485" s="145" t="s">
        <v>5527</v>
      </c>
      <c r="E4485" s="8" t="s">
        <v>11</v>
      </c>
      <c r="F4485" s="144" t="s">
        <v>264</v>
      </c>
      <c r="G4485" s="10" t="s">
        <v>5520</v>
      </c>
    </row>
    <row r="4486" customFormat="false" ht="19.5" hidden="false" customHeight="true" outlineLevel="0" collapsed="false">
      <c r="A4486" s="1" t="n">
        <v>112</v>
      </c>
      <c r="B4486" s="148" t="s">
        <v>5649</v>
      </c>
      <c r="C4486" s="140" t="s">
        <v>9</v>
      </c>
      <c r="D4486" s="149" t="s">
        <v>5650</v>
      </c>
      <c r="E4486" s="8" t="s">
        <v>11</v>
      </c>
      <c r="F4486" s="142" t="s">
        <v>264</v>
      </c>
      <c r="G4486" s="10" t="s">
        <v>5520</v>
      </c>
    </row>
    <row r="4487" customFormat="false" ht="19.5" hidden="false" customHeight="true" outlineLevel="0" collapsed="false">
      <c r="A4487" s="1" t="n">
        <v>113</v>
      </c>
      <c r="B4487" s="148" t="s">
        <v>5651</v>
      </c>
      <c r="C4487" s="140" t="s">
        <v>9</v>
      </c>
      <c r="D4487" s="149" t="s">
        <v>5557</v>
      </c>
      <c r="E4487" s="8" t="s">
        <v>11</v>
      </c>
      <c r="F4487" s="142" t="s">
        <v>264</v>
      </c>
      <c r="G4487" s="10" t="s">
        <v>5520</v>
      </c>
    </row>
    <row r="4488" customFormat="false" ht="19.5" hidden="false" customHeight="true" outlineLevel="0" collapsed="false">
      <c r="A4488" s="1" t="n">
        <v>114</v>
      </c>
      <c r="B4488" s="153" t="s">
        <v>5652</v>
      </c>
      <c r="C4488" s="140" t="s">
        <v>9</v>
      </c>
      <c r="D4488" s="153" t="s">
        <v>5595</v>
      </c>
      <c r="E4488" s="8" t="s">
        <v>11</v>
      </c>
      <c r="F4488" s="142" t="s">
        <v>264</v>
      </c>
      <c r="G4488" s="10" t="s">
        <v>5520</v>
      </c>
    </row>
    <row r="4489" customFormat="false" ht="19.5" hidden="false" customHeight="true" outlineLevel="0" collapsed="false">
      <c r="A4489" s="1" t="n">
        <v>115</v>
      </c>
      <c r="B4489" s="147" t="s">
        <v>5653</v>
      </c>
      <c r="C4489" s="143" t="s">
        <v>14</v>
      </c>
      <c r="D4489" s="147" t="s">
        <v>5545</v>
      </c>
      <c r="E4489" s="8" t="s">
        <v>11</v>
      </c>
      <c r="F4489" s="144" t="s">
        <v>264</v>
      </c>
      <c r="G4489" s="10" t="s">
        <v>5520</v>
      </c>
    </row>
    <row r="4490" customFormat="false" ht="19.5" hidden="false" customHeight="true" outlineLevel="0" collapsed="false">
      <c r="A4490" s="1" t="n">
        <v>116</v>
      </c>
      <c r="B4490" s="151" t="s">
        <v>5654</v>
      </c>
      <c r="C4490" s="140" t="s">
        <v>9</v>
      </c>
      <c r="D4490" s="151" t="s">
        <v>5527</v>
      </c>
      <c r="E4490" s="8" t="s">
        <v>11</v>
      </c>
      <c r="F4490" s="142" t="s">
        <v>264</v>
      </c>
      <c r="G4490" s="10" t="s">
        <v>5520</v>
      </c>
    </row>
    <row r="4491" customFormat="false" ht="19.5" hidden="false" customHeight="true" outlineLevel="0" collapsed="false">
      <c r="A4491" s="1" t="n">
        <v>117</v>
      </c>
      <c r="B4491" s="155" t="s">
        <v>5655</v>
      </c>
      <c r="C4491" s="140" t="s">
        <v>9</v>
      </c>
      <c r="D4491" s="155" t="s">
        <v>5656</v>
      </c>
      <c r="E4491" s="8" t="s">
        <v>11</v>
      </c>
      <c r="F4491" s="142" t="s">
        <v>264</v>
      </c>
      <c r="G4491" s="10" t="s">
        <v>5520</v>
      </c>
    </row>
    <row r="4492" customFormat="false" ht="19.5" hidden="false" customHeight="true" outlineLevel="0" collapsed="false">
      <c r="A4492" s="1" t="n">
        <v>118</v>
      </c>
      <c r="B4492" s="139" t="s">
        <v>5657</v>
      </c>
      <c r="C4492" s="140" t="s">
        <v>9</v>
      </c>
      <c r="D4492" s="141" t="s">
        <v>5522</v>
      </c>
      <c r="E4492" s="8" t="s">
        <v>11</v>
      </c>
      <c r="F4492" s="142" t="s">
        <v>287</v>
      </c>
      <c r="G4492" s="10" t="s">
        <v>5520</v>
      </c>
    </row>
    <row r="4493" customFormat="false" ht="19.5" hidden="false" customHeight="true" outlineLevel="0" collapsed="false">
      <c r="A4493" s="1" t="n">
        <v>119</v>
      </c>
      <c r="B4493" s="146" t="s">
        <v>5658</v>
      </c>
      <c r="C4493" s="140" t="s">
        <v>9</v>
      </c>
      <c r="D4493" s="146" t="s">
        <v>5530</v>
      </c>
      <c r="E4493" s="8" t="s">
        <v>11</v>
      </c>
      <c r="F4493" s="142" t="s">
        <v>264</v>
      </c>
      <c r="G4493" s="10" t="s">
        <v>5520</v>
      </c>
    </row>
    <row r="4494" customFormat="false" ht="19.5" hidden="false" customHeight="true" outlineLevel="0" collapsed="false">
      <c r="A4494" s="1" t="n">
        <v>120</v>
      </c>
      <c r="B4494" s="148" t="s">
        <v>5659</v>
      </c>
      <c r="C4494" s="140" t="s">
        <v>9</v>
      </c>
      <c r="D4494" s="149" t="s">
        <v>5597</v>
      </c>
      <c r="E4494" s="8" t="s">
        <v>11</v>
      </c>
      <c r="F4494" s="142" t="s">
        <v>264</v>
      </c>
      <c r="G4494" s="10" t="s">
        <v>5520</v>
      </c>
    </row>
    <row r="4495" customFormat="false" ht="19.5" hidden="false" customHeight="true" outlineLevel="0" collapsed="false">
      <c r="A4495" s="1" t="n">
        <v>121</v>
      </c>
      <c r="B4495" s="152" t="s">
        <v>5660</v>
      </c>
      <c r="C4495" s="143" t="s">
        <v>9</v>
      </c>
      <c r="D4495" s="152" t="s">
        <v>5530</v>
      </c>
      <c r="E4495" s="8" t="s">
        <v>11</v>
      </c>
      <c r="F4495" s="144" t="s">
        <v>264</v>
      </c>
      <c r="G4495" s="10" t="s">
        <v>5520</v>
      </c>
    </row>
    <row r="4496" customFormat="false" ht="19.5" hidden="false" customHeight="true" outlineLevel="0" collapsed="false">
      <c r="A4496" s="1" t="n">
        <v>122</v>
      </c>
      <c r="B4496" s="139" t="s">
        <v>5661</v>
      </c>
      <c r="C4496" s="143" t="s">
        <v>9</v>
      </c>
      <c r="D4496" s="141" t="s">
        <v>5540</v>
      </c>
      <c r="E4496" s="8" t="s">
        <v>11</v>
      </c>
      <c r="F4496" s="144" t="s">
        <v>264</v>
      </c>
      <c r="G4496" s="10" t="s">
        <v>5520</v>
      </c>
    </row>
    <row r="4497" customFormat="false" ht="19.5" hidden="false" customHeight="true" outlineLevel="0" collapsed="false">
      <c r="A4497" s="1" t="n">
        <v>123</v>
      </c>
      <c r="B4497" s="139" t="s">
        <v>5662</v>
      </c>
      <c r="C4497" s="143" t="s">
        <v>9</v>
      </c>
      <c r="D4497" s="141" t="s">
        <v>5597</v>
      </c>
      <c r="E4497" s="8" t="s">
        <v>11</v>
      </c>
      <c r="F4497" s="144" t="s">
        <v>264</v>
      </c>
      <c r="G4497" s="10" t="s">
        <v>5520</v>
      </c>
    </row>
    <row r="4498" customFormat="false" ht="19.5" hidden="false" customHeight="true" outlineLevel="0" collapsed="false">
      <c r="A4498" s="1" t="n">
        <v>124</v>
      </c>
      <c r="B4498" s="151" t="s">
        <v>5663</v>
      </c>
      <c r="C4498" s="140" t="s">
        <v>9</v>
      </c>
      <c r="D4498" s="151" t="s">
        <v>5527</v>
      </c>
      <c r="E4498" s="8" t="s">
        <v>11</v>
      </c>
      <c r="F4498" s="142" t="s">
        <v>264</v>
      </c>
      <c r="G4498" s="10" t="s">
        <v>5520</v>
      </c>
    </row>
    <row r="4499" customFormat="false" ht="19.5" hidden="false" customHeight="true" outlineLevel="0" collapsed="false">
      <c r="A4499" s="1" t="n">
        <v>125</v>
      </c>
      <c r="B4499" s="139" t="s">
        <v>5664</v>
      </c>
      <c r="C4499" s="143" t="s">
        <v>14</v>
      </c>
      <c r="D4499" s="141" t="s">
        <v>5547</v>
      </c>
      <c r="E4499" s="8" t="s">
        <v>11</v>
      </c>
      <c r="F4499" s="144" t="s">
        <v>264</v>
      </c>
      <c r="G4499" s="10" t="s">
        <v>5520</v>
      </c>
    </row>
    <row r="4500" customFormat="false" ht="19.5" hidden="false" customHeight="true" outlineLevel="0" collapsed="false">
      <c r="A4500" s="1" t="n">
        <v>126</v>
      </c>
      <c r="B4500" s="145" t="s">
        <v>5665</v>
      </c>
      <c r="C4500" s="143" t="s">
        <v>9</v>
      </c>
      <c r="D4500" s="145" t="s">
        <v>5527</v>
      </c>
      <c r="E4500" s="8" t="s">
        <v>11</v>
      </c>
      <c r="F4500" s="144" t="s">
        <v>264</v>
      </c>
      <c r="G4500" s="10" t="s">
        <v>5520</v>
      </c>
    </row>
    <row r="4501" customFormat="false" ht="19.5" hidden="false" customHeight="true" outlineLevel="0" collapsed="false">
      <c r="A4501" s="1" t="n">
        <v>127</v>
      </c>
      <c r="B4501" s="139" t="s">
        <v>5666</v>
      </c>
      <c r="C4501" s="143" t="s">
        <v>9</v>
      </c>
      <c r="D4501" s="141" t="s">
        <v>5592</v>
      </c>
      <c r="E4501" s="8" t="s">
        <v>11</v>
      </c>
      <c r="F4501" s="144" t="s">
        <v>264</v>
      </c>
      <c r="G4501" s="10" t="s">
        <v>5520</v>
      </c>
    </row>
    <row r="4502" customFormat="false" ht="19.5" hidden="false" customHeight="true" outlineLevel="0" collapsed="false">
      <c r="A4502" s="1" t="n">
        <v>128</v>
      </c>
      <c r="B4502" s="139" t="s">
        <v>5667</v>
      </c>
      <c r="C4502" s="143" t="s">
        <v>14</v>
      </c>
      <c r="D4502" s="141" t="s">
        <v>5522</v>
      </c>
      <c r="E4502" s="8" t="s">
        <v>11</v>
      </c>
      <c r="F4502" s="144" t="s">
        <v>287</v>
      </c>
      <c r="G4502" s="10" t="s">
        <v>5520</v>
      </c>
    </row>
    <row r="4503" customFormat="false" ht="19.5" hidden="false" customHeight="true" outlineLevel="0" collapsed="false">
      <c r="A4503" s="1" t="n">
        <v>129</v>
      </c>
      <c r="B4503" s="145" t="s">
        <v>5668</v>
      </c>
      <c r="C4503" s="143" t="s">
        <v>9</v>
      </c>
      <c r="D4503" s="145" t="s">
        <v>5527</v>
      </c>
      <c r="E4503" s="8" t="s">
        <v>11</v>
      </c>
      <c r="F4503" s="144" t="s">
        <v>264</v>
      </c>
      <c r="G4503" s="10" t="s">
        <v>5520</v>
      </c>
    </row>
    <row r="4504" customFormat="false" ht="19.5" hidden="false" customHeight="true" outlineLevel="0" collapsed="false">
      <c r="A4504" s="1" t="n">
        <v>130</v>
      </c>
      <c r="B4504" s="153" t="s">
        <v>5669</v>
      </c>
      <c r="C4504" s="140" t="s">
        <v>9</v>
      </c>
      <c r="D4504" s="153" t="s">
        <v>5595</v>
      </c>
      <c r="E4504" s="8" t="s">
        <v>11</v>
      </c>
      <c r="F4504" s="142" t="s">
        <v>264</v>
      </c>
      <c r="G4504" s="10" t="s">
        <v>5520</v>
      </c>
    </row>
    <row r="4505" customFormat="false" ht="19.5" hidden="false" customHeight="true" outlineLevel="0" collapsed="false">
      <c r="A4505" s="1" t="n">
        <v>131</v>
      </c>
      <c r="B4505" s="145" t="s">
        <v>5670</v>
      </c>
      <c r="C4505" s="143" t="s">
        <v>9</v>
      </c>
      <c r="D4505" s="145" t="s">
        <v>5527</v>
      </c>
      <c r="E4505" s="8" t="s">
        <v>11</v>
      </c>
      <c r="F4505" s="144" t="s">
        <v>264</v>
      </c>
      <c r="G4505" s="10" t="s">
        <v>5520</v>
      </c>
    </row>
    <row r="4506" customFormat="false" ht="19.5" hidden="false" customHeight="true" outlineLevel="0" collapsed="false">
      <c r="A4506" s="1" t="n">
        <v>132</v>
      </c>
      <c r="B4506" s="139" t="s">
        <v>5671</v>
      </c>
      <c r="C4506" s="143" t="s">
        <v>14</v>
      </c>
      <c r="D4506" s="141" t="s">
        <v>5604</v>
      </c>
      <c r="E4506" s="8" t="s">
        <v>11</v>
      </c>
      <c r="F4506" s="144" t="s">
        <v>264</v>
      </c>
      <c r="G4506" s="10" t="s">
        <v>5520</v>
      </c>
    </row>
    <row r="4507" customFormat="false" ht="19.5" hidden="false" customHeight="true" outlineLevel="0" collapsed="false">
      <c r="A4507" s="1" t="n">
        <v>133</v>
      </c>
      <c r="B4507" s="139" t="s">
        <v>5672</v>
      </c>
      <c r="C4507" s="140" t="s">
        <v>14</v>
      </c>
      <c r="D4507" s="141" t="s">
        <v>5522</v>
      </c>
      <c r="E4507" s="8" t="s">
        <v>11</v>
      </c>
      <c r="F4507" s="142" t="s">
        <v>287</v>
      </c>
      <c r="G4507" s="10" t="s">
        <v>5520</v>
      </c>
    </row>
    <row r="4508" customFormat="false" ht="19.5" hidden="false" customHeight="true" outlineLevel="0" collapsed="false">
      <c r="A4508" s="1" t="n">
        <v>134</v>
      </c>
      <c r="B4508" s="145" t="s">
        <v>5673</v>
      </c>
      <c r="C4508" s="143" t="s">
        <v>9</v>
      </c>
      <c r="D4508" s="145" t="s">
        <v>5527</v>
      </c>
      <c r="E4508" s="8" t="s">
        <v>11</v>
      </c>
      <c r="F4508" s="144" t="s">
        <v>264</v>
      </c>
      <c r="G4508" s="10" t="s">
        <v>5520</v>
      </c>
    </row>
    <row r="4509" customFormat="false" ht="19.5" hidden="false" customHeight="true" outlineLevel="0" collapsed="false">
      <c r="A4509" s="1" t="n">
        <v>135</v>
      </c>
      <c r="B4509" s="139" t="s">
        <v>5674</v>
      </c>
      <c r="C4509" s="140" t="s">
        <v>14</v>
      </c>
      <c r="D4509" s="141" t="s">
        <v>5522</v>
      </c>
      <c r="E4509" s="8" t="s">
        <v>11</v>
      </c>
      <c r="F4509" s="142" t="s">
        <v>264</v>
      </c>
      <c r="G4509" s="10" t="s">
        <v>5520</v>
      </c>
    </row>
    <row r="4510" customFormat="false" ht="19.5" hidden="false" customHeight="true" outlineLevel="0" collapsed="false">
      <c r="A4510" s="1" t="n">
        <v>136</v>
      </c>
      <c r="B4510" s="152" t="s">
        <v>5675</v>
      </c>
      <c r="C4510" s="143" t="s">
        <v>9</v>
      </c>
      <c r="D4510" s="152" t="s">
        <v>5530</v>
      </c>
      <c r="E4510" s="8" t="s">
        <v>11</v>
      </c>
      <c r="F4510" s="144" t="s">
        <v>287</v>
      </c>
      <c r="G4510" s="10" t="s">
        <v>5520</v>
      </c>
    </row>
    <row r="4511" customFormat="false" ht="19.5" hidden="false" customHeight="true" outlineLevel="0" collapsed="false">
      <c r="A4511" s="1" t="n">
        <v>137</v>
      </c>
      <c r="B4511" s="139" t="s">
        <v>5676</v>
      </c>
      <c r="C4511" s="140" t="s">
        <v>14</v>
      </c>
      <c r="D4511" s="141" t="s">
        <v>5522</v>
      </c>
      <c r="E4511" s="8" t="s">
        <v>11</v>
      </c>
      <c r="F4511" s="142" t="s">
        <v>287</v>
      </c>
      <c r="G4511" s="10" t="s">
        <v>5520</v>
      </c>
    </row>
    <row r="4512" customFormat="false" ht="19.5" hidden="false" customHeight="true" outlineLevel="0" collapsed="false">
      <c r="A4512" s="1" t="n">
        <v>138</v>
      </c>
      <c r="B4512" s="147" t="s">
        <v>5677</v>
      </c>
      <c r="C4512" s="143" t="s">
        <v>9</v>
      </c>
      <c r="D4512" s="147" t="s">
        <v>5545</v>
      </c>
      <c r="E4512" s="8" t="s">
        <v>11</v>
      </c>
      <c r="F4512" s="144" t="s">
        <v>264</v>
      </c>
      <c r="G4512" s="10" t="s">
        <v>5520</v>
      </c>
    </row>
    <row r="4513" customFormat="false" ht="19.5" hidden="false" customHeight="true" outlineLevel="0" collapsed="false">
      <c r="A4513" s="1" t="n">
        <v>139</v>
      </c>
      <c r="B4513" s="148" t="s">
        <v>5678</v>
      </c>
      <c r="C4513" s="140" t="s">
        <v>9</v>
      </c>
      <c r="D4513" s="149" t="s">
        <v>5592</v>
      </c>
      <c r="E4513" s="8" t="s">
        <v>11</v>
      </c>
      <c r="F4513" s="142" t="s">
        <v>264</v>
      </c>
      <c r="G4513" s="10" t="s">
        <v>5520</v>
      </c>
    </row>
    <row r="4514" customFormat="false" ht="19.5" hidden="false" customHeight="true" outlineLevel="0" collapsed="false">
      <c r="A4514" s="1" t="n">
        <v>140</v>
      </c>
      <c r="B4514" s="152" t="s">
        <v>5679</v>
      </c>
      <c r="C4514" s="143" t="s">
        <v>9</v>
      </c>
      <c r="D4514" s="152" t="s">
        <v>5530</v>
      </c>
      <c r="E4514" s="8" t="s">
        <v>11</v>
      </c>
      <c r="F4514" s="144" t="s">
        <v>287</v>
      </c>
      <c r="G4514" s="10" t="s">
        <v>5520</v>
      </c>
    </row>
    <row r="4515" customFormat="false" ht="19.5" hidden="false" customHeight="true" outlineLevel="0" collapsed="false">
      <c r="A4515" s="1" t="n">
        <v>141</v>
      </c>
      <c r="B4515" s="146" t="s">
        <v>5680</v>
      </c>
      <c r="C4515" s="140" t="s">
        <v>9</v>
      </c>
      <c r="D4515" s="146" t="s">
        <v>5530</v>
      </c>
      <c r="E4515" s="8" t="s">
        <v>11</v>
      </c>
      <c r="F4515" s="142" t="s">
        <v>264</v>
      </c>
      <c r="G4515" s="10" t="s">
        <v>5520</v>
      </c>
    </row>
    <row r="4516" customFormat="false" ht="19.5" hidden="false" customHeight="true" outlineLevel="0" collapsed="false">
      <c r="A4516" s="1" t="n">
        <v>142</v>
      </c>
      <c r="B4516" s="139" t="s">
        <v>5681</v>
      </c>
      <c r="C4516" s="143" t="s">
        <v>9</v>
      </c>
      <c r="D4516" s="141" t="s">
        <v>5601</v>
      </c>
      <c r="E4516" s="8" t="s">
        <v>11</v>
      </c>
      <c r="F4516" s="144" t="s">
        <v>264</v>
      </c>
      <c r="G4516" s="10" t="s">
        <v>5520</v>
      </c>
    </row>
    <row r="4517" customFormat="false" ht="19.5" hidden="false" customHeight="true" outlineLevel="0" collapsed="false">
      <c r="A4517" s="1" t="n">
        <v>143</v>
      </c>
      <c r="B4517" s="152" t="s">
        <v>5682</v>
      </c>
      <c r="C4517" s="143" t="s">
        <v>9</v>
      </c>
      <c r="D4517" s="152" t="s">
        <v>5530</v>
      </c>
      <c r="E4517" s="8" t="s">
        <v>11</v>
      </c>
      <c r="F4517" s="144" t="s">
        <v>264</v>
      </c>
      <c r="G4517" s="10" t="s">
        <v>5520</v>
      </c>
    </row>
    <row r="4518" customFormat="false" ht="19.5" hidden="false" customHeight="true" outlineLevel="0" collapsed="false">
      <c r="A4518" s="1" t="n">
        <v>144</v>
      </c>
      <c r="B4518" s="152" t="s">
        <v>5683</v>
      </c>
      <c r="C4518" s="143" t="s">
        <v>14</v>
      </c>
      <c r="D4518" s="152" t="s">
        <v>5530</v>
      </c>
      <c r="E4518" s="8" t="s">
        <v>11</v>
      </c>
      <c r="F4518" s="144" t="s">
        <v>287</v>
      </c>
      <c r="G4518" s="10" t="s">
        <v>5520</v>
      </c>
    </row>
    <row r="4519" customFormat="false" ht="19.5" hidden="false" customHeight="true" outlineLevel="0" collapsed="false">
      <c r="A4519" s="1" t="n">
        <v>145</v>
      </c>
      <c r="B4519" s="147" t="s">
        <v>5684</v>
      </c>
      <c r="C4519" s="143" t="s">
        <v>9</v>
      </c>
      <c r="D4519" s="147" t="s">
        <v>5545</v>
      </c>
      <c r="E4519" s="8" t="s">
        <v>11</v>
      </c>
      <c r="F4519" s="144" t="s">
        <v>264</v>
      </c>
      <c r="G4519" s="10" t="s">
        <v>5520</v>
      </c>
    </row>
    <row r="4520" customFormat="false" ht="19.5" hidden="false" customHeight="true" outlineLevel="0" collapsed="false">
      <c r="A4520" s="1" t="n">
        <v>146</v>
      </c>
      <c r="B4520" s="139" t="s">
        <v>5685</v>
      </c>
      <c r="C4520" s="143" t="s">
        <v>14</v>
      </c>
      <c r="D4520" s="141" t="s">
        <v>5601</v>
      </c>
      <c r="E4520" s="8" t="s">
        <v>11</v>
      </c>
      <c r="F4520" s="144" t="s">
        <v>264</v>
      </c>
      <c r="G4520" s="10" t="s">
        <v>5520</v>
      </c>
    </row>
    <row r="4521" customFormat="false" ht="19.5" hidden="false" customHeight="true" outlineLevel="0" collapsed="false">
      <c r="A4521" s="1" t="n">
        <v>147</v>
      </c>
      <c r="B4521" s="150" t="s">
        <v>5686</v>
      </c>
      <c r="C4521" s="140" t="s">
        <v>14</v>
      </c>
      <c r="D4521" s="150" t="s">
        <v>5545</v>
      </c>
      <c r="E4521" s="8" t="s">
        <v>11</v>
      </c>
      <c r="F4521" s="142" t="s">
        <v>264</v>
      </c>
      <c r="G4521" s="10" t="s">
        <v>5520</v>
      </c>
    </row>
    <row r="4522" customFormat="false" ht="19.5" hidden="false" customHeight="true" outlineLevel="0" collapsed="false">
      <c r="A4522" s="1" t="n">
        <v>148</v>
      </c>
      <c r="B4522" s="155" t="s">
        <v>5687</v>
      </c>
      <c r="C4522" s="140" t="s">
        <v>9</v>
      </c>
      <c r="D4522" s="155" t="s">
        <v>5656</v>
      </c>
      <c r="E4522" s="8" t="s">
        <v>11</v>
      </c>
      <c r="F4522" s="142" t="s">
        <v>264</v>
      </c>
      <c r="G4522" s="10" t="s">
        <v>5520</v>
      </c>
    </row>
    <row r="4523" customFormat="false" ht="19.5" hidden="false" customHeight="true" outlineLevel="0" collapsed="false">
      <c r="A4523" s="1" t="n">
        <v>149</v>
      </c>
      <c r="B4523" s="148" t="s">
        <v>5688</v>
      </c>
      <c r="C4523" s="140" t="s">
        <v>9</v>
      </c>
      <c r="D4523" s="149" t="s">
        <v>5592</v>
      </c>
      <c r="E4523" s="8" t="s">
        <v>11</v>
      </c>
      <c r="F4523" s="142" t="s">
        <v>264</v>
      </c>
      <c r="G4523" s="10" t="s">
        <v>5520</v>
      </c>
    </row>
    <row r="4524" customFormat="false" ht="19.5" hidden="false" customHeight="true" outlineLevel="0" collapsed="false">
      <c r="A4524" s="1" t="n">
        <v>150</v>
      </c>
      <c r="B4524" s="139" t="s">
        <v>5689</v>
      </c>
      <c r="C4524" s="143" t="s">
        <v>9</v>
      </c>
      <c r="D4524" s="141" t="s">
        <v>5592</v>
      </c>
      <c r="E4524" s="8" t="s">
        <v>11</v>
      </c>
      <c r="F4524" s="144" t="s">
        <v>264</v>
      </c>
      <c r="G4524" s="10" t="s">
        <v>5520</v>
      </c>
    </row>
    <row r="4525" customFormat="false" ht="19.5" hidden="false" customHeight="true" outlineLevel="0" collapsed="false">
      <c r="A4525" s="1" t="n">
        <v>151</v>
      </c>
      <c r="B4525" s="139" t="s">
        <v>5690</v>
      </c>
      <c r="C4525" s="143" t="s">
        <v>9</v>
      </c>
      <c r="D4525" s="141" t="s">
        <v>5601</v>
      </c>
      <c r="E4525" s="8" t="s">
        <v>11</v>
      </c>
      <c r="F4525" s="144" t="s">
        <v>264</v>
      </c>
      <c r="G4525" s="10" t="s">
        <v>5520</v>
      </c>
    </row>
    <row r="4526" customFormat="false" ht="19.5" hidden="false" customHeight="true" outlineLevel="0" collapsed="false">
      <c r="A4526" s="1" t="n">
        <v>152</v>
      </c>
      <c r="B4526" s="139" t="s">
        <v>5691</v>
      </c>
      <c r="C4526" s="143" t="s">
        <v>14</v>
      </c>
      <c r="D4526" s="141" t="s">
        <v>5557</v>
      </c>
      <c r="E4526" s="8" t="s">
        <v>11</v>
      </c>
      <c r="F4526" s="144" t="s">
        <v>264</v>
      </c>
      <c r="G4526" s="10" t="s">
        <v>5520</v>
      </c>
    </row>
    <row r="4527" customFormat="false" ht="19.5" hidden="false" customHeight="true" outlineLevel="0" collapsed="false">
      <c r="A4527" s="1" t="n">
        <v>153</v>
      </c>
      <c r="B4527" s="139" t="s">
        <v>5692</v>
      </c>
      <c r="C4527" s="140" t="s">
        <v>9</v>
      </c>
      <c r="D4527" s="141" t="s">
        <v>5522</v>
      </c>
      <c r="E4527" s="8" t="s">
        <v>11</v>
      </c>
      <c r="F4527" s="142" t="s">
        <v>287</v>
      </c>
      <c r="G4527" s="10" t="s">
        <v>5520</v>
      </c>
    </row>
    <row r="4528" customFormat="false" ht="19.5" hidden="false" customHeight="true" outlineLevel="0" collapsed="false">
      <c r="A4528" s="1" t="n">
        <v>154</v>
      </c>
      <c r="B4528" s="139" t="s">
        <v>5693</v>
      </c>
      <c r="C4528" s="143" t="s">
        <v>14</v>
      </c>
      <c r="D4528" s="141" t="s">
        <v>5547</v>
      </c>
      <c r="E4528" s="8" t="s">
        <v>11</v>
      </c>
      <c r="F4528" s="144" t="s">
        <v>264</v>
      </c>
      <c r="G4528" s="10" t="s">
        <v>5520</v>
      </c>
    </row>
    <row r="4529" customFormat="false" ht="19.5" hidden="false" customHeight="true" outlineLevel="0" collapsed="false">
      <c r="A4529" s="1" t="n">
        <v>155</v>
      </c>
      <c r="B4529" s="148" t="s">
        <v>5694</v>
      </c>
      <c r="C4529" s="140" t="s">
        <v>14</v>
      </c>
      <c r="D4529" s="149" t="s">
        <v>5604</v>
      </c>
      <c r="E4529" s="8" t="s">
        <v>11</v>
      </c>
      <c r="F4529" s="142" t="s">
        <v>264</v>
      </c>
      <c r="G4529" s="10" t="s">
        <v>5520</v>
      </c>
    </row>
    <row r="4530" customFormat="false" ht="19.5" hidden="false" customHeight="true" outlineLevel="0" collapsed="false">
      <c r="A4530" s="1" t="n">
        <v>156</v>
      </c>
      <c r="B4530" s="148" t="s">
        <v>5695</v>
      </c>
      <c r="C4530" s="140" t="s">
        <v>14</v>
      </c>
      <c r="D4530" s="149" t="s">
        <v>5597</v>
      </c>
      <c r="E4530" s="8" t="s">
        <v>11</v>
      </c>
      <c r="F4530" s="142" t="s">
        <v>264</v>
      </c>
      <c r="G4530" s="10" t="s">
        <v>5520</v>
      </c>
    </row>
    <row r="4531" customFormat="false" ht="19.5" hidden="false" customHeight="true" outlineLevel="0" collapsed="false">
      <c r="A4531" s="1" t="n">
        <v>157</v>
      </c>
      <c r="B4531" s="150" t="s">
        <v>5696</v>
      </c>
      <c r="C4531" s="140" t="s">
        <v>9</v>
      </c>
      <c r="D4531" s="150" t="s">
        <v>5545</v>
      </c>
      <c r="E4531" s="8" t="s">
        <v>11</v>
      </c>
      <c r="F4531" s="142" t="s">
        <v>264</v>
      </c>
      <c r="G4531" s="10" t="s">
        <v>5520</v>
      </c>
    </row>
    <row r="4532" customFormat="false" ht="19.5" hidden="false" customHeight="true" outlineLevel="0" collapsed="false">
      <c r="A4532" s="1" t="n">
        <v>158</v>
      </c>
      <c r="B4532" s="148" t="s">
        <v>5697</v>
      </c>
      <c r="C4532" s="140" t="s">
        <v>9</v>
      </c>
      <c r="D4532" s="149" t="s">
        <v>5592</v>
      </c>
      <c r="E4532" s="8" t="s">
        <v>11</v>
      </c>
      <c r="F4532" s="142" t="s">
        <v>264</v>
      </c>
      <c r="G4532" s="10" t="s">
        <v>5520</v>
      </c>
    </row>
    <row r="4533" customFormat="false" ht="19.5" hidden="false" customHeight="true" outlineLevel="0" collapsed="false">
      <c r="A4533" s="1" t="n">
        <v>159</v>
      </c>
      <c r="B4533" s="148" t="s">
        <v>5698</v>
      </c>
      <c r="C4533" s="140" t="s">
        <v>9</v>
      </c>
      <c r="D4533" s="149" t="s">
        <v>5619</v>
      </c>
      <c r="E4533" s="8" t="s">
        <v>11</v>
      </c>
      <c r="F4533" s="142" t="s">
        <v>264</v>
      </c>
      <c r="G4533" s="10" t="s">
        <v>5520</v>
      </c>
    </row>
    <row r="4534" customFormat="false" ht="19.5" hidden="false" customHeight="true" outlineLevel="0" collapsed="false">
      <c r="A4534" s="1" t="n">
        <v>160</v>
      </c>
      <c r="B4534" s="139" t="s">
        <v>5699</v>
      </c>
      <c r="C4534" s="143" t="s">
        <v>9</v>
      </c>
      <c r="D4534" s="141" t="s">
        <v>5592</v>
      </c>
      <c r="E4534" s="8" t="s">
        <v>11</v>
      </c>
      <c r="F4534" s="144" t="s">
        <v>264</v>
      </c>
      <c r="G4534" s="10" t="s">
        <v>5520</v>
      </c>
    </row>
    <row r="4535" customFormat="false" ht="19.5" hidden="false" customHeight="true" outlineLevel="0" collapsed="false">
      <c r="A4535" s="1" t="n">
        <v>161</v>
      </c>
      <c r="B4535" s="148" t="s">
        <v>5700</v>
      </c>
      <c r="C4535" s="140" t="s">
        <v>9</v>
      </c>
      <c r="D4535" s="149" t="s">
        <v>5592</v>
      </c>
      <c r="E4535" s="8" t="s">
        <v>11</v>
      </c>
      <c r="F4535" s="142" t="s">
        <v>264</v>
      </c>
      <c r="G4535" s="10" t="s">
        <v>5520</v>
      </c>
    </row>
    <row r="4536" customFormat="false" ht="19.5" hidden="false" customHeight="true" outlineLevel="0" collapsed="false">
      <c r="A4536" s="1" t="n">
        <v>162</v>
      </c>
      <c r="B4536" s="139" t="s">
        <v>5701</v>
      </c>
      <c r="C4536" s="143" t="s">
        <v>9</v>
      </c>
      <c r="D4536" s="141" t="s">
        <v>5535</v>
      </c>
      <c r="E4536" s="8" t="s">
        <v>11</v>
      </c>
      <c r="F4536" s="144" t="s">
        <v>264</v>
      </c>
      <c r="G4536" s="10" t="s">
        <v>5520</v>
      </c>
    </row>
    <row r="4537" customFormat="false" ht="19.5" hidden="false" customHeight="true" outlineLevel="0" collapsed="false">
      <c r="A4537" s="1" t="n">
        <v>163</v>
      </c>
      <c r="B4537" s="139" t="s">
        <v>5702</v>
      </c>
      <c r="C4537" s="143" t="s">
        <v>14</v>
      </c>
      <c r="D4537" s="141" t="s">
        <v>5703</v>
      </c>
      <c r="E4537" s="8" t="s">
        <v>11</v>
      </c>
      <c r="F4537" s="144" t="s">
        <v>264</v>
      </c>
      <c r="G4537" s="10" t="s">
        <v>5520</v>
      </c>
    </row>
    <row r="4538" customFormat="false" ht="19.5" hidden="false" customHeight="true" outlineLevel="0" collapsed="false">
      <c r="A4538" s="1" t="n">
        <v>164</v>
      </c>
      <c r="B4538" s="152" t="s">
        <v>5704</v>
      </c>
      <c r="C4538" s="143" t="s">
        <v>9</v>
      </c>
      <c r="D4538" s="152" t="s">
        <v>5530</v>
      </c>
      <c r="E4538" s="8" t="s">
        <v>11</v>
      </c>
      <c r="F4538" s="144" t="s">
        <v>264</v>
      </c>
      <c r="G4538" s="10" t="s">
        <v>5520</v>
      </c>
    </row>
    <row r="4539" customFormat="false" ht="19.5" hidden="false" customHeight="true" outlineLevel="0" collapsed="false">
      <c r="A4539" s="1" t="n">
        <v>165</v>
      </c>
      <c r="B4539" s="139" t="s">
        <v>5705</v>
      </c>
      <c r="C4539" s="140" t="s">
        <v>14</v>
      </c>
      <c r="D4539" s="141" t="s">
        <v>5522</v>
      </c>
      <c r="E4539" s="8" t="s">
        <v>11</v>
      </c>
      <c r="F4539" s="142" t="s">
        <v>287</v>
      </c>
      <c r="G4539" s="10" t="s">
        <v>5520</v>
      </c>
    </row>
    <row r="4540" customFormat="false" ht="19.5" hidden="false" customHeight="true" outlineLevel="0" collapsed="false">
      <c r="A4540" s="1" t="n">
        <v>166</v>
      </c>
      <c r="B4540" s="152" t="s">
        <v>5706</v>
      </c>
      <c r="C4540" s="143" t="s">
        <v>9</v>
      </c>
      <c r="D4540" s="152" t="s">
        <v>5530</v>
      </c>
      <c r="E4540" s="8" t="s">
        <v>11</v>
      </c>
      <c r="F4540" s="144" t="s">
        <v>264</v>
      </c>
      <c r="G4540" s="10" t="s">
        <v>5520</v>
      </c>
    </row>
    <row r="4541" customFormat="false" ht="19.5" hidden="false" customHeight="true" outlineLevel="0" collapsed="false">
      <c r="A4541" s="1" t="n">
        <v>167</v>
      </c>
      <c r="B4541" s="147" t="s">
        <v>5707</v>
      </c>
      <c r="C4541" s="143" t="s">
        <v>14</v>
      </c>
      <c r="D4541" s="147" t="s">
        <v>5545</v>
      </c>
      <c r="E4541" s="8" t="s">
        <v>11</v>
      </c>
      <c r="F4541" s="144" t="s">
        <v>264</v>
      </c>
      <c r="G4541" s="10" t="s">
        <v>5520</v>
      </c>
    </row>
    <row r="4542" customFormat="false" ht="19.5" hidden="false" customHeight="true" outlineLevel="0" collapsed="false">
      <c r="A4542" s="1" t="n">
        <v>168</v>
      </c>
      <c r="B4542" s="139" t="s">
        <v>5708</v>
      </c>
      <c r="C4542" s="143" t="s">
        <v>9</v>
      </c>
      <c r="D4542" s="141" t="s">
        <v>5557</v>
      </c>
      <c r="E4542" s="8" t="s">
        <v>11</v>
      </c>
      <c r="F4542" s="144" t="s">
        <v>264</v>
      </c>
      <c r="G4542" s="10" t="s">
        <v>5520</v>
      </c>
    </row>
    <row r="4543" customFormat="false" ht="19.5" hidden="false" customHeight="true" outlineLevel="0" collapsed="false">
      <c r="A4543" s="1" t="n">
        <v>169</v>
      </c>
      <c r="B4543" s="139" t="s">
        <v>5709</v>
      </c>
      <c r="C4543" s="140" t="s">
        <v>9</v>
      </c>
      <c r="D4543" s="141" t="s">
        <v>5522</v>
      </c>
      <c r="E4543" s="8" t="s">
        <v>11</v>
      </c>
      <c r="F4543" s="142" t="s">
        <v>287</v>
      </c>
      <c r="G4543" s="10" t="s">
        <v>5520</v>
      </c>
    </row>
    <row r="4544" customFormat="false" ht="19.5" hidden="false" customHeight="true" outlineLevel="0" collapsed="false">
      <c r="A4544" s="1" t="n">
        <v>170</v>
      </c>
      <c r="B4544" s="148" t="s">
        <v>5710</v>
      </c>
      <c r="C4544" s="140" t="s">
        <v>9</v>
      </c>
      <c r="D4544" s="149" t="s">
        <v>5535</v>
      </c>
      <c r="E4544" s="8" t="s">
        <v>11</v>
      </c>
      <c r="F4544" s="142" t="s">
        <v>264</v>
      </c>
      <c r="G4544" s="10" t="s">
        <v>5520</v>
      </c>
    </row>
    <row r="4545" customFormat="false" ht="19.5" hidden="false" customHeight="true" outlineLevel="0" collapsed="false">
      <c r="A4545" s="1" t="n">
        <v>171</v>
      </c>
      <c r="B4545" s="150" t="s">
        <v>5711</v>
      </c>
      <c r="C4545" s="140" t="s">
        <v>14</v>
      </c>
      <c r="D4545" s="150" t="s">
        <v>5545</v>
      </c>
      <c r="E4545" s="8" t="s">
        <v>11</v>
      </c>
      <c r="F4545" s="142" t="s">
        <v>264</v>
      </c>
      <c r="G4545" s="10" t="s">
        <v>5520</v>
      </c>
    </row>
    <row r="4546" customFormat="false" ht="19.5" hidden="false" customHeight="true" outlineLevel="0" collapsed="false">
      <c r="A4546" s="1" t="n">
        <v>172</v>
      </c>
      <c r="B4546" s="145" t="s">
        <v>5712</v>
      </c>
      <c r="C4546" s="143" t="s">
        <v>9</v>
      </c>
      <c r="D4546" s="145" t="s">
        <v>5527</v>
      </c>
      <c r="E4546" s="8" t="s">
        <v>11</v>
      </c>
      <c r="F4546" s="144" t="s">
        <v>264</v>
      </c>
      <c r="G4546" s="10" t="s">
        <v>5520</v>
      </c>
    </row>
    <row r="4547" customFormat="false" ht="19.5" hidden="false" customHeight="true" outlineLevel="0" collapsed="false">
      <c r="A4547" s="1" t="n">
        <v>173</v>
      </c>
      <c r="B4547" s="148" t="s">
        <v>5713</v>
      </c>
      <c r="C4547" s="140" t="s">
        <v>14</v>
      </c>
      <c r="D4547" s="149" t="s">
        <v>5535</v>
      </c>
      <c r="E4547" s="8" t="s">
        <v>11</v>
      </c>
      <c r="F4547" s="142" t="s">
        <v>264</v>
      </c>
      <c r="G4547" s="10" t="s">
        <v>5520</v>
      </c>
    </row>
    <row r="4548" customFormat="false" ht="19.5" hidden="false" customHeight="true" outlineLevel="0" collapsed="false">
      <c r="A4548" s="1" t="n">
        <v>174</v>
      </c>
      <c r="B4548" s="147" t="s">
        <v>5714</v>
      </c>
      <c r="C4548" s="143" t="s">
        <v>14</v>
      </c>
      <c r="D4548" s="147" t="s">
        <v>5545</v>
      </c>
      <c r="E4548" s="8" t="s">
        <v>11</v>
      </c>
      <c r="F4548" s="144" t="s">
        <v>264</v>
      </c>
      <c r="G4548" s="10" t="s">
        <v>5520</v>
      </c>
    </row>
    <row r="4549" customFormat="false" ht="19.5" hidden="false" customHeight="true" outlineLevel="0" collapsed="false">
      <c r="A4549" s="1" t="n">
        <v>175</v>
      </c>
      <c r="B4549" s="139" t="s">
        <v>5715</v>
      </c>
      <c r="C4549" s="143" t="s">
        <v>9</v>
      </c>
      <c r="D4549" s="141" t="s">
        <v>5601</v>
      </c>
      <c r="E4549" s="8" t="s">
        <v>11</v>
      </c>
      <c r="F4549" s="144" t="s">
        <v>264</v>
      </c>
      <c r="G4549" s="10" t="s">
        <v>5520</v>
      </c>
    </row>
    <row r="4550" customFormat="false" ht="19.5" hidden="false" customHeight="true" outlineLevel="0" collapsed="false">
      <c r="A4550" s="1" t="n">
        <v>176</v>
      </c>
      <c r="B4550" s="150" t="s">
        <v>5716</v>
      </c>
      <c r="C4550" s="140" t="s">
        <v>9</v>
      </c>
      <c r="D4550" s="150" t="s">
        <v>5545</v>
      </c>
      <c r="E4550" s="8" t="s">
        <v>11</v>
      </c>
      <c r="F4550" s="142" t="s">
        <v>264</v>
      </c>
      <c r="G4550" s="10" t="s">
        <v>5520</v>
      </c>
    </row>
    <row r="4551" customFormat="false" ht="19.5" hidden="false" customHeight="true" outlineLevel="0" collapsed="false">
      <c r="A4551" s="1" t="n">
        <v>177</v>
      </c>
      <c r="B4551" s="147" t="s">
        <v>5717</v>
      </c>
      <c r="C4551" s="143" t="s">
        <v>14</v>
      </c>
      <c r="D4551" s="147" t="s">
        <v>5545</v>
      </c>
      <c r="E4551" s="8" t="s">
        <v>11</v>
      </c>
      <c r="F4551" s="144" t="s">
        <v>264</v>
      </c>
      <c r="G4551" s="10" t="s">
        <v>5520</v>
      </c>
    </row>
    <row r="4552" customFormat="false" ht="19.5" hidden="false" customHeight="true" outlineLevel="0" collapsed="false">
      <c r="A4552" s="1" t="n">
        <v>178</v>
      </c>
      <c r="B4552" s="139" t="s">
        <v>5718</v>
      </c>
      <c r="C4552" s="143" t="s">
        <v>9</v>
      </c>
      <c r="D4552" s="141" t="s">
        <v>5601</v>
      </c>
      <c r="E4552" s="8" t="s">
        <v>11</v>
      </c>
      <c r="F4552" s="144" t="s">
        <v>264</v>
      </c>
      <c r="G4552" s="10" t="s">
        <v>5520</v>
      </c>
    </row>
    <row r="4553" customFormat="false" ht="19.5" hidden="false" customHeight="true" outlineLevel="0" collapsed="false">
      <c r="A4553" s="1" t="n">
        <v>179</v>
      </c>
      <c r="B4553" s="139" t="s">
        <v>5719</v>
      </c>
      <c r="C4553" s="140" t="s">
        <v>9</v>
      </c>
      <c r="D4553" s="141" t="s">
        <v>5522</v>
      </c>
      <c r="E4553" s="8" t="s">
        <v>11</v>
      </c>
      <c r="F4553" s="142" t="s">
        <v>287</v>
      </c>
      <c r="G4553" s="10" t="s">
        <v>5520</v>
      </c>
    </row>
    <row r="4554" customFormat="false" ht="19.5" hidden="false" customHeight="true" outlineLevel="0" collapsed="false">
      <c r="A4554" s="1" t="n">
        <v>180</v>
      </c>
      <c r="B4554" s="153" t="s">
        <v>5720</v>
      </c>
      <c r="C4554" s="140" t="s">
        <v>9</v>
      </c>
      <c r="D4554" s="153" t="s">
        <v>5595</v>
      </c>
      <c r="E4554" s="8" t="s">
        <v>11</v>
      </c>
      <c r="F4554" s="142" t="s">
        <v>264</v>
      </c>
      <c r="G4554" s="10" t="s">
        <v>5520</v>
      </c>
    </row>
    <row r="4555" customFormat="false" ht="19.5" hidden="false" customHeight="true" outlineLevel="0" collapsed="false">
      <c r="A4555" s="1" t="n">
        <v>181</v>
      </c>
      <c r="B4555" s="152" t="s">
        <v>5721</v>
      </c>
      <c r="C4555" s="143" t="s">
        <v>14</v>
      </c>
      <c r="D4555" s="152" t="s">
        <v>5530</v>
      </c>
      <c r="E4555" s="8" t="s">
        <v>11</v>
      </c>
      <c r="F4555" s="144" t="s">
        <v>264</v>
      </c>
      <c r="G4555" s="10" t="s">
        <v>5520</v>
      </c>
    </row>
    <row r="4556" customFormat="false" ht="19.5" hidden="false" customHeight="true" outlineLevel="0" collapsed="false">
      <c r="A4556" s="1" t="n">
        <v>182</v>
      </c>
      <c r="B4556" s="152" t="s">
        <v>5722</v>
      </c>
      <c r="C4556" s="143" t="s">
        <v>9</v>
      </c>
      <c r="D4556" s="152" t="s">
        <v>5530</v>
      </c>
      <c r="E4556" s="8" t="s">
        <v>11</v>
      </c>
      <c r="F4556" s="144" t="s">
        <v>264</v>
      </c>
      <c r="G4556" s="10" t="s">
        <v>5520</v>
      </c>
    </row>
    <row r="4557" customFormat="false" ht="19.5" hidden="false" customHeight="true" outlineLevel="0" collapsed="false">
      <c r="A4557" s="1" t="n">
        <v>183</v>
      </c>
      <c r="B4557" s="139" t="s">
        <v>5723</v>
      </c>
      <c r="C4557" s="143" t="s">
        <v>9</v>
      </c>
      <c r="D4557" s="141" t="s">
        <v>5535</v>
      </c>
      <c r="E4557" s="8" t="s">
        <v>11</v>
      </c>
      <c r="F4557" s="144" t="s">
        <v>264</v>
      </c>
      <c r="G4557" s="10" t="s">
        <v>5520</v>
      </c>
    </row>
    <row r="4558" customFormat="false" ht="19.5" hidden="false" customHeight="true" outlineLevel="0" collapsed="false">
      <c r="A4558" s="1" t="n">
        <v>184</v>
      </c>
      <c r="B4558" s="147" t="s">
        <v>5724</v>
      </c>
      <c r="C4558" s="143" t="s">
        <v>14</v>
      </c>
      <c r="D4558" s="147" t="s">
        <v>5545</v>
      </c>
      <c r="E4558" s="8" t="s">
        <v>11</v>
      </c>
      <c r="F4558" s="144" t="s">
        <v>264</v>
      </c>
      <c r="G4558" s="10" t="s">
        <v>5520</v>
      </c>
    </row>
    <row r="4559" customFormat="false" ht="19.5" hidden="false" customHeight="true" outlineLevel="0" collapsed="false">
      <c r="A4559" s="1" t="n">
        <v>185</v>
      </c>
      <c r="B4559" s="147" t="s">
        <v>5725</v>
      </c>
      <c r="C4559" s="143" t="s">
        <v>9</v>
      </c>
      <c r="D4559" s="147" t="s">
        <v>5545</v>
      </c>
      <c r="E4559" s="8" t="s">
        <v>11</v>
      </c>
      <c r="F4559" s="144" t="s">
        <v>264</v>
      </c>
      <c r="G4559" s="10" t="s">
        <v>5520</v>
      </c>
    </row>
    <row r="4560" customFormat="false" ht="19.5" hidden="false" customHeight="true" outlineLevel="0" collapsed="false">
      <c r="A4560" s="1" t="n">
        <v>186</v>
      </c>
      <c r="B4560" s="139" t="s">
        <v>5726</v>
      </c>
      <c r="C4560" s="143" t="s">
        <v>14</v>
      </c>
      <c r="D4560" s="141" t="s">
        <v>5601</v>
      </c>
      <c r="E4560" s="8" t="s">
        <v>11</v>
      </c>
      <c r="F4560" s="144" t="s">
        <v>264</v>
      </c>
      <c r="G4560" s="10" t="s">
        <v>5520</v>
      </c>
    </row>
    <row r="4561" customFormat="false" ht="19.5" hidden="false" customHeight="true" outlineLevel="0" collapsed="false">
      <c r="A4561" s="1" t="n">
        <v>187</v>
      </c>
      <c r="B4561" s="139" t="s">
        <v>5727</v>
      </c>
      <c r="C4561" s="143" t="s">
        <v>14</v>
      </c>
      <c r="D4561" s="141" t="s">
        <v>5601</v>
      </c>
      <c r="E4561" s="8" t="s">
        <v>11</v>
      </c>
      <c r="F4561" s="144" t="s">
        <v>264</v>
      </c>
      <c r="G4561" s="10" t="s">
        <v>5520</v>
      </c>
    </row>
    <row r="4562" customFormat="false" ht="19.5" hidden="false" customHeight="true" outlineLevel="0" collapsed="false">
      <c r="A4562" s="1" t="n">
        <v>188</v>
      </c>
      <c r="B4562" s="145" t="s">
        <v>5728</v>
      </c>
      <c r="C4562" s="143" t="s">
        <v>14</v>
      </c>
      <c r="D4562" s="145" t="s">
        <v>5527</v>
      </c>
      <c r="E4562" s="8" t="s">
        <v>11</v>
      </c>
      <c r="F4562" s="144" t="s">
        <v>264</v>
      </c>
      <c r="G4562" s="10" t="s">
        <v>5520</v>
      </c>
    </row>
    <row r="4563" customFormat="false" ht="19.5" hidden="false" customHeight="true" outlineLevel="0" collapsed="false">
      <c r="A4563" s="1" t="n">
        <v>189</v>
      </c>
      <c r="B4563" s="150" t="s">
        <v>5729</v>
      </c>
      <c r="C4563" s="140" t="s">
        <v>14</v>
      </c>
      <c r="D4563" s="150" t="s">
        <v>5545</v>
      </c>
      <c r="E4563" s="8" t="s">
        <v>11</v>
      </c>
      <c r="F4563" s="142" t="s">
        <v>287</v>
      </c>
      <c r="G4563" s="10" t="s">
        <v>5520</v>
      </c>
    </row>
    <row r="4564" customFormat="false" ht="19.5" hidden="false" customHeight="true" outlineLevel="0" collapsed="false">
      <c r="A4564" s="1" t="n">
        <v>190</v>
      </c>
      <c r="B4564" s="139" t="s">
        <v>5730</v>
      </c>
      <c r="C4564" s="143" t="s">
        <v>9</v>
      </c>
      <c r="D4564" s="141" t="s">
        <v>5547</v>
      </c>
      <c r="E4564" s="8" t="s">
        <v>11</v>
      </c>
      <c r="F4564" s="144" t="s">
        <v>264</v>
      </c>
      <c r="G4564" s="10" t="s">
        <v>5520</v>
      </c>
    </row>
    <row r="4565" customFormat="false" ht="19.5" hidden="false" customHeight="true" outlineLevel="0" collapsed="false">
      <c r="A4565" s="1" t="n">
        <v>191</v>
      </c>
      <c r="B4565" s="146" t="s">
        <v>5731</v>
      </c>
      <c r="C4565" s="140" t="s">
        <v>9</v>
      </c>
      <c r="D4565" s="146" t="s">
        <v>5530</v>
      </c>
      <c r="E4565" s="8" t="s">
        <v>11</v>
      </c>
      <c r="F4565" s="142" t="s">
        <v>264</v>
      </c>
      <c r="G4565" s="10" t="s">
        <v>5520</v>
      </c>
    </row>
    <row r="4566" customFormat="false" ht="19.5" hidden="false" customHeight="true" outlineLevel="0" collapsed="false">
      <c r="A4566" s="1" t="n">
        <v>192</v>
      </c>
      <c r="B4566" s="139" t="s">
        <v>5732</v>
      </c>
      <c r="C4566" s="143" t="s">
        <v>14</v>
      </c>
      <c r="D4566" s="141" t="s">
        <v>5601</v>
      </c>
      <c r="E4566" s="8" t="s">
        <v>11</v>
      </c>
      <c r="F4566" s="144" t="s">
        <v>264</v>
      </c>
      <c r="G4566" s="10" t="s">
        <v>5520</v>
      </c>
    </row>
    <row r="4567" customFormat="false" ht="19.5" hidden="false" customHeight="true" outlineLevel="0" collapsed="false">
      <c r="A4567" s="1" t="n">
        <v>193</v>
      </c>
      <c r="B4567" s="139" t="s">
        <v>5733</v>
      </c>
      <c r="C4567" s="143" t="s">
        <v>9</v>
      </c>
      <c r="D4567" s="141" t="s">
        <v>5547</v>
      </c>
      <c r="E4567" s="8" t="s">
        <v>11</v>
      </c>
      <c r="F4567" s="144" t="s">
        <v>264</v>
      </c>
      <c r="G4567" s="10" t="s">
        <v>5520</v>
      </c>
    </row>
    <row r="4568" customFormat="false" ht="19.5" hidden="false" customHeight="true" outlineLevel="0" collapsed="false">
      <c r="A4568" s="1" t="n">
        <v>194</v>
      </c>
      <c r="B4568" s="148" t="s">
        <v>5734</v>
      </c>
      <c r="C4568" s="140" t="s">
        <v>9</v>
      </c>
      <c r="D4568" s="149" t="s">
        <v>5703</v>
      </c>
      <c r="E4568" s="8" t="s">
        <v>11</v>
      </c>
      <c r="F4568" s="142" t="s">
        <v>264</v>
      </c>
      <c r="G4568" s="10" t="s">
        <v>5520</v>
      </c>
    </row>
    <row r="4569" customFormat="false" ht="19.5" hidden="false" customHeight="true" outlineLevel="0" collapsed="false">
      <c r="A4569" s="1" t="n">
        <v>195</v>
      </c>
      <c r="B4569" s="146" t="s">
        <v>5735</v>
      </c>
      <c r="C4569" s="140" t="s">
        <v>14</v>
      </c>
      <c r="D4569" s="146" t="s">
        <v>5530</v>
      </c>
      <c r="E4569" s="8" t="s">
        <v>11</v>
      </c>
      <c r="F4569" s="142" t="s">
        <v>264</v>
      </c>
      <c r="G4569" s="10" t="s">
        <v>5520</v>
      </c>
    </row>
    <row r="4570" customFormat="false" ht="19.5" hidden="false" customHeight="true" outlineLevel="0" collapsed="false">
      <c r="A4570" s="1" t="n">
        <v>196</v>
      </c>
      <c r="B4570" s="145" t="s">
        <v>5736</v>
      </c>
      <c r="C4570" s="143" t="s">
        <v>9</v>
      </c>
      <c r="D4570" s="145" t="s">
        <v>5527</v>
      </c>
      <c r="E4570" s="8" t="s">
        <v>11</v>
      </c>
      <c r="F4570" s="144" t="s">
        <v>264</v>
      </c>
      <c r="G4570" s="10" t="s">
        <v>5520</v>
      </c>
    </row>
    <row r="4571" customFormat="false" ht="19.5" hidden="false" customHeight="true" outlineLevel="0" collapsed="false">
      <c r="A4571" s="1" t="n">
        <v>197</v>
      </c>
      <c r="B4571" s="148" t="s">
        <v>5737</v>
      </c>
      <c r="C4571" s="140" t="s">
        <v>9</v>
      </c>
      <c r="D4571" s="149" t="s">
        <v>5557</v>
      </c>
      <c r="E4571" s="8" t="s">
        <v>11</v>
      </c>
      <c r="F4571" s="142" t="s">
        <v>264</v>
      </c>
      <c r="G4571" s="10" t="s">
        <v>5520</v>
      </c>
    </row>
    <row r="4572" customFormat="false" ht="19.5" hidden="false" customHeight="true" outlineLevel="0" collapsed="false">
      <c r="A4572" s="1" t="n">
        <v>198</v>
      </c>
      <c r="B4572" s="139" t="s">
        <v>5738</v>
      </c>
      <c r="C4572" s="143" t="s">
        <v>9</v>
      </c>
      <c r="D4572" s="141" t="s">
        <v>5554</v>
      </c>
      <c r="E4572" s="8" t="s">
        <v>11</v>
      </c>
      <c r="F4572" s="144" t="s">
        <v>264</v>
      </c>
      <c r="G4572" s="10" t="s">
        <v>5520</v>
      </c>
    </row>
    <row r="4573" customFormat="false" ht="19.5" hidden="false" customHeight="true" outlineLevel="0" collapsed="false">
      <c r="A4573" s="1" t="n">
        <v>199</v>
      </c>
      <c r="B4573" s="139" t="s">
        <v>5739</v>
      </c>
      <c r="C4573" s="143" t="s">
        <v>14</v>
      </c>
      <c r="D4573" s="141" t="s">
        <v>5604</v>
      </c>
      <c r="E4573" s="8" t="s">
        <v>11</v>
      </c>
      <c r="F4573" s="144" t="s">
        <v>264</v>
      </c>
      <c r="G4573" s="10" t="s">
        <v>5520</v>
      </c>
    </row>
    <row r="4574" customFormat="false" ht="19.5" hidden="false" customHeight="true" outlineLevel="0" collapsed="false">
      <c r="A4574" s="1" t="n">
        <v>200</v>
      </c>
      <c r="B4574" s="139" t="s">
        <v>5740</v>
      </c>
      <c r="C4574" s="143" t="s">
        <v>14</v>
      </c>
      <c r="D4574" s="141" t="s">
        <v>5535</v>
      </c>
      <c r="E4574" s="8" t="s">
        <v>11</v>
      </c>
      <c r="F4574" s="144" t="s">
        <v>264</v>
      </c>
      <c r="G4574" s="10" t="s">
        <v>5520</v>
      </c>
    </row>
    <row r="4575" customFormat="false" ht="19.5" hidden="false" customHeight="true" outlineLevel="0" collapsed="false">
      <c r="E4575" s="8" t="s">
        <v>11</v>
      </c>
      <c r="G4575" s="10" t="s">
        <v>5741</v>
      </c>
    </row>
    <row r="4576" customFormat="false" ht="19.5" hidden="false" customHeight="true" outlineLevel="0" collapsed="false">
      <c r="A4576" s="1" t="n">
        <v>1</v>
      </c>
      <c r="B4576" s="156" t="s">
        <v>5742</v>
      </c>
      <c r="D4576" s="156" t="s">
        <v>5743</v>
      </c>
      <c r="E4576" s="8" t="s">
        <v>11</v>
      </c>
      <c r="G4576" s="10" t="s">
        <v>5741</v>
      </c>
    </row>
    <row r="4577" customFormat="false" ht="19.5" hidden="false" customHeight="true" outlineLevel="0" collapsed="false">
      <c r="A4577" s="1" t="n">
        <v>2</v>
      </c>
      <c r="B4577" s="157" t="s">
        <v>5744</v>
      </c>
      <c r="D4577" s="157" t="s">
        <v>5745</v>
      </c>
      <c r="E4577" s="8" t="s">
        <v>11</v>
      </c>
      <c r="G4577" s="10" t="s">
        <v>5741</v>
      </c>
    </row>
    <row r="4578" customFormat="false" ht="19.5" hidden="false" customHeight="true" outlineLevel="0" collapsed="false">
      <c r="A4578" s="1" t="n">
        <v>3</v>
      </c>
      <c r="B4578" s="157" t="s">
        <v>5746</v>
      </c>
      <c r="D4578" s="157" t="s">
        <v>5747</v>
      </c>
      <c r="E4578" s="8" t="s">
        <v>11</v>
      </c>
      <c r="G4578" s="10" t="s">
        <v>5741</v>
      </c>
    </row>
    <row r="4579" customFormat="false" ht="19.5" hidden="false" customHeight="true" outlineLevel="0" collapsed="false">
      <c r="A4579" s="1" t="n">
        <v>4</v>
      </c>
      <c r="B4579" s="157" t="s">
        <v>2348</v>
      </c>
      <c r="D4579" s="157" t="s">
        <v>5748</v>
      </c>
      <c r="E4579" s="8" t="s">
        <v>11</v>
      </c>
      <c r="G4579" s="10" t="s">
        <v>5741</v>
      </c>
    </row>
    <row r="4580" customFormat="false" ht="19.5" hidden="false" customHeight="true" outlineLevel="0" collapsed="false">
      <c r="A4580" s="1" t="n">
        <v>5</v>
      </c>
      <c r="B4580" s="157" t="s">
        <v>5749</v>
      </c>
      <c r="D4580" s="157" t="s">
        <v>5750</v>
      </c>
      <c r="E4580" s="8" t="s">
        <v>11</v>
      </c>
      <c r="G4580" s="10" t="s">
        <v>5741</v>
      </c>
    </row>
    <row r="4581" customFormat="false" ht="19.5" hidden="false" customHeight="true" outlineLevel="0" collapsed="false">
      <c r="A4581" s="1" t="n">
        <v>6</v>
      </c>
      <c r="B4581" s="157" t="s">
        <v>5751</v>
      </c>
      <c r="D4581" s="157" t="s">
        <v>5752</v>
      </c>
      <c r="E4581" s="8" t="s">
        <v>11</v>
      </c>
      <c r="G4581" s="10" t="s">
        <v>5741</v>
      </c>
    </row>
    <row r="4582" customFormat="false" ht="19.5" hidden="false" customHeight="true" outlineLevel="0" collapsed="false">
      <c r="A4582" s="1" t="n">
        <v>7</v>
      </c>
      <c r="B4582" s="157" t="s">
        <v>5753</v>
      </c>
      <c r="D4582" s="157" t="s">
        <v>5754</v>
      </c>
      <c r="E4582" s="8" t="s">
        <v>11</v>
      </c>
      <c r="G4582" s="10" t="s">
        <v>5741</v>
      </c>
    </row>
    <row r="4583" customFormat="false" ht="19.5" hidden="false" customHeight="true" outlineLevel="0" collapsed="false">
      <c r="A4583" s="1" t="n">
        <v>8</v>
      </c>
      <c r="B4583" s="157" t="s">
        <v>5755</v>
      </c>
      <c r="D4583" s="157" t="s">
        <v>5743</v>
      </c>
      <c r="E4583" s="8" t="s">
        <v>11</v>
      </c>
      <c r="G4583" s="10" t="s">
        <v>5741</v>
      </c>
    </row>
    <row r="4584" customFormat="false" ht="19.5" hidden="false" customHeight="true" outlineLevel="0" collapsed="false">
      <c r="A4584" s="1" t="n">
        <v>9</v>
      </c>
      <c r="B4584" s="157" t="s">
        <v>5756</v>
      </c>
      <c r="D4584" s="157" t="s">
        <v>5752</v>
      </c>
      <c r="E4584" s="8" t="s">
        <v>11</v>
      </c>
      <c r="G4584" s="10" t="s">
        <v>5741</v>
      </c>
    </row>
    <row r="4585" customFormat="false" ht="19.5" hidden="false" customHeight="true" outlineLevel="0" collapsed="false">
      <c r="A4585" s="1" t="n">
        <v>10</v>
      </c>
      <c r="B4585" s="157" t="s">
        <v>5757</v>
      </c>
      <c r="D4585" s="157" t="s">
        <v>5758</v>
      </c>
      <c r="E4585" s="8" t="s">
        <v>11</v>
      </c>
      <c r="G4585" s="10" t="s">
        <v>5741</v>
      </c>
    </row>
    <row r="4586" customFormat="false" ht="19.5" hidden="false" customHeight="true" outlineLevel="0" collapsed="false">
      <c r="A4586" s="1" t="n">
        <v>11</v>
      </c>
      <c r="B4586" s="157" t="s">
        <v>5759</v>
      </c>
      <c r="D4586" s="157" t="s">
        <v>5760</v>
      </c>
      <c r="E4586" s="8" t="s">
        <v>11</v>
      </c>
      <c r="G4586" s="10" t="s">
        <v>5741</v>
      </c>
    </row>
    <row r="4587" customFormat="false" ht="19.5" hidden="false" customHeight="true" outlineLevel="0" collapsed="false">
      <c r="A4587" s="1" t="n">
        <v>12</v>
      </c>
      <c r="B4587" s="157" t="s">
        <v>5761</v>
      </c>
      <c r="D4587" s="157" t="s">
        <v>5762</v>
      </c>
      <c r="E4587" s="8" t="s">
        <v>11</v>
      </c>
      <c r="G4587" s="10" t="s">
        <v>5741</v>
      </c>
    </row>
    <row r="4588" customFormat="false" ht="19.5" hidden="false" customHeight="true" outlineLevel="0" collapsed="false">
      <c r="A4588" s="1" t="n">
        <v>13</v>
      </c>
      <c r="B4588" s="157" t="s">
        <v>5763</v>
      </c>
      <c r="D4588" s="157" t="s">
        <v>5764</v>
      </c>
      <c r="E4588" s="8" t="s">
        <v>11</v>
      </c>
      <c r="G4588" s="10" t="s">
        <v>5741</v>
      </c>
    </row>
    <row r="4589" customFormat="false" ht="19.5" hidden="false" customHeight="true" outlineLevel="0" collapsed="false">
      <c r="A4589" s="1" t="n">
        <v>14</v>
      </c>
      <c r="B4589" s="157" t="s">
        <v>5765</v>
      </c>
      <c r="D4589" s="157" t="s">
        <v>5766</v>
      </c>
      <c r="E4589" s="8" t="s">
        <v>11</v>
      </c>
      <c r="G4589" s="10" t="s">
        <v>5741</v>
      </c>
    </row>
    <row r="4590" customFormat="false" ht="19.5" hidden="false" customHeight="true" outlineLevel="0" collapsed="false">
      <c r="A4590" s="1" t="n">
        <v>15</v>
      </c>
      <c r="B4590" s="157" t="s">
        <v>5767</v>
      </c>
      <c r="D4590" s="157" t="s">
        <v>5768</v>
      </c>
      <c r="E4590" s="8" t="s">
        <v>11</v>
      </c>
      <c r="G4590" s="10" t="s">
        <v>5741</v>
      </c>
    </row>
    <row r="4591" customFormat="false" ht="19.5" hidden="false" customHeight="true" outlineLevel="0" collapsed="false">
      <c r="A4591" s="1" t="n">
        <v>16</v>
      </c>
      <c r="B4591" s="157" t="s">
        <v>5769</v>
      </c>
      <c r="D4591" s="157" t="s">
        <v>5770</v>
      </c>
      <c r="E4591" s="8" t="s">
        <v>11</v>
      </c>
      <c r="G4591" s="10" t="s">
        <v>5741</v>
      </c>
    </row>
    <row r="4592" customFormat="false" ht="19.5" hidden="false" customHeight="true" outlineLevel="0" collapsed="false">
      <c r="A4592" s="1" t="n">
        <v>17</v>
      </c>
      <c r="B4592" s="157" t="s">
        <v>5771</v>
      </c>
      <c r="D4592" s="157" t="s">
        <v>5747</v>
      </c>
      <c r="E4592" s="8" t="s">
        <v>11</v>
      </c>
      <c r="G4592" s="10" t="s">
        <v>5741</v>
      </c>
    </row>
    <row r="4593" customFormat="false" ht="19.5" hidden="false" customHeight="true" outlineLevel="0" collapsed="false">
      <c r="A4593" s="1" t="n">
        <v>18</v>
      </c>
      <c r="B4593" s="157" t="s">
        <v>5772</v>
      </c>
      <c r="D4593" s="157" t="s">
        <v>5766</v>
      </c>
      <c r="E4593" s="8" t="s">
        <v>11</v>
      </c>
      <c r="G4593" s="10" t="s">
        <v>5741</v>
      </c>
    </row>
    <row r="4594" customFormat="false" ht="19.5" hidden="false" customHeight="true" outlineLevel="0" collapsed="false">
      <c r="A4594" s="1" t="n">
        <v>19</v>
      </c>
      <c r="B4594" s="157" t="s">
        <v>5773</v>
      </c>
      <c r="D4594" s="157" t="s">
        <v>5774</v>
      </c>
      <c r="E4594" s="8" t="s">
        <v>11</v>
      </c>
      <c r="G4594" s="10" t="s">
        <v>5741</v>
      </c>
    </row>
    <row r="4595" customFormat="false" ht="19.5" hidden="false" customHeight="true" outlineLevel="0" collapsed="false">
      <c r="A4595" s="1" t="n">
        <v>20</v>
      </c>
      <c r="B4595" s="157" t="s">
        <v>5775</v>
      </c>
      <c r="D4595" s="157" t="s">
        <v>5776</v>
      </c>
      <c r="E4595" s="8" t="s">
        <v>11</v>
      </c>
      <c r="G4595" s="10" t="s">
        <v>5741</v>
      </c>
    </row>
    <row r="4596" customFormat="false" ht="19.5" hidden="false" customHeight="true" outlineLevel="0" collapsed="false">
      <c r="A4596" s="1" t="n">
        <v>21</v>
      </c>
      <c r="B4596" s="157" t="s">
        <v>5777</v>
      </c>
      <c r="D4596" s="157" t="s">
        <v>5750</v>
      </c>
      <c r="E4596" s="8" t="s">
        <v>11</v>
      </c>
      <c r="G4596" s="10" t="s">
        <v>5741</v>
      </c>
    </row>
    <row r="4597" customFormat="false" ht="19.5" hidden="false" customHeight="true" outlineLevel="0" collapsed="false">
      <c r="A4597" s="1" t="n">
        <v>22</v>
      </c>
      <c r="B4597" s="157" t="s">
        <v>5778</v>
      </c>
      <c r="D4597" s="157" t="s">
        <v>5748</v>
      </c>
      <c r="E4597" s="8" t="s">
        <v>11</v>
      </c>
      <c r="G4597" s="10" t="s">
        <v>5741</v>
      </c>
    </row>
    <row r="4598" customFormat="false" ht="19.5" hidden="false" customHeight="true" outlineLevel="0" collapsed="false">
      <c r="A4598" s="1" t="n">
        <v>23</v>
      </c>
      <c r="B4598" s="157" t="s">
        <v>5779</v>
      </c>
      <c r="D4598" s="157" t="s">
        <v>5780</v>
      </c>
      <c r="E4598" s="8" t="s">
        <v>11</v>
      </c>
      <c r="G4598" s="10" t="s">
        <v>5741</v>
      </c>
    </row>
    <row r="4599" customFormat="false" ht="19.5" hidden="false" customHeight="true" outlineLevel="0" collapsed="false">
      <c r="A4599" s="1" t="n">
        <v>24</v>
      </c>
      <c r="B4599" s="157" t="s">
        <v>5781</v>
      </c>
      <c r="D4599" s="157" t="s">
        <v>5748</v>
      </c>
      <c r="E4599" s="8" t="s">
        <v>11</v>
      </c>
      <c r="G4599" s="10" t="s">
        <v>5741</v>
      </c>
    </row>
    <row r="4600" customFormat="false" ht="19.5" hidden="false" customHeight="true" outlineLevel="0" collapsed="false">
      <c r="A4600" s="1" t="n">
        <v>25</v>
      </c>
      <c r="B4600" s="157" t="s">
        <v>5782</v>
      </c>
      <c r="D4600" s="157" t="s">
        <v>5783</v>
      </c>
      <c r="E4600" s="8" t="s">
        <v>11</v>
      </c>
      <c r="G4600" s="10" t="s">
        <v>5741</v>
      </c>
    </row>
    <row r="4601" customFormat="false" ht="19.5" hidden="false" customHeight="true" outlineLevel="0" collapsed="false">
      <c r="A4601" s="1" t="n">
        <v>26</v>
      </c>
      <c r="B4601" s="157" t="s">
        <v>5784</v>
      </c>
      <c r="D4601" s="157" t="s">
        <v>5785</v>
      </c>
      <c r="E4601" s="8" t="s">
        <v>11</v>
      </c>
      <c r="G4601" s="10" t="s">
        <v>5741</v>
      </c>
    </row>
    <row r="4602" customFormat="false" ht="19.5" hidden="false" customHeight="true" outlineLevel="0" collapsed="false">
      <c r="A4602" s="1" t="n">
        <v>27</v>
      </c>
      <c r="B4602" s="157" t="s">
        <v>5786</v>
      </c>
      <c r="D4602" s="157" t="s">
        <v>5748</v>
      </c>
      <c r="E4602" s="8" t="s">
        <v>11</v>
      </c>
      <c r="G4602" s="10" t="s">
        <v>5741</v>
      </c>
    </row>
    <row r="4603" customFormat="false" ht="19.5" hidden="false" customHeight="true" outlineLevel="0" collapsed="false">
      <c r="A4603" s="1" t="n">
        <v>28</v>
      </c>
      <c r="B4603" s="157" t="s">
        <v>5787</v>
      </c>
      <c r="D4603" s="157" t="s">
        <v>5788</v>
      </c>
      <c r="E4603" s="8" t="s">
        <v>11</v>
      </c>
      <c r="G4603" s="10" t="s">
        <v>5741</v>
      </c>
    </row>
    <row r="4604" customFormat="false" ht="19.5" hidden="false" customHeight="true" outlineLevel="0" collapsed="false">
      <c r="A4604" s="1" t="n">
        <v>29</v>
      </c>
      <c r="B4604" s="157" t="s">
        <v>5789</v>
      </c>
      <c r="D4604" s="157" t="s">
        <v>5790</v>
      </c>
      <c r="E4604" s="8" t="s">
        <v>11</v>
      </c>
      <c r="G4604" s="10" t="s">
        <v>5741</v>
      </c>
    </row>
    <row r="4605" customFormat="false" ht="19.5" hidden="false" customHeight="true" outlineLevel="0" collapsed="false">
      <c r="A4605" s="1" t="n">
        <v>30</v>
      </c>
      <c r="B4605" s="157" t="s">
        <v>5791</v>
      </c>
      <c r="D4605" s="157" t="s">
        <v>5748</v>
      </c>
      <c r="E4605" s="8" t="s">
        <v>11</v>
      </c>
      <c r="G4605" s="10" t="s">
        <v>5741</v>
      </c>
    </row>
    <row r="4606" customFormat="false" ht="19.5" hidden="false" customHeight="true" outlineLevel="0" collapsed="false">
      <c r="A4606" s="1" t="n">
        <v>31</v>
      </c>
      <c r="B4606" s="157" t="s">
        <v>5792</v>
      </c>
      <c r="D4606" s="157" t="s">
        <v>5752</v>
      </c>
      <c r="E4606" s="8" t="s">
        <v>11</v>
      </c>
      <c r="G4606" s="10" t="s">
        <v>5741</v>
      </c>
    </row>
    <row r="4607" customFormat="false" ht="19.5" hidden="false" customHeight="true" outlineLevel="0" collapsed="false">
      <c r="A4607" s="1" t="n">
        <v>32</v>
      </c>
      <c r="B4607" s="157" t="s">
        <v>5793</v>
      </c>
      <c r="D4607" s="157" t="s">
        <v>5794</v>
      </c>
      <c r="E4607" s="8" t="s">
        <v>11</v>
      </c>
      <c r="G4607" s="10" t="s">
        <v>5741</v>
      </c>
    </row>
    <row r="4608" customFormat="false" ht="19.5" hidden="false" customHeight="true" outlineLevel="0" collapsed="false">
      <c r="A4608" s="1" t="n">
        <v>33</v>
      </c>
      <c r="B4608" s="157" t="s">
        <v>5795</v>
      </c>
      <c r="D4608" s="157" t="s">
        <v>5796</v>
      </c>
      <c r="E4608" s="8" t="s">
        <v>11</v>
      </c>
      <c r="G4608" s="10" t="s">
        <v>5741</v>
      </c>
    </row>
    <row r="4609" customFormat="false" ht="19.5" hidden="false" customHeight="true" outlineLevel="0" collapsed="false">
      <c r="A4609" s="1" t="n">
        <v>34</v>
      </c>
      <c r="B4609" s="157" t="s">
        <v>5797</v>
      </c>
      <c r="D4609" s="157" t="s">
        <v>5774</v>
      </c>
      <c r="E4609" s="8" t="s">
        <v>11</v>
      </c>
      <c r="G4609" s="10" t="s">
        <v>5741</v>
      </c>
    </row>
    <row r="4610" customFormat="false" ht="19.5" hidden="false" customHeight="true" outlineLevel="0" collapsed="false">
      <c r="A4610" s="1" t="n">
        <v>35</v>
      </c>
      <c r="B4610" s="157" t="s">
        <v>5798</v>
      </c>
      <c r="D4610" s="157" t="s">
        <v>5799</v>
      </c>
      <c r="E4610" s="8" t="s">
        <v>11</v>
      </c>
      <c r="G4610" s="10" t="s">
        <v>5741</v>
      </c>
    </row>
    <row r="4611" customFormat="false" ht="19.5" hidden="false" customHeight="true" outlineLevel="0" collapsed="false">
      <c r="A4611" s="1" t="n">
        <v>36</v>
      </c>
      <c r="B4611" s="157" t="s">
        <v>5800</v>
      </c>
      <c r="D4611" s="157" t="s">
        <v>5745</v>
      </c>
      <c r="E4611" s="8" t="s">
        <v>11</v>
      </c>
      <c r="G4611" s="10" t="s">
        <v>5741</v>
      </c>
    </row>
    <row r="4612" customFormat="false" ht="19.5" hidden="false" customHeight="true" outlineLevel="0" collapsed="false">
      <c r="A4612" s="1" t="n">
        <v>37</v>
      </c>
      <c r="B4612" s="157" t="s">
        <v>5801</v>
      </c>
      <c r="D4612" s="157" t="s">
        <v>5802</v>
      </c>
      <c r="E4612" s="8" t="s">
        <v>11</v>
      </c>
      <c r="G4612" s="10" t="s">
        <v>5741</v>
      </c>
    </row>
    <row r="4613" customFormat="false" ht="19.5" hidden="false" customHeight="true" outlineLevel="0" collapsed="false">
      <c r="A4613" s="1" t="n">
        <v>38</v>
      </c>
      <c r="B4613" s="157" t="s">
        <v>5803</v>
      </c>
      <c r="D4613" s="157" t="s">
        <v>5804</v>
      </c>
      <c r="E4613" s="8" t="s">
        <v>11</v>
      </c>
      <c r="G4613" s="10" t="s">
        <v>5741</v>
      </c>
    </row>
    <row r="4614" customFormat="false" ht="19.5" hidden="false" customHeight="true" outlineLevel="0" collapsed="false">
      <c r="A4614" s="1" t="n">
        <v>39</v>
      </c>
      <c r="B4614" s="157" t="s">
        <v>5805</v>
      </c>
      <c r="D4614" s="157" t="s">
        <v>5806</v>
      </c>
      <c r="E4614" s="8" t="s">
        <v>11</v>
      </c>
      <c r="G4614" s="10" t="s">
        <v>5741</v>
      </c>
    </row>
    <row r="4615" customFormat="false" ht="19.5" hidden="false" customHeight="true" outlineLevel="0" collapsed="false">
      <c r="A4615" s="1" t="n">
        <v>40</v>
      </c>
      <c r="B4615" s="157" t="s">
        <v>5807</v>
      </c>
      <c r="D4615" s="157" t="s">
        <v>5758</v>
      </c>
      <c r="E4615" s="8" t="s">
        <v>11</v>
      </c>
      <c r="G4615" s="10" t="s">
        <v>5741</v>
      </c>
    </row>
    <row r="4616" customFormat="false" ht="19.5" hidden="false" customHeight="true" outlineLevel="0" collapsed="false">
      <c r="A4616" s="1" t="n">
        <v>41</v>
      </c>
      <c r="B4616" s="157" t="s">
        <v>5808</v>
      </c>
      <c r="D4616" s="157" t="s">
        <v>5809</v>
      </c>
      <c r="E4616" s="8" t="s">
        <v>11</v>
      </c>
      <c r="G4616" s="10" t="s">
        <v>5741</v>
      </c>
    </row>
    <row r="4617" customFormat="false" ht="19.5" hidden="false" customHeight="true" outlineLevel="0" collapsed="false">
      <c r="A4617" s="1" t="n">
        <v>42</v>
      </c>
      <c r="B4617" s="157" t="s">
        <v>5810</v>
      </c>
      <c r="D4617" s="157" t="s">
        <v>5766</v>
      </c>
      <c r="E4617" s="8" t="s">
        <v>11</v>
      </c>
      <c r="G4617" s="10" t="s">
        <v>5741</v>
      </c>
    </row>
    <row r="4618" customFormat="false" ht="19.5" hidden="false" customHeight="true" outlineLevel="0" collapsed="false">
      <c r="A4618" s="1" t="n">
        <v>43</v>
      </c>
      <c r="B4618" s="157" t="s">
        <v>5811</v>
      </c>
      <c r="D4618" s="157" t="s">
        <v>5802</v>
      </c>
      <c r="E4618" s="8" t="s">
        <v>11</v>
      </c>
      <c r="G4618" s="10" t="s">
        <v>5741</v>
      </c>
    </row>
    <row r="4619" customFormat="false" ht="19.5" hidden="false" customHeight="true" outlineLevel="0" collapsed="false">
      <c r="A4619" s="1" t="n">
        <v>44</v>
      </c>
      <c r="B4619" s="157" t="s">
        <v>5812</v>
      </c>
      <c r="D4619" s="157" t="s">
        <v>5748</v>
      </c>
      <c r="E4619" s="8" t="s">
        <v>11</v>
      </c>
      <c r="G4619" s="10" t="s">
        <v>5741</v>
      </c>
    </row>
    <row r="4620" customFormat="false" ht="19.5" hidden="false" customHeight="true" outlineLevel="0" collapsed="false">
      <c r="A4620" s="1" t="n">
        <v>45</v>
      </c>
      <c r="B4620" s="157" t="s">
        <v>5813</v>
      </c>
      <c r="D4620" s="157" t="s">
        <v>5752</v>
      </c>
      <c r="E4620" s="8" t="s">
        <v>11</v>
      </c>
      <c r="G4620" s="10" t="s">
        <v>5741</v>
      </c>
    </row>
    <row r="4621" customFormat="false" ht="19.5" hidden="false" customHeight="true" outlineLevel="0" collapsed="false">
      <c r="A4621" s="1" t="n">
        <v>46</v>
      </c>
      <c r="B4621" s="157" t="s">
        <v>5814</v>
      </c>
      <c r="D4621" s="157" t="s">
        <v>5788</v>
      </c>
      <c r="E4621" s="8" t="s">
        <v>11</v>
      </c>
      <c r="G4621" s="10" t="s">
        <v>5741</v>
      </c>
    </row>
    <row r="4622" customFormat="false" ht="19.5" hidden="false" customHeight="true" outlineLevel="0" collapsed="false">
      <c r="A4622" s="1" t="n">
        <v>47</v>
      </c>
      <c r="B4622" s="157" t="s">
        <v>5815</v>
      </c>
      <c r="D4622" s="157" t="s">
        <v>5785</v>
      </c>
      <c r="E4622" s="8" t="s">
        <v>11</v>
      </c>
      <c r="G4622" s="10" t="s">
        <v>5741</v>
      </c>
    </row>
    <row r="4623" customFormat="false" ht="19.5" hidden="false" customHeight="true" outlineLevel="0" collapsed="false">
      <c r="A4623" s="1" t="n">
        <v>48</v>
      </c>
      <c r="B4623" s="157" t="s">
        <v>5816</v>
      </c>
      <c r="D4623" s="157" t="s">
        <v>5748</v>
      </c>
      <c r="E4623" s="8" t="s">
        <v>11</v>
      </c>
      <c r="G4623" s="10" t="s">
        <v>5741</v>
      </c>
    </row>
    <row r="4624" customFormat="false" ht="19.5" hidden="false" customHeight="true" outlineLevel="0" collapsed="false">
      <c r="A4624" s="1" t="n">
        <v>49</v>
      </c>
      <c r="B4624" s="157" t="s">
        <v>5817</v>
      </c>
      <c r="D4624" s="157" t="s">
        <v>5745</v>
      </c>
      <c r="E4624" s="8" t="s">
        <v>11</v>
      </c>
      <c r="G4624" s="10" t="s">
        <v>5741</v>
      </c>
    </row>
    <row r="4625" customFormat="false" ht="19.5" hidden="false" customHeight="true" outlineLevel="0" collapsed="false">
      <c r="A4625" s="1" t="n">
        <v>50</v>
      </c>
      <c r="B4625" s="157" t="s">
        <v>5818</v>
      </c>
      <c r="D4625" s="157" t="s">
        <v>5819</v>
      </c>
      <c r="E4625" s="8" t="s">
        <v>11</v>
      </c>
      <c r="G4625" s="10" t="s">
        <v>5741</v>
      </c>
    </row>
    <row r="4626" customFormat="false" ht="19.5" hidden="false" customHeight="true" outlineLevel="0" collapsed="false">
      <c r="A4626" s="1" t="n">
        <v>51</v>
      </c>
      <c r="B4626" s="157" t="s">
        <v>5820</v>
      </c>
      <c r="D4626" s="157" t="s">
        <v>5788</v>
      </c>
      <c r="E4626" s="8" t="s">
        <v>11</v>
      </c>
      <c r="G4626" s="10" t="s">
        <v>5741</v>
      </c>
    </row>
    <row r="4627" customFormat="false" ht="19.5" hidden="false" customHeight="true" outlineLevel="0" collapsed="false">
      <c r="A4627" s="1" t="n">
        <v>52</v>
      </c>
      <c r="B4627" s="157" t="s">
        <v>5821</v>
      </c>
      <c r="D4627" s="157" t="s">
        <v>5822</v>
      </c>
      <c r="E4627" s="8" t="s">
        <v>11</v>
      </c>
      <c r="G4627" s="10" t="s">
        <v>5741</v>
      </c>
    </row>
    <row r="4628" customFormat="false" ht="19.5" hidden="false" customHeight="true" outlineLevel="0" collapsed="false">
      <c r="A4628" s="1" t="n">
        <v>53</v>
      </c>
      <c r="B4628" s="157" t="s">
        <v>5823</v>
      </c>
      <c r="D4628" s="157" t="s">
        <v>5819</v>
      </c>
      <c r="E4628" s="8" t="s">
        <v>11</v>
      </c>
      <c r="G4628" s="10" t="s">
        <v>5741</v>
      </c>
    </row>
    <row r="4629" customFormat="false" ht="19.5" hidden="false" customHeight="true" outlineLevel="0" collapsed="false">
      <c r="A4629" s="1" t="n">
        <v>54</v>
      </c>
      <c r="B4629" s="157" t="s">
        <v>5824</v>
      </c>
      <c r="D4629" s="157" t="s">
        <v>5776</v>
      </c>
      <c r="E4629" s="8" t="s">
        <v>11</v>
      </c>
      <c r="G4629" s="10" t="s">
        <v>5741</v>
      </c>
    </row>
    <row r="4630" customFormat="false" ht="19.5" hidden="false" customHeight="true" outlineLevel="0" collapsed="false">
      <c r="A4630" s="1" t="n">
        <v>55</v>
      </c>
      <c r="B4630" s="157" t="s">
        <v>5825</v>
      </c>
      <c r="D4630" s="157" t="s">
        <v>5804</v>
      </c>
      <c r="E4630" s="8" t="s">
        <v>11</v>
      </c>
      <c r="G4630" s="10" t="s">
        <v>5741</v>
      </c>
    </row>
    <row r="4631" customFormat="false" ht="19.5" hidden="false" customHeight="true" outlineLevel="0" collapsed="false">
      <c r="A4631" s="1" t="n">
        <v>56</v>
      </c>
      <c r="B4631" s="157" t="s">
        <v>5826</v>
      </c>
      <c r="D4631" s="157" t="s">
        <v>5748</v>
      </c>
      <c r="E4631" s="8" t="s">
        <v>11</v>
      </c>
      <c r="G4631" s="10" t="s">
        <v>5741</v>
      </c>
    </row>
    <row r="4632" customFormat="false" ht="19.5" hidden="false" customHeight="true" outlineLevel="0" collapsed="false">
      <c r="A4632" s="1" t="n">
        <v>57</v>
      </c>
      <c r="B4632" s="157" t="s">
        <v>5827</v>
      </c>
      <c r="D4632" s="157" t="s">
        <v>5828</v>
      </c>
      <c r="E4632" s="8" t="s">
        <v>11</v>
      </c>
      <c r="G4632" s="10" t="s">
        <v>5741</v>
      </c>
    </row>
    <row r="4633" customFormat="false" ht="19.5" hidden="false" customHeight="true" outlineLevel="0" collapsed="false">
      <c r="A4633" s="1" t="n">
        <v>58</v>
      </c>
      <c r="B4633" s="157" t="s">
        <v>5829</v>
      </c>
      <c r="D4633" s="157" t="s">
        <v>5822</v>
      </c>
      <c r="E4633" s="8" t="s">
        <v>11</v>
      </c>
      <c r="G4633" s="10" t="s">
        <v>5741</v>
      </c>
    </row>
    <row r="4634" customFormat="false" ht="19.5" hidden="false" customHeight="true" outlineLevel="0" collapsed="false">
      <c r="A4634" s="1" t="n">
        <v>59</v>
      </c>
      <c r="B4634" s="157" t="s">
        <v>5830</v>
      </c>
      <c r="D4634" s="157" t="s">
        <v>5788</v>
      </c>
      <c r="E4634" s="8" t="s">
        <v>11</v>
      </c>
      <c r="G4634" s="10" t="s">
        <v>5741</v>
      </c>
    </row>
    <row r="4635" customFormat="false" ht="19.5" hidden="false" customHeight="true" outlineLevel="0" collapsed="false">
      <c r="A4635" s="1" t="n">
        <v>60</v>
      </c>
      <c r="B4635" s="157" t="s">
        <v>5831</v>
      </c>
      <c r="D4635" s="157" t="s">
        <v>5758</v>
      </c>
      <c r="E4635" s="8" t="s">
        <v>11</v>
      </c>
      <c r="G4635" s="10" t="s">
        <v>5741</v>
      </c>
    </row>
    <row r="4636" customFormat="false" ht="19.5" hidden="false" customHeight="true" outlineLevel="0" collapsed="false">
      <c r="A4636" s="1" t="n">
        <v>61</v>
      </c>
      <c r="B4636" s="157" t="s">
        <v>5832</v>
      </c>
      <c r="D4636" s="157" t="s">
        <v>5833</v>
      </c>
      <c r="E4636" s="8" t="s">
        <v>11</v>
      </c>
      <c r="G4636" s="10" t="s">
        <v>5741</v>
      </c>
    </row>
    <row r="4637" customFormat="false" ht="19.5" hidden="false" customHeight="true" outlineLevel="0" collapsed="false">
      <c r="A4637" s="1" t="n">
        <v>62</v>
      </c>
      <c r="B4637" s="157" t="s">
        <v>5834</v>
      </c>
      <c r="D4637" s="157" t="s">
        <v>5770</v>
      </c>
      <c r="E4637" s="8" t="s">
        <v>11</v>
      </c>
      <c r="G4637" s="10" t="s">
        <v>5741</v>
      </c>
    </row>
    <row r="4638" customFormat="false" ht="19.5" hidden="false" customHeight="true" outlineLevel="0" collapsed="false">
      <c r="A4638" s="1" t="n">
        <v>63</v>
      </c>
      <c r="B4638" s="157" t="s">
        <v>5835</v>
      </c>
      <c r="D4638" s="157" t="s">
        <v>5802</v>
      </c>
      <c r="E4638" s="8" t="s">
        <v>11</v>
      </c>
      <c r="G4638" s="10" t="s">
        <v>5741</v>
      </c>
    </row>
    <row r="4639" customFormat="false" ht="19.5" hidden="false" customHeight="true" outlineLevel="0" collapsed="false">
      <c r="A4639" s="1" t="n">
        <v>64</v>
      </c>
      <c r="B4639" s="157" t="s">
        <v>5836</v>
      </c>
      <c r="D4639" s="157" t="s">
        <v>5822</v>
      </c>
      <c r="E4639" s="8" t="s">
        <v>11</v>
      </c>
      <c r="G4639" s="10" t="s">
        <v>5741</v>
      </c>
    </row>
    <row r="4640" customFormat="false" ht="19.5" hidden="false" customHeight="true" outlineLevel="0" collapsed="false">
      <c r="A4640" s="1" t="n">
        <v>65</v>
      </c>
      <c r="B4640" s="157" t="s">
        <v>5837</v>
      </c>
      <c r="D4640" s="157" t="s">
        <v>5794</v>
      </c>
      <c r="E4640" s="8" t="s">
        <v>11</v>
      </c>
      <c r="G4640" s="10" t="s">
        <v>5741</v>
      </c>
    </row>
    <row r="4641" customFormat="false" ht="19.5" hidden="false" customHeight="true" outlineLevel="0" collapsed="false">
      <c r="A4641" s="1" t="n">
        <v>66</v>
      </c>
      <c r="B4641" s="157" t="s">
        <v>5838</v>
      </c>
      <c r="D4641" s="157" t="s">
        <v>5770</v>
      </c>
      <c r="E4641" s="8" t="s">
        <v>11</v>
      </c>
      <c r="G4641" s="10" t="s">
        <v>5741</v>
      </c>
    </row>
    <row r="4642" customFormat="false" ht="19.5" hidden="false" customHeight="true" outlineLevel="0" collapsed="false">
      <c r="A4642" s="1" t="n">
        <v>67</v>
      </c>
      <c r="B4642" s="157" t="s">
        <v>5839</v>
      </c>
      <c r="D4642" s="157" t="s">
        <v>5819</v>
      </c>
      <c r="E4642" s="8" t="s">
        <v>11</v>
      </c>
      <c r="G4642" s="10" t="s">
        <v>5741</v>
      </c>
    </row>
    <row r="4643" customFormat="false" ht="19.5" hidden="false" customHeight="true" outlineLevel="0" collapsed="false">
      <c r="A4643" s="1" t="n">
        <v>68</v>
      </c>
      <c r="B4643" s="157" t="s">
        <v>5840</v>
      </c>
      <c r="D4643" s="157" t="s">
        <v>5804</v>
      </c>
      <c r="E4643" s="8" t="s">
        <v>11</v>
      </c>
      <c r="G4643" s="10" t="s">
        <v>5741</v>
      </c>
    </row>
    <row r="4644" customFormat="false" ht="19.5" hidden="false" customHeight="true" outlineLevel="0" collapsed="false">
      <c r="A4644" s="1" t="n">
        <v>69</v>
      </c>
      <c r="B4644" s="157" t="s">
        <v>5841</v>
      </c>
      <c r="D4644" s="157" t="s">
        <v>5750</v>
      </c>
      <c r="E4644" s="8" t="s">
        <v>11</v>
      </c>
      <c r="G4644" s="10" t="s">
        <v>5741</v>
      </c>
    </row>
    <row r="4645" customFormat="false" ht="19.5" hidden="false" customHeight="true" outlineLevel="0" collapsed="false">
      <c r="A4645" s="1" t="n">
        <v>70</v>
      </c>
      <c r="B4645" s="157" t="s">
        <v>5842</v>
      </c>
      <c r="D4645" s="157" t="s">
        <v>5802</v>
      </c>
      <c r="E4645" s="8" t="s">
        <v>11</v>
      </c>
      <c r="G4645" s="10" t="s">
        <v>5741</v>
      </c>
    </row>
    <row r="4646" customFormat="false" ht="19.5" hidden="false" customHeight="true" outlineLevel="0" collapsed="false">
      <c r="A4646" s="1" t="n">
        <v>71</v>
      </c>
      <c r="B4646" s="157" t="s">
        <v>5843</v>
      </c>
      <c r="D4646" s="157" t="s">
        <v>5745</v>
      </c>
      <c r="E4646" s="8" t="s">
        <v>11</v>
      </c>
      <c r="G4646" s="10" t="s">
        <v>5741</v>
      </c>
    </row>
    <row r="4647" customFormat="false" ht="19.5" hidden="false" customHeight="true" outlineLevel="0" collapsed="false">
      <c r="A4647" s="1" t="n">
        <v>72</v>
      </c>
      <c r="B4647" s="157" t="s">
        <v>5844</v>
      </c>
      <c r="D4647" s="157" t="s">
        <v>5809</v>
      </c>
      <c r="E4647" s="8" t="s">
        <v>11</v>
      </c>
      <c r="G4647" s="10" t="s">
        <v>5741</v>
      </c>
    </row>
    <row r="4648" customFormat="false" ht="19.5" hidden="false" customHeight="true" outlineLevel="0" collapsed="false">
      <c r="A4648" s="1" t="n">
        <v>73</v>
      </c>
      <c r="B4648" s="157" t="s">
        <v>5845</v>
      </c>
      <c r="D4648" s="157" t="s">
        <v>5809</v>
      </c>
      <c r="E4648" s="8" t="s">
        <v>11</v>
      </c>
      <c r="G4648" s="10" t="s">
        <v>5741</v>
      </c>
    </row>
    <row r="4649" customFormat="false" ht="19.5" hidden="false" customHeight="true" outlineLevel="0" collapsed="false">
      <c r="A4649" s="1" t="n">
        <v>74</v>
      </c>
      <c r="B4649" s="157" t="s">
        <v>5846</v>
      </c>
      <c r="D4649" s="157" t="s">
        <v>5847</v>
      </c>
      <c r="E4649" s="8" t="s">
        <v>11</v>
      </c>
      <c r="G4649" s="10" t="s">
        <v>5741</v>
      </c>
    </row>
    <row r="4650" customFormat="false" ht="19.5" hidden="false" customHeight="true" outlineLevel="0" collapsed="false">
      <c r="A4650" s="1" t="n">
        <v>75</v>
      </c>
      <c r="B4650" s="157" t="s">
        <v>5848</v>
      </c>
      <c r="D4650" s="157" t="s">
        <v>5766</v>
      </c>
      <c r="E4650" s="8" t="s">
        <v>11</v>
      </c>
      <c r="G4650" s="10" t="s">
        <v>5741</v>
      </c>
    </row>
    <row r="4651" customFormat="false" ht="19.5" hidden="false" customHeight="true" outlineLevel="0" collapsed="false">
      <c r="A4651" s="1" t="n">
        <v>76</v>
      </c>
      <c r="B4651" s="157" t="s">
        <v>5849</v>
      </c>
      <c r="D4651" s="157" t="s">
        <v>5770</v>
      </c>
      <c r="E4651" s="8" t="s">
        <v>11</v>
      </c>
      <c r="G4651" s="10" t="s">
        <v>5741</v>
      </c>
    </row>
    <row r="4652" customFormat="false" ht="19.5" hidden="false" customHeight="true" outlineLevel="0" collapsed="false">
      <c r="A4652" s="1" t="n">
        <v>77</v>
      </c>
      <c r="B4652" s="157" t="s">
        <v>5850</v>
      </c>
      <c r="D4652" s="157" t="s">
        <v>5806</v>
      </c>
      <c r="E4652" s="8" t="s">
        <v>11</v>
      </c>
      <c r="G4652" s="10" t="s">
        <v>5741</v>
      </c>
    </row>
    <row r="4653" customFormat="false" ht="19.5" hidden="false" customHeight="true" outlineLevel="0" collapsed="false">
      <c r="A4653" s="1" t="n">
        <v>78</v>
      </c>
      <c r="B4653" s="157" t="s">
        <v>5851</v>
      </c>
      <c r="D4653" s="157" t="s">
        <v>5750</v>
      </c>
      <c r="E4653" s="8" t="s">
        <v>11</v>
      </c>
      <c r="G4653" s="10" t="s">
        <v>5741</v>
      </c>
    </row>
    <row r="4654" customFormat="false" ht="19.5" hidden="false" customHeight="true" outlineLevel="0" collapsed="false">
      <c r="A4654" s="1" t="n">
        <v>79</v>
      </c>
      <c r="B4654" s="157" t="s">
        <v>5852</v>
      </c>
      <c r="D4654" s="157" t="s">
        <v>5770</v>
      </c>
      <c r="E4654" s="8" t="s">
        <v>11</v>
      </c>
      <c r="G4654" s="10" t="s">
        <v>5741</v>
      </c>
    </row>
    <row r="4655" customFormat="false" ht="19.5" hidden="false" customHeight="true" outlineLevel="0" collapsed="false">
      <c r="A4655" s="1" t="n">
        <v>80</v>
      </c>
      <c r="B4655" s="157" t="s">
        <v>5853</v>
      </c>
      <c r="D4655" s="157" t="s">
        <v>5785</v>
      </c>
      <c r="E4655" s="8" t="s">
        <v>11</v>
      </c>
      <c r="G4655" s="10" t="s">
        <v>5741</v>
      </c>
    </row>
    <row r="4656" customFormat="false" ht="19.5" hidden="false" customHeight="true" outlineLevel="0" collapsed="false">
      <c r="A4656" s="1" t="n">
        <v>81</v>
      </c>
      <c r="B4656" s="157" t="s">
        <v>5854</v>
      </c>
      <c r="D4656" s="157" t="s">
        <v>5855</v>
      </c>
      <c r="E4656" s="8" t="s">
        <v>11</v>
      </c>
      <c r="G4656" s="10" t="s">
        <v>5741</v>
      </c>
    </row>
    <row r="4657" customFormat="false" ht="19.5" hidden="false" customHeight="true" outlineLevel="0" collapsed="false">
      <c r="A4657" s="1" t="n">
        <v>82</v>
      </c>
      <c r="B4657" s="157" t="s">
        <v>5856</v>
      </c>
      <c r="D4657" s="157" t="s">
        <v>5804</v>
      </c>
      <c r="E4657" s="8" t="s">
        <v>11</v>
      </c>
      <c r="G4657" s="10" t="s">
        <v>5741</v>
      </c>
    </row>
    <row r="4658" customFormat="false" ht="19.5" hidden="false" customHeight="true" outlineLevel="0" collapsed="false">
      <c r="A4658" s="1" t="n">
        <v>83</v>
      </c>
      <c r="B4658" s="157" t="s">
        <v>5857</v>
      </c>
      <c r="D4658" s="157" t="s">
        <v>5748</v>
      </c>
      <c r="E4658" s="8" t="s">
        <v>11</v>
      </c>
      <c r="G4658" s="10" t="s">
        <v>5741</v>
      </c>
    </row>
    <row r="4659" customFormat="false" ht="19.5" hidden="false" customHeight="true" outlineLevel="0" collapsed="false">
      <c r="A4659" s="1" t="n">
        <v>84</v>
      </c>
      <c r="B4659" s="157" t="s">
        <v>5858</v>
      </c>
      <c r="D4659" s="157" t="s">
        <v>5859</v>
      </c>
      <c r="E4659" s="8" t="s">
        <v>11</v>
      </c>
      <c r="G4659" s="10" t="s">
        <v>5741</v>
      </c>
    </row>
    <row r="4660" customFormat="false" ht="19.5" hidden="false" customHeight="true" outlineLevel="0" collapsed="false">
      <c r="A4660" s="1" t="n">
        <v>85</v>
      </c>
      <c r="B4660" s="157" t="s">
        <v>5860</v>
      </c>
      <c r="D4660" s="157" t="s">
        <v>5768</v>
      </c>
      <c r="E4660" s="8" t="s">
        <v>11</v>
      </c>
      <c r="G4660" s="10" t="s">
        <v>5741</v>
      </c>
    </row>
    <row r="4661" customFormat="false" ht="19.5" hidden="false" customHeight="true" outlineLevel="0" collapsed="false">
      <c r="A4661" s="1" t="n">
        <v>86</v>
      </c>
      <c r="B4661" s="157" t="s">
        <v>5861</v>
      </c>
      <c r="D4661" s="157" t="s">
        <v>5790</v>
      </c>
      <c r="E4661" s="8" t="s">
        <v>11</v>
      </c>
      <c r="G4661" s="10" t="s">
        <v>5741</v>
      </c>
    </row>
    <row r="4662" customFormat="false" ht="19.5" hidden="false" customHeight="true" outlineLevel="0" collapsed="false">
      <c r="A4662" s="1" t="n">
        <v>87</v>
      </c>
      <c r="B4662" s="157" t="s">
        <v>5862</v>
      </c>
      <c r="D4662" s="157" t="s">
        <v>5766</v>
      </c>
      <c r="E4662" s="8" t="s">
        <v>11</v>
      </c>
      <c r="G4662" s="10" t="s">
        <v>5741</v>
      </c>
    </row>
    <row r="4663" customFormat="false" ht="19.5" hidden="false" customHeight="true" outlineLevel="0" collapsed="false">
      <c r="A4663" s="1" t="n">
        <v>88</v>
      </c>
      <c r="B4663" s="157" t="s">
        <v>5863</v>
      </c>
      <c r="D4663" s="157" t="s">
        <v>5758</v>
      </c>
      <c r="E4663" s="8" t="s">
        <v>11</v>
      </c>
      <c r="G4663" s="10" t="s">
        <v>5741</v>
      </c>
    </row>
    <row r="4664" customFormat="false" ht="19.5" hidden="false" customHeight="true" outlineLevel="0" collapsed="false">
      <c r="A4664" s="1" t="n">
        <v>89</v>
      </c>
      <c r="B4664" s="157" t="s">
        <v>5864</v>
      </c>
      <c r="D4664" s="157" t="s">
        <v>5768</v>
      </c>
      <c r="E4664" s="8" t="s">
        <v>11</v>
      </c>
      <c r="G4664" s="10" t="s">
        <v>5741</v>
      </c>
    </row>
    <row r="4665" customFormat="false" ht="19.5" hidden="false" customHeight="true" outlineLevel="0" collapsed="false">
      <c r="A4665" s="1" t="n">
        <v>90</v>
      </c>
      <c r="B4665" s="157" t="s">
        <v>5865</v>
      </c>
      <c r="D4665" s="157" t="s">
        <v>5804</v>
      </c>
      <c r="E4665" s="8" t="s">
        <v>11</v>
      </c>
      <c r="G4665" s="10" t="s">
        <v>5741</v>
      </c>
    </row>
    <row r="4666" customFormat="false" ht="19.5" hidden="false" customHeight="true" outlineLevel="0" collapsed="false">
      <c r="A4666" s="1" t="n">
        <v>91</v>
      </c>
      <c r="B4666" s="157" t="s">
        <v>5866</v>
      </c>
      <c r="D4666" s="157" t="s">
        <v>5752</v>
      </c>
      <c r="E4666" s="8" t="s">
        <v>11</v>
      </c>
      <c r="G4666" s="10" t="s">
        <v>5741</v>
      </c>
    </row>
    <row r="4667" customFormat="false" ht="19.5" hidden="false" customHeight="true" outlineLevel="0" collapsed="false">
      <c r="A4667" s="1" t="n">
        <v>92</v>
      </c>
      <c r="B4667" s="157" t="s">
        <v>5867</v>
      </c>
      <c r="D4667" s="157" t="s">
        <v>5752</v>
      </c>
      <c r="E4667" s="8" t="s">
        <v>11</v>
      </c>
      <c r="G4667" s="10" t="s">
        <v>5741</v>
      </c>
    </row>
    <row r="4668" customFormat="false" ht="19.5" hidden="false" customHeight="true" outlineLevel="0" collapsed="false">
      <c r="A4668" s="1" t="n">
        <v>93</v>
      </c>
      <c r="B4668" s="157" t="s">
        <v>5868</v>
      </c>
      <c r="D4668" s="157" t="s">
        <v>5758</v>
      </c>
      <c r="E4668" s="8" t="s">
        <v>11</v>
      </c>
      <c r="G4668" s="10" t="s">
        <v>5741</v>
      </c>
    </row>
    <row r="4669" customFormat="false" ht="19.5" hidden="false" customHeight="true" outlineLevel="0" collapsed="false">
      <c r="A4669" s="1" t="n">
        <v>94</v>
      </c>
      <c r="B4669" s="157" t="s">
        <v>5869</v>
      </c>
      <c r="D4669" s="157" t="s">
        <v>5870</v>
      </c>
      <c r="E4669" s="8" t="s">
        <v>11</v>
      </c>
      <c r="G4669" s="10" t="s">
        <v>5741</v>
      </c>
    </row>
    <row r="4670" customFormat="false" ht="19.5" hidden="false" customHeight="true" outlineLevel="0" collapsed="false">
      <c r="A4670" s="1" t="n">
        <v>95</v>
      </c>
      <c r="B4670" s="157" t="s">
        <v>5871</v>
      </c>
      <c r="D4670" s="157" t="s">
        <v>5872</v>
      </c>
      <c r="E4670" s="8" t="s">
        <v>11</v>
      </c>
      <c r="G4670" s="10" t="s">
        <v>5741</v>
      </c>
    </row>
    <row r="4671" customFormat="false" ht="19.5" hidden="false" customHeight="true" outlineLevel="0" collapsed="false">
      <c r="A4671" s="1" t="n">
        <v>96</v>
      </c>
      <c r="B4671" s="157" t="s">
        <v>5873</v>
      </c>
      <c r="D4671" s="157" t="s">
        <v>5809</v>
      </c>
      <c r="E4671" s="8" t="s">
        <v>11</v>
      </c>
      <c r="G4671" s="10" t="s">
        <v>5741</v>
      </c>
    </row>
    <row r="4672" customFormat="false" ht="19.5" hidden="false" customHeight="true" outlineLevel="0" collapsed="false">
      <c r="A4672" s="1" t="n">
        <v>97</v>
      </c>
      <c r="B4672" s="157" t="s">
        <v>5874</v>
      </c>
      <c r="D4672" s="157" t="s">
        <v>5875</v>
      </c>
      <c r="E4672" s="8" t="s">
        <v>11</v>
      </c>
      <c r="G4672" s="10" t="s">
        <v>5741</v>
      </c>
    </row>
    <row r="4673" customFormat="false" ht="19.5" hidden="false" customHeight="true" outlineLevel="0" collapsed="false">
      <c r="A4673" s="1" t="n">
        <v>98</v>
      </c>
      <c r="B4673" s="157" t="s">
        <v>5876</v>
      </c>
      <c r="D4673" s="157" t="s">
        <v>5783</v>
      </c>
      <c r="E4673" s="8" t="s">
        <v>11</v>
      </c>
      <c r="G4673" s="10" t="s">
        <v>5741</v>
      </c>
    </row>
    <row r="4674" customFormat="false" ht="19.5" hidden="false" customHeight="true" outlineLevel="0" collapsed="false">
      <c r="A4674" s="1" t="n">
        <v>99</v>
      </c>
      <c r="B4674" s="157" t="s">
        <v>5877</v>
      </c>
      <c r="D4674" s="157" t="s">
        <v>5878</v>
      </c>
      <c r="E4674" s="8" t="s">
        <v>11</v>
      </c>
      <c r="G4674" s="10" t="s">
        <v>5741</v>
      </c>
    </row>
    <row r="4675" customFormat="false" ht="19.5" hidden="false" customHeight="true" outlineLevel="0" collapsed="false">
      <c r="A4675" s="1" t="n">
        <v>100</v>
      </c>
      <c r="B4675" s="157" t="s">
        <v>5879</v>
      </c>
      <c r="D4675" s="157" t="s">
        <v>5748</v>
      </c>
      <c r="E4675" s="8" t="s">
        <v>11</v>
      </c>
      <c r="G4675" s="10" t="s">
        <v>5741</v>
      </c>
    </row>
    <row r="4676" customFormat="false" ht="19.5" hidden="false" customHeight="true" outlineLevel="0" collapsed="false">
      <c r="A4676" s="1" t="n">
        <v>101</v>
      </c>
      <c r="B4676" s="157" t="s">
        <v>5880</v>
      </c>
      <c r="D4676" s="157" t="s">
        <v>5790</v>
      </c>
      <c r="E4676" s="8" t="s">
        <v>11</v>
      </c>
      <c r="G4676" s="10" t="s">
        <v>5741</v>
      </c>
    </row>
    <row r="4677" customFormat="false" ht="19.5" hidden="false" customHeight="true" outlineLevel="0" collapsed="false">
      <c r="A4677" s="1" t="n">
        <v>102</v>
      </c>
      <c r="B4677" s="157" t="s">
        <v>5881</v>
      </c>
      <c r="D4677" s="157" t="s">
        <v>5745</v>
      </c>
      <c r="E4677" s="8" t="s">
        <v>11</v>
      </c>
      <c r="G4677" s="10" t="s">
        <v>5741</v>
      </c>
    </row>
    <row r="4678" customFormat="false" ht="19.5" hidden="false" customHeight="true" outlineLevel="0" collapsed="false">
      <c r="A4678" s="1" t="n">
        <v>103</v>
      </c>
      <c r="B4678" s="157" t="s">
        <v>5882</v>
      </c>
      <c r="D4678" s="157" t="s">
        <v>5809</v>
      </c>
      <c r="E4678" s="8" t="s">
        <v>11</v>
      </c>
      <c r="G4678" s="10" t="s">
        <v>5741</v>
      </c>
    </row>
    <row r="4679" customFormat="false" ht="19.5" hidden="false" customHeight="true" outlineLevel="0" collapsed="false">
      <c r="A4679" s="1" t="n">
        <v>104</v>
      </c>
      <c r="B4679" s="157" t="s">
        <v>5883</v>
      </c>
      <c r="D4679" s="157" t="s">
        <v>5770</v>
      </c>
      <c r="E4679" s="8" t="s">
        <v>11</v>
      </c>
      <c r="G4679" s="10" t="s">
        <v>5741</v>
      </c>
    </row>
    <row r="4680" customFormat="false" ht="19.5" hidden="false" customHeight="true" outlineLevel="0" collapsed="false">
      <c r="A4680" s="1" t="n">
        <v>105</v>
      </c>
      <c r="B4680" s="157" t="s">
        <v>5884</v>
      </c>
      <c r="D4680" s="157" t="s">
        <v>5788</v>
      </c>
      <c r="E4680" s="8" t="s">
        <v>11</v>
      </c>
      <c r="G4680" s="10" t="s">
        <v>5741</v>
      </c>
    </row>
    <row r="4681" customFormat="false" ht="19.5" hidden="false" customHeight="true" outlineLevel="0" collapsed="false">
      <c r="A4681" s="1" t="n">
        <v>106</v>
      </c>
      <c r="B4681" s="157" t="s">
        <v>5885</v>
      </c>
      <c r="D4681" s="157" t="s">
        <v>5886</v>
      </c>
      <c r="E4681" s="8" t="s">
        <v>11</v>
      </c>
      <c r="G4681" s="10" t="s">
        <v>5741</v>
      </c>
    </row>
    <row r="4682" customFormat="false" ht="19.5" hidden="false" customHeight="true" outlineLevel="0" collapsed="false">
      <c r="A4682" s="1" t="n">
        <v>107</v>
      </c>
      <c r="B4682" s="157" t="s">
        <v>5887</v>
      </c>
      <c r="D4682" s="157" t="s">
        <v>5758</v>
      </c>
      <c r="E4682" s="8" t="s">
        <v>11</v>
      </c>
      <c r="G4682" s="10" t="s">
        <v>5741</v>
      </c>
    </row>
    <row r="4683" customFormat="false" ht="19.5" hidden="false" customHeight="true" outlineLevel="0" collapsed="false">
      <c r="A4683" s="1" t="n">
        <v>108</v>
      </c>
      <c r="B4683" s="157" t="s">
        <v>5888</v>
      </c>
      <c r="D4683" s="157" t="s">
        <v>5774</v>
      </c>
      <c r="E4683" s="8" t="s">
        <v>11</v>
      </c>
      <c r="G4683" s="10" t="s">
        <v>5741</v>
      </c>
    </row>
    <row r="4684" customFormat="false" ht="19.5" hidden="false" customHeight="true" outlineLevel="0" collapsed="false">
      <c r="A4684" s="1" t="n">
        <v>109</v>
      </c>
      <c r="B4684" s="157" t="s">
        <v>5889</v>
      </c>
      <c r="D4684" s="157" t="s">
        <v>5788</v>
      </c>
      <c r="E4684" s="8" t="s">
        <v>11</v>
      </c>
      <c r="G4684" s="10" t="s">
        <v>5741</v>
      </c>
    </row>
    <row r="4685" customFormat="false" ht="19.5" hidden="false" customHeight="true" outlineLevel="0" collapsed="false">
      <c r="A4685" s="1" t="n">
        <v>110</v>
      </c>
      <c r="B4685" s="157" t="s">
        <v>5890</v>
      </c>
      <c r="D4685" s="157" t="s">
        <v>5748</v>
      </c>
      <c r="E4685" s="8" t="s">
        <v>11</v>
      </c>
      <c r="G4685" s="10" t="s">
        <v>5741</v>
      </c>
    </row>
    <row r="4686" customFormat="false" ht="19.5" hidden="false" customHeight="true" outlineLevel="0" collapsed="false">
      <c r="A4686" s="1" t="n">
        <v>111</v>
      </c>
      <c r="B4686" s="157" t="s">
        <v>5891</v>
      </c>
      <c r="D4686" s="157" t="s">
        <v>5886</v>
      </c>
      <c r="E4686" s="8" t="s">
        <v>11</v>
      </c>
      <c r="G4686" s="10" t="s">
        <v>5741</v>
      </c>
    </row>
    <row r="4687" customFormat="false" ht="19.5" hidden="false" customHeight="true" outlineLevel="0" collapsed="false">
      <c r="A4687" s="1" t="n">
        <v>112</v>
      </c>
      <c r="B4687" s="157" t="s">
        <v>5892</v>
      </c>
      <c r="D4687" s="157" t="s">
        <v>5762</v>
      </c>
      <c r="E4687" s="8" t="s">
        <v>11</v>
      </c>
      <c r="G4687" s="10" t="s">
        <v>5741</v>
      </c>
    </row>
    <row r="4688" customFormat="false" ht="19.5" hidden="false" customHeight="true" outlineLevel="0" collapsed="false">
      <c r="A4688" s="1" t="n">
        <v>113</v>
      </c>
      <c r="B4688" s="157" t="s">
        <v>5893</v>
      </c>
      <c r="D4688" s="157" t="s">
        <v>5745</v>
      </c>
      <c r="E4688" s="8" t="s">
        <v>11</v>
      </c>
      <c r="G4688" s="10" t="s">
        <v>5741</v>
      </c>
    </row>
    <row r="4689" customFormat="false" ht="19.5" hidden="false" customHeight="true" outlineLevel="0" collapsed="false">
      <c r="A4689" s="1" t="n">
        <v>114</v>
      </c>
      <c r="B4689" s="157" t="s">
        <v>5894</v>
      </c>
      <c r="D4689" s="157" t="s">
        <v>5748</v>
      </c>
      <c r="E4689" s="8" t="s">
        <v>11</v>
      </c>
      <c r="G4689" s="10" t="s">
        <v>5741</v>
      </c>
    </row>
    <row r="4690" customFormat="false" ht="19.5" hidden="false" customHeight="true" outlineLevel="0" collapsed="false">
      <c r="A4690" s="1" t="n">
        <v>115</v>
      </c>
      <c r="B4690" s="157" t="s">
        <v>5895</v>
      </c>
      <c r="D4690" s="157" t="s">
        <v>5745</v>
      </c>
      <c r="E4690" s="8" t="s">
        <v>11</v>
      </c>
      <c r="G4690" s="10" t="s">
        <v>5741</v>
      </c>
    </row>
    <row r="4691" customFormat="false" ht="19.5" hidden="false" customHeight="true" outlineLevel="0" collapsed="false">
      <c r="A4691" s="1" t="n">
        <v>116</v>
      </c>
      <c r="B4691" s="157" t="s">
        <v>5896</v>
      </c>
      <c r="D4691" s="157" t="s">
        <v>5758</v>
      </c>
      <c r="E4691" s="8" t="s">
        <v>11</v>
      </c>
      <c r="G4691" s="10" t="s">
        <v>5741</v>
      </c>
    </row>
    <row r="4692" customFormat="false" ht="19.5" hidden="false" customHeight="true" outlineLevel="0" collapsed="false">
      <c r="A4692" s="1" t="n">
        <v>117</v>
      </c>
      <c r="B4692" s="157" t="s">
        <v>5897</v>
      </c>
      <c r="D4692" s="157" t="s">
        <v>5776</v>
      </c>
      <c r="E4692" s="8" t="s">
        <v>11</v>
      </c>
      <c r="G4692" s="10" t="s">
        <v>5741</v>
      </c>
    </row>
    <row r="4693" customFormat="false" ht="19.5" hidden="false" customHeight="true" outlineLevel="0" collapsed="false">
      <c r="A4693" s="1" t="n">
        <v>118</v>
      </c>
      <c r="B4693" s="157" t="s">
        <v>5898</v>
      </c>
      <c r="D4693" s="157" t="s">
        <v>5899</v>
      </c>
      <c r="E4693" s="8" t="s">
        <v>11</v>
      </c>
      <c r="G4693" s="10" t="s">
        <v>5741</v>
      </c>
    </row>
    <row r="4694" customFormat="false" ht="19.5" hidden="false" customHeight="true" outlineLevel="0" collapsed="false">
      <c r="A4694" s="1" t="n">
        <v>119</v>
      </c>
      <c r="B4694" s="157" t="s">
        <v>5900</v>
      </c>
      <c r="D4694" s="157" t="s">
        <v>5833</v>
      </c>
      <c r="E4694" s="8" t="s">
        <v>11</v>
      </c>
      <c r="G4694" s="10" t="s">
        <v>5741</v>
      </c>
    </row>
    <row r="4695" customFormat="false" ht="19.5" hidden="false" customHeight="true" outlineLevel="0" collapsed="false">
      <c r="A4695" s="1" t="n">
        <v>120</v>
      </c>
      <c r="B4695" s="157" t="s">
        <v>5901</v>
      </c>
      <c r="D4695" s="157" t="s">
        <v>5819</v>
      </c>
      <c r="E4695" s="8" t="s">
        <v>11</v>
      </c>
      <c r="G4695" s="10" t="s">
        <v>5741</v>
      </c>
    </row>
    <row r="4696" customFormat="false" ht="19.5" hidden="false" customHeight="true" outlineLevel="0" collapsed="false">
      <c r="A4696" s="1" t="n">
        <v>121</v>
      </c>
      <c r="B4696" s="157" t="s">
        <v>5902</v>
      </c>
      <c r="D4696" s="157" t="s">
        <v>5780</v>
      </c>
      <c r="E4696" s="8" t="s">
        <v>11</v>
      </c>
      <c r="G4696" s="10" t="s">
        <v>5741</v>
      </c>
    </row>
    <row r="4697" customFormat="false" ht="19.5" hidden="false" customHeight="true" outlineLevel="0" collapsed="false">
      <c r="A4697" s="1" t="n">
        <v>122</v>
      </c>
      <c r="B4697" s="157" t="s">
        <v>5903</v>
      </c>
      <c r="D4697" s="157" t="s">
        <v>5750</v>
      </c>
      <c r="E4697" s="8" t="s">
        <v>11</v>
      </c>
      <c r="G4697" s="10" t="s">
        <v>5741</v>
      </c>
    </row>
    <row r="4698" customFormat="false" ht="19.5" hidden="false" customHeight="true" outlineLevel="0" collapsed="false">
      <c r="A4698" s="1" t="n">
        <v>123</v>
      </c>
      <c r="B4698" s="157" t="s">
        <v>5904</v>
      </c>
      <c r="D4698" s="157" t="s">
        <v>5750</v>
      </c>
      <c r="E4698" s="8" t="s">
        <v>11</v>
      </c>
      <c r="G4698" s="10" t="s">
        <v>5741</v>
      </c>
    </row>
    <row r="4699" customFormat="false" ht="19.5" hidden="false" customHeight="true" outlineLevel="0" collapsed="false">
      <c r="A4699" s="1" t="n">
        <v>124</v>
      </c>
      <c r="B4699" s="157" t="s">
        <v>5905</v>
      </c>
      <c r="D4699" s="157" t="s">
        <v>5906</v>
      </c>
      <c r="E4699" s="8" t="s">
        <v>11</v>
      </c>
      <c r="G4699" s="10" t="s">
        <v>5741</v>
      </c>
    </row>
    <row r="4700" customFormat="false" ht="19.5" hidden="false" customHeight="true" outlineLevel="0" collapsed="false">
      <c r="A4700" s="1" t="n">
        <v>125</v>
      </c>
      <c r="B4700" s="157" t="s">
        <v>5907</v>
      </c>
      <c r="D4700" s="157" t="s">
        <v>5768</v>
      </c>
      <c r="E4700" s="8" t="s">
        <v>11</v>
      </c>
      <c r="G4700" s="10" t="s">
        <v>5741</v>
      </c>
    </row>
    <row r="4701" customFormat="false" ht="19.5" hidden="false" customHeight="true" outlineLevel="0" collapsed="false">
      <c r="A4701" s="1" t="n">
        <v>126</v>
      </c>
      <c r="B4701" s="157" t="s">
        <v>5908</v>
      </c>
      <c r="D4701" s="157" t="s">
        <v>5788</v>
      </c>
      <c r="E4701" s="8" t="s">
        <v>11</v>
      </c>
      <c r="G4701" s="10" t="s">
        <v>5741</v>
      </c>
    </row>
    <row r="4702" customFormat="false" ht="19.5" hidden="false" customHeight="true" outlineLevel="0" collapsed="false">
      <c r="A4702" s="1" t="n">
        <v>127</v>
      </c>
      <c r="B4702" s="157" t="s">
        <v>5909</v>
      </c>
      <c r="D4702" s="157" t="s">
        <v>5802</v>
      </c>
      <c r="E4702" s="8" t="s">
        <v>11</v>
      </c>
      <c r="G4702" s="10" t="s">
        <v>5741</v>
      </c>
    </row>
    <row r="4703" customFormat="false" ht="19.5" hidden="false" customHeight="true" outlineLevel="0" collapsed="false">
      <c r="A4703" s="1" t="n">
        <v>128</v>
      </c>
      <c r="B4703" s="157" t="s">
        <v>5910</v>
      </c>
      <c r="D4703" s="157" t="s">
        <v>5745</v>
      </c>
      <c r="E4703" s="8" t="s">
        <v>11</v>
      </c>
      <c r="G4703" s="10" t="s">
        <v>5741</v>
      </c>
    </row>
    <row r="4704" customFormat="false" ht="19.5" hidden="false" customHeight="true" outlineLevel="0" collapsed="false">
      <c r="A4704" s="1" t="n">
        <v>129</v>
      </c>
      <c r="B4704" s="157" t="s">
        <v>5911</v>
      </c>
      <c r="D4704" s="157" t="s">
        <v>5912</v>
      </c>
      <c r="E4704" s="8" t="s">
        <v>11</v>
      </c>
      <c r="G4704" s="10" t="s">
        <v>5741</v>
      </c>
    </row>
    <row r="4705" customFormat="false" ht="19.5" hidden="false" customHeight="true" outlineLevel="0" collapsed="false">
      <c r="A4705" s="1" t="n">
        <v>130</v>
      </c>
      <c r="B4705" s="157" t="s">
        <v>5913</v>
      </c>
      <c r="D4705" s="157" t="s">
        <v>5745</v>
      </c>
      <c r="E4705" s="8" t="s">
        <v>11</v>
      </c>
      <c r="G4705" s="10" t="s">
        <v>5741</v>
      </c>
    </row>
    <row r="4706" customFormat="false" ht="19.5" hidden="false" customHeight="true" outlineLevel="0" collapsed="false">
      <c r="A4706" s="1" t="n">
        <v>131</v>
      </c>
      <c r="B4706" s="157" t="s">
        <v>5914</v>
      </c>
      <c r="D4706" s="157" t="s">
        <v>5847</v>
      </c>
      <c r="E4706" s="8" t="s">
        <v>11</v>
      </c>
      <c r="G4706" s="10" t="s">
        <v>5741</v>
      </c>
    </row>
    <row r="4707" customFormat="false" ht="19.5" hidden="false" customHeight="true" outlineLevel="0" collapsed="false">
      <c r="A4707" s="1" t="n">
        <v>132</v>
      </c>
      <c r="B4707" s="157" t="s">
        <v>5915</v>
      </c>
      <c r="D4707" s="157" t="s">
        <v>5794</v>
      </c>
      <c r="E4707" s="8" t="s">
        <v>11</v>
      </c>
      <c r="G4707" s="10" t="s">
        <v>5741</v>
      </c>
    </row>
    <row r="4708" customFormat="false" ht="19.5" hidden="false" customHeight="true" outlineLevel="0" collapsed="false">
      <c r="A4708" s="1" t="n">
        <v>133</v>
      </c>
      <c r="B4708" s="157" t="s">
        <v>5916</v>
      </c>
      <c r="D4708" s="157" t="s">
        <v>5886</v>
      </c>
      <c r="E4708" s="8" t="s">
        <v>11</v>
      </c>
      <c r="G4708" s="10" t="s">
        <v>5741</v>
      </c>
    </row>
    <row r="4709" customFormat="false" ht="19.5" hidden="false" customHeight="true" outlineLevel="0" collapsed="false">
      <c r="A4709" s="1" t="n">
        <v>134</v>
      </c>
      <c r="B4709" s="157" t="s">
        <v>5917</v>
      </c>
      <c r="D4709" s="157" t="s">
        <v>5833</v>
      </c>
      <c r="E4709" s="8" t="s">
        <v>11</v>
      </c>
      <c r="G4709" s="10" t="s">
        <v>5741</v>
      </c>
    </row>
    <row r="4710" customFormat="false" ht="19.5" hidden="false" customHeight="true" outlineLevel="0" collapsed="false">
      <c r="A4710" s="1" t="n">
        <v>135</v>
      </c>
      <c r="B4710" s="157" t="s">
        <v>5918</v>
      </c>
      <c r="D4710" s="157" t="s">
        <v>5794</v>
      </c>
      <c r="E4710" s="8" t="s">
        <v>11</v>
      </c>
      <c r="G4710" s="10" t="s">
        <v>5741</v>
      </c>
    </row>
    <row r="4711" customFormat="false" ht="19.5" hidden="false" customHeight="true" outlineLevel="0" collapsed="false">
      <c r="A4711" s="1" t="n">
        <v>136</v>
      </c>
      <c r="B4711" s="157" t="s">
        <v>5919</v>
      </c>
      <c r="D4711" s="158" t="s">
        <v>5920</v>
      </c>
      <c r="E4711" s="8" t="s">
        <v>11</v>
      </c>
      <c r="G4711" s="10" t="s">
        <v>5741</v>
      </c>
    </row>
    <row r="4712" customFormat="false" ht="19.5" hidden="false" customHeight="true" outlineLevel="0" collapsed="false">
      <c r="A4712" s="1" t="n">
        <v>137</v>
      </c>
      <c r="B4712" s="157" t="s">
        <v>5921</v>
      </c>
      <c r="D4712" s="157" t="s">
        <v>5802</v>
      </c>
      <c r="E4712" s="8" t="s">
        <v>11</v>
      </c>
      <c r="G4712" s="10" t="s">
        <v>5741</v>
      </c>
    </row>
    <row r="4713" customFormat="false" ht="19.5" hidden="false" customHeight="true" outlineLevel="0" collapsed="false">
      <c r="A4713" s="1" t="n">
        <v>138</v>
      </c>
      <c r="B4713" s="157" t="s">
        <v>5922</v>
      </c>
      <c r="D4713" s="157" t="s">
        <v>5822</v>
      </c>
      <c r="E4713" s="8" t="s">
        <v>11</v>
      </c>
      <c r="G4713" s="10" t="s">
        <v>5741</v>
      </c>
    </row>
    <row r="4714" customFormat="false" ht="19.5" hidden="false" customHeight="true" outlineLevel="0" collapsed="false">
      <c r="A4714" s="1" t="n">
        <v>139</v>
      </c>
      <c r="B4714" s="157" t="s">
        <v>5923</v>
      </c>
      <c r="D4714" s="157" t="s">
        <v>5822</v>
      </c>
      <c r="E4714" s="8" t="s">
        <v>11</v>
      </c>
      <c r="G4714" s="10" t="s">
        <v>5741</v>
      </c>
    </row>
    <row r="4715" customFormat="false" ht="19.5" hidden="false" customHeight="true" outlineLevel="0" collapsed="false">
      <c r="A4715" s="1" t="n">
        <v>140</v>
      </c>
      <c r="B4715" s="157" t="s">
        <v>5924</v>
      </c>
      <c r="D4715" s="157" t="s">
        <v>5822</v>
      </c>
      <c r="E4715" s="8" t="s">
        <v>11</v>
      </c>
      <c r="G4715" s="10" t="s">
        <v>5741</v>
      </c>
    </row>
    <row r="4716" customFormat="false" ht="19.5" hidden="false" customHeight="true" outlineLevel="0" collapsed="false">
      <c r="A4716" s="1" t="n">
        <v>141</v>
      </c>
      <c r="B4716" s="157" t="s">
        <v>5925</v>
      </c>
      <c r="D4716" s="157" t="s">
        <v>5859</v>
      </c>
      <c r="E4716" s="8" t="s">
        <v>11</v>
      </c>
      <c r="G4716" s="10" t="s">
        <v>5741</v>
      </c>
    </row>
    <row r="4717" customFormat="false" ht="19.5" hidden="false" customHeight="true" outlineLevel="0" collapsed="false">
      <c r="A4717" s="1" t="n">
        <v>142</v>
      </c>
      <c r="B4717" s="157" t="s">
        <v>5926</v>
      </c>
      <c r="D4717" s="157" t="s">
        <v>5745</v>
      </c>
      <c r="E4717" s="8" t="s">
        <v>11</v>
      </c>
      <c r="G4717" s="10" t="s">
        <v>5741</v>
      </c>
    </row>
    <row r="4718" customFormat="false" ht="19.5" hidden="false" customHeight="true" outlineLevel="0" collapsed="false">
      <c r="A4718" s="1" t="n">
        <v>143</v>
      </c>
      <c r="B4718" s="157" t="s">
        <v>5927</v>
      </c>
      <c r="D4718" s="157" t="s">
        <v>5928</v>
      </c>
      <c r="E4718" s="8" t="s">
        <v>11</v>
      </c>
      <c r="G4718" s="10" t="s">
        <v>5741</v>
      </c>
    </row>
    <row r="4719" customFormat="false" ht="19.5" hidden="false" customHeight="true" outlineLevel="0" collapsed="false">
      <c r="A4719" s="1" t="n">
        <v>144</v>
      </c>
      <c r="B4719" s="157" t="s">
        <v>5929</v>
      </c>
      <c r="D4719" s="157" t="s">
        <v>5750</v>
      </c>
      <c r="E4719" s="8" t="s">
        <v>11</v>
      </c>
      <c r="G4719" s="10" t="s">
        <v>5741</v>
      </c>
    </row>
    <row r="4720" customFormat="false" ht="19.5" hidden="false" customHeight="true" outlineLevel="0" collapsed="false">
      <c r="A4720" s="1" t="n">
        <v>145</v>
      </c>
      <c r="B4720" s="157" t="s">
        <v>5930</v>
      </c>
      <c r="D4720" s="157" t="s">
        <v>5762</v>
      </c>
      <c r="E4720" s="8" t="s">
        <v>11</v>
      </c>
      <c r="G4720" s="10" t="s">
        <v>5741</v>
      </c>
    </row>
    <row r="4721" customFormat="false" ht="19.5" hidden="false" customHeight="true" outlineLevel="0" collapsed="false">
      <c r="A4721" s="1" t="n">
        <v>146</v>
      </c>
      <c r="B4721" s="157" t="s">
        <v>5931</v>
      </c>
      <c r="D4721" s="157" t="s">
        <v>5932</v>
      </c>
      <c r="E4721" s="8" t="s">
        <v>11</v>
      </c>
      <c r="G4721" s="10" t="s">
        <v>5741</v>
      </c>
    </row>
    <row r="4722" customFormat="false" ht="19.5" hidden="false" customHeight="true" outlineLevel="0" collapsed="false">
      <c r="A4722" s="1" t="n">
        <v>147</v>
      </c>
      <c r="B4722" s="157" t="s">
        <v>5933</v>
      </c>
      <c r="D4722" s="157" t="s">
        <v>5822</v>
      </c>
      <c r="E4722" s="8" t="s">
        <v>11</v>
      </c>
      <c r="G4722" s="10" t="s">
        <v>5741</v>
      </c>
    </row>
    <row r="4723" customFormat="false" ht="19.5" hidden="false" customHeight="true" outlineLevel="0" collapsed="false">
      <c r="A4723" s="1" t="n">
        <v>148</v>
      </c>
      <c r="B4723" s="157" t="s">
        <v>5934</v>
      </c>
      <c r="D4723" s="157" t="s">
        <v>5802</v>
      </c>
      <c r="E4723" s="8" t="s">
        <v>11</v>
      </c>
      <c r="G4723" s="10" t="s">
        <v>5741</v>
      </c>
    </row>
    <row r="4724" customFormat="false" ht="19.5" hidden="false" customHeight="true" outlineLevel="0" collapsed="false">
      <c r="A4724" s="1" t="n">
        <v>149</v>
      </c>
      <c r="B4724" s="157" t="s">
        <v>5935</v>
      </c>
      <c r="D4724" s="157" t="s">
        <v>5760</v>
      </c>
      <c r="E4724" s="8" t="s">
        <v>11</v>
      </c>
      <c r="G4724" s="10" t="s">
        <v>5741</v>
      </c>
    </row>
    <row r="4725" customFormat="false" ht="19.5" hidden="false" customHeight="true" outlineLevel="0" collapsed="false">
      <c r="A4725" s="1" t="n">
        <v>150</v>
      </c>
      <c r="B4725" s="157" t="s">
        <v>5936</v>
      </c>
      <c r="D4725" s="157" t="s">
        <v>5875</v>
      </c>
      <c r="E4725" s="8" t="s">
        <v>11</v>
      </c>
      <c r="G4725" s="10" t="s">
        <v>5741</v>
      </c>
    </row>
    <row r="4726" customFormat="false" ht="19.5" hidden="false" customHeight="true" outlineLevel="0" collapsed="false">
      <c r="A4726" s="1" t="n">
        <v>151</v>
      </c>
      <c r="B4726" s="157" t="s">
        <v>5937</v>
      </c>
      <c r="D4726" s="157" t="s">
        <v>5766</v>
      </c>
      <c r="E4726" s="8" t="s">
        <v>11</v>
      </c>
      <c r="G4726" s="10" t="s">
        <v>5741</v>
      </c>
    </row>
    <row r="4727" customFormat="false" ht="19.5" hidden="false" customHeight="true" outlineLevel="0" collapsed="false">
      <c r="A4727" s="1" t="n">
        <v>152</v>
      </c>
      <c r="B4727" s="157" t="s">
        <v>5938</v>
      </c>
      <c r="D4727" s="157" t="s">
        <v>5802</v>
      </c>
      <c r="E4727" s="8" t="s">
        <v>11</v>
      </c>
      <c r="G4727" s="10" t="s">
        <v>5741</v>
      </c>
    </row>
    <row r="4728" customFormat="false" ht="19.5" hidden="false" customHeight="true" outlineLevel="0" collapsed="false">
      <c r="A4728" s="1" t="n">
        <v>153</v>
      </c>
      <c r="B4728" s="157" t="s">
        <v>5939</v>
      </c>
      <c r="D4728" s="157" t="s">
        <v>5794</v>
      </c>
      <c r="E4728" s="8" t="s">
        <v>11</v>
      </c>
      <c r="G4728" s="10" t="s">
        <v>5741</v>
      </c>
    </row>
    <row r="4729" customFormat="false" ht="19.5" hidden="false" customHeight="true" outlineLevel="0" collapsed="false">
      <c r="A4729" s="1" t="n">
        <v>154</v>
      </c>
      <c r="B4729" s="157" t="s">
        <v>5940</v>
      </c>
      <c r="D4729" s="157" t="s">
        <v>5804</v>
      </c>
      <c r="E4729" s="8" t="s">
        <v>11</v>
      </c>
      <c r="G4729" s="10" t="s">
        <v>5741</v>
      </c>
    </row>
    <row r="4730" customFormat="false" ht="19.5" hidden="false" customHeight="true" outlineLevel="0" collapsed="false">
      <c r="A4730" s="1" t="n">
        <v>155</v>
      </c>
      <c r="B4730" s="157" t="s">
        <v>5941</v>
      </c>
      <c r="D4730" s="157" t="s">
        <v>5768</v>
      </c>
      <c r="E4730" s="8" t="s">
        <v>11</v>
      </c>
      <c r="G4730" s="10" t="s">
        <v>5741</v>
      </c>
    </row>
    <row r="4731" customFormat="false" ht="19.5" hidden="false" customHeight="true" outlineLevel="0" collapsed="false">
      <c r="A4731" s="1" t="n">
        <v>156</v>
      </c>
      <c r="B4731" s="157" t="s">
        <v>5942</v>
      </c>
      <c r="D4731" s="157" t="s">
        <v>5766</v>
      </c>
      <c r="E4731" s="8" t="s">
        <v>11</v>
      </c>
      <c r="G4731" s="10" t="s">
        <v>5741</v>
      </c>
    </row>
    <row r="4732" customFormat="false" ht="19.5" hidden="false" customHeight="true" outlineLevel="0" collapsed="false">
      <c r="A4732" s="1" t="n">
        <v>157</v>
      </c>
      <c r="B4732" s="157" t="s">
        <v>5943</v>
      </c>
      <c r="D4732" s="157" t="s">
        <v>5788</v>
      </c>
      <c r="E4732" s="8" t="s">
        <v>11</v>
      </c>
      <c r="G4732" s="10" t="s">
        <v>5741</v>
      </c>
    </row>
    <row r="4733" customFormat="false" ht="19.5" hidden="false" customHeight="true" outlineLevel="0" collapsed="false">
      <c r="A4733" s="1" t="n">
        <v>158</v>
      </c>
      <c r="B4733" s="157" t="s">
        <v>5944</v>
      </c>
      <c r="D4733" s="157" t="s">
        <v>5788</v>
      </c>
      <c r="E4733" s="8" t="s">
        <v>11</v>
      </c>
      <c r="G4733" s="10" t="s">
        <v>5741</v>
      </c>
    </row>
    <row r="4734" customFormat="false" ht="19.5" hidden="false" customHeight="true" outlineLevel="0" collapsed="false">
      <c r="A4734" s="1" t="n">
        <v>159</v>
      </c>
      <c r="B4734" s="157" t="s">
        <v>5945</v>
      </c>
      <c r="D4734" s="157" t="s">
        <v>5748</v>
      </c>
      <c r="E4734" s="8" t="s">
        <v>11</v>
      </c>
      <c r="G4734" s="10" t="s">
        <v>5741</v>
      </c>
    </row>
    <row r="4735" customFormat="false" ht="19.5" hidden="false" customHeight="true" outlineLevel="0" collapsed="false">
      <c r="A4735" s="1" t="n">
        <v>160</v>
      </c>
      <c r="B4735" s="157" t="s">
        <v>5946</v>
      </c>
      <c r="D4735" s="157" t="s">
        <v>5745</v>
      </c>
      <c r="E4735" s="8" t="s">
        <v>11</v>
      </c>
      <c r="G4735" s="10" t="s">
        <v>5741</v>
      </c>
    </row>
    <row r="4736" customFormat="false" ht="19.5" hidden="false" customHeight="true" outlineLevel="0" collapsed="false">
      <c r="A4736" s="1" t="n">
        <v>161</v>
      </c>
      <c r="B4736" s="157" t="s">
        <v>5947</v>
      </c>
      <c r="D4736" s="157" t="s">
        <v>5752</v>
      </c>
      <c r="E4736" s="8" t="s">
        <v>11</v>
      </c>
      <c r="G4736" s="10" t="s">
        <v>5741</v>
      </c>
    </row>
    <row r="4737" customFormat="false" ht="19.5" hidden="false" customHeight="true" outlineLevel="0" collapsed="false">
      <c r="A4737" s="1" t="n">
        <v>162</v>
      </c>
      <c r="B4737" s="157" t="s">
        <v>5948</v>
      </c>
      <c r="D4737" s="157" t="s">
        <v>5822</v>
      </c>
      <c r="E4737" s="8" t="s">
        <v>11</v>
      </c>
      <c r="G4737" s="10" t="s">
        <v>5741</v>
      </c>
    </row>
    <row r="4738" customFormat="false" ht="19.5" hidden="false" customHeight="true" outlineLevel="0" collapsed="false">
      <c r="A4738" s="1" t="n">
        <v>163</v>
      </c>
      <c r="B4738" s="157" t="s">
        <v>5949</v>
      </c>
      <c r="D4738" s="157" t="s">
        <v>5950</v>
      </c>
      <c r="E4738" s="8" t="s">
        <v>11</v>
      </c>
      <c r="G4738" s="10" t="s">
        <v>5741</v>
      </c>
    </row>
    <row r="4739" customFormat="false" ht="19.5" hidden="false" customHeight="true" outlineLevel="0" collapsed="false">
      <c r="A4739" s="1" t="n">
        <v>164</v>
      </c>
      <c r="B4739" s="157" t="s">
        <v>5951</v>
      </c>
      <c r="D4739" s="157" t="s">
        <v>5906</v>
      </c>
      <c r="E4739" s="8" t="s">
        <v>11</v>
      </c>
      <c r="G4739" s="10" t="s">
        <v>5741</v>
      </c>
    </row>
    <row r="4740" customFormat="false" ht="19.5" hidden="false" customHeight="true" outlineLevel="0" collapsed="false">
      <c r="A4740" s="1" t="n">
        <v>165</v>
      </c>
      <c r="B4740" s="157" t="s">
        <v>5952</v>
      </c>
      <c r="D4740" s="157" t="s">
        <v>5804</v>
      </c>
      <c r="E4740" s="8" t="s">
        <v>11</v>
      </c>
      <c r="G4740" s="10" t="s">
        <v>5741</v>
      </c>
    </row>
    <row r="4741" customFormat="false" ht="19.5" hidden="false" customHeight="true" outlineLevel="0" collapsed="false">
      <c r="A4741" s="1" t="n">
        <v>166</v>
      </c>
      <c r="B4741" s="157" t="s">
        <v>5953</v>
      </c>
      <c r="D4741" s="157" t="s">
        <v>5802</v>
      </c>
      <c r="E4741" s="8" t="s">
        <v>11</v>
      </c>
      <c r="G4741" s="10" t="s">
        <v>5741</v>
      </c>
    </row>
    <row r="4742" customFormat="false" ht="19.5" hidden="false" customHeight="true" outlineLevel="0" collapsed="false">
      <c r="A4742" s="1" t="n">
        <v>167</v>
      </c>
      <c r="B4742" s="157" t="s">
        <v>5954</v>
      </c>
      <c r="D4742" s="157" t="s">
        <v>5762</v>
      </c>
      <c r="E4742" s="8" t="s">
        <v>11</v>
      </c>
      <c r="G4742" s="10" t="s">
        <v>5741</v>
      </c>
    </row>
    <row r="4743" customFormat="false" ht="19.5" hidden="false" customHeight="true" outlineLevel="0" collapsed="false">
      <c r="A4743" s="1" t="n">
        <v>168</v>
      </c>
      <c r="B4743" s="157" t="s">
        <v>5955</v>
      </c>
      <c r="D4743" s="157" t="s">
        <v>5750</v>
      </c>
      <c r="E4743" s="8" t="s">
        <v>11</v>
      </c>
      <c r="G4743" s="10" t="s">
        <v>5741</v>
      </c>
    </row>
    <row r="4744" customFormat="false" ht="19.5" hidden="false" customHeight="true" outlineLevel="0" collapsed="false">
      <c r="A4744" s="1" t="n">
        <v>169</v>
      </c>
      <c r="B4744" s="157" t="s">
        <v>5956</v>
      </c>
      <c r="D4744" s="157" t="s">
        <v>5770</v>
      </c>
      <c r="E4744" s="8" t="s">
        <v>11</v>
      </c>
      <c r="G4744" s="10" t="s">
        <v>5741</v>
      </c>
    </row>
    <row r="4745" customFormat="false" ht="19.5" hidden="false" customHeight="true" outlineLevel="0" collapsed="false">
      <c r="A4745" s="1" t="n">
        <v>170</v>
      </c>
      <c r="B4745" s="157" t="s">
        <v>5957</v>
      </c>
      <c r="D4745" s="157" t="s">
        <v>5809</v>
      </c>
      <c r="E4745" s="8" t="s">
        <v>11</v>
      </c>
      <c r="G4745" s="10" t="s">
        <v>5741</v>
      </c>
    </row>
    <row r="4746" customFormat="false" ht="19.5" hidden="false" customHeight="true" outlineLevel="0" collapsed="false">
      <c r="A4746" s="1" t="n">
        <v>171</v>
      </c>
      <c r="B4746" s="157" t="s">
        <v>5958</v>
      </c>
      <c r="D4746" s="157" t="s">
        <v>5847</v>
      </c>
      <c r="E4746" s="8" t="s">
        <v>11</v>
      </c>
      <c r="G4746" s="10" t="s">
        <v>5741</v>
      </c>
    </row>
    <row r="4747" customFormat="false" ht="19.5" hidden="false" customHeight="true" outlineLevel="0" collapsed="false">
      <c r="A4747" s="1" t="n">
        <v>172</v>
      </c>
      <c r="B4747" s="157" t="s">
        <v>3687</v>
      </c>
      <c r="D4747" s="157" t="s">
        <v>5785</v>
      </c>
      <c r="E4747" s="8" t="s">
        <v>11</v>
      </c>
      <c r="G4747" s="10" t="s">
        <v>5741</v>
      </c>
    </row>
    <row r="4748" customFormat="false" ht="19.5" hidden="false" customHeight="true" outlineLevel="0" collapsed="false">
      <c r="A4748" s="1" t="n">
        <v>173</v>
      </c>
      <c r="B4748" s="157" t="s">
        <v>5959</v>
      </c>
      <c r="D4748" s="157" t="s">
        <v>5960</v>
      </c>
      <c r="E4748" s="8" t="s">
        <v>11</v>
      </c>
      <c r="G4748" s="10" t="s">
        <v>5741</v>
      </c>
    </row>
    <row r="4749" customFormat="false" ht="19.5" hidden="false" customHeight="true" outlineLevel="0" collapsed="false">
      <c r="A4749" s="1" t="n">
        <v>174</v>
      </c>
      <c r="B4749" s="157" t="s">
        <v>5961</v>
      </c>
      <c r="D4749" s="157" t="s">
        <v>5774</v>
      </c>
      <c r="E4749" s="8" t="s">
        <v>11</v>
      </c>
      <c r="G4749" s="10" t="s">
        <v>5741</v>
      </c>
    </row>
    <row r="4750" customFormat="false" ht="19.5" hidden="false" customHeight="true" outlineLevel="0" collapsed="false">
      <c r="A4750" s="1" t="n">
        <v>175</v>
      </c>
      <c r="B4750" s="157" t="s">
        <v>5962</v>
      </c>
      <c r="D4750" s="157" t="s">
        <v>5804</v>
      </c>
      <c r="E4750" s="8" t="s">
        <v>11</v>
      </c>
      <c r="G4750" s="10" t="s">
        <v>5741</v>
      </c>
    </row>
    <row r="4751" customFormat="false" ht="19.5" hidden="false" customHeight="true" outlineLevel="0" collapsed="false">
      <c r="A4751" s="1" t="n">
        <v>176</v>
      </c>
      <c r="B4751" s="157" t="s">
        <v>5963</v>
      </c>
      <c r="D4751" s="157" t="s">
        <v>5766</v>
      </c>
      <c r="E4751" s="8" t="s">
        <v>11</v>
      </c>
      <c r="G4751" s="10" t="s">
        <v>5741</v>
      </c>
    </row>
    <row r="4752" customFormat="false" ht="19.5" hidden="false" customHeight="true" outlineLevel="0" collapsed="false">
      <c r="A4752" s="1" t="n">
        <v>177</v>
      </c>
      <c r="B4752" s="157" t="s">
        <v>5964</v>
      </c>
      <c r="D4752" s="157" t="s">
        <v>5804</v>
      </c>
      <c r="E4752" s="8" t="s">
        <v>11</v>
      </c>
      <c r="G4752" s="10" t="s">
        <v>5741</v>
      </c>
    </row>
    <row r="4753" customFormat="false" ht="19.5" hidden="false" customHeight="true" outlineLevel="0" collapsed="false">
      <c r="A4753" s="1" t="n">
        <v>178</v>
      </c>
      <c r="B4753" s="157" t="s">
        <v>5965</v>
      </c>
      <c r="D4753" s="157" t="s">
        <v>5762</v>
      </c>
      <c r="E4753" s="8" t="s">
        <v>11</v>
      </c>
      <c r="G4753" s="10" t="s">
        <v>5741</v>
      </c>
    </row>
    <row r="4754" customFormat="false" ht="19.5" hidden="false" customHeight="true" outlineLevel="0" collapsed="false">
      <c r="A4754" s="1" t="n">
        <v>179</v>
      </c>
      <c r="B4754" s="157" t="s">
        <v>5966</v>
      </c>
      <c r="D4754" s="157" t="s">
        <v>5899</v>
      </c>
      <c r="E4754" s="8" t="s">
        <v>11</v>
      </c>
      <c r="G4754" s="10" t="s">
        <v>5741</v>
      </c>
    </row>
    <row r="4755" customFormat="false" ht="19.5" hidden="false" customHeight="true" outlineLevel="0" collapsed="false">
      <c r="A4755" s="1" t="n">
        <v>180</v>
      </c>
      <c r="B4755" s="157" t="s">
        <v>5967</v>
      </c>
      <c r="D4755" s="157" t="s">
        <v>5758</v>
      </c>
      <c r="E4755" s="8" t="s">
        <v>11</v>
      </c>
      <c r="G4755" s="10" t="s">
        <v>5741</v>
      </c>
    </row>
    <row r="4756" customFormat="false" ht="19.5" hidden="false" customHeight="true" outlineLevel="0" collapsed="false">
      <c r="A4756" s="1" t="n">
        <v>181</v>
      </c>
      <c r="B4756" s="157" t="s">
        <v>5968</v>
      </c>
      <c r="D4756" s="157" t="s">
        <v>5745</v>
      </c>
      <c r="E4756" s="8" t="s">
        <v>11</v>
      </c>
      <c r="G4756" s="10" t="s">
        <v>5741</v>
      </c>
    </row>
    <row r="4757" customFormat="false" ht="19.5" hidden="false" customHeight="true" outlineLevel="0" collapsed="false">
      <c r="A4757" s="1" t="n">
        <v>182</v>
      </c>
      <c r="B4757" s="157" t="s">
        <v>5969</v>
      </c>
      <c r="D4757" s="157" t="s">
        <v>5950</v>
      </c>
      <c r="E4757" s="8" t="s">
        <v>11</v>
      </c>
      <c r="G4757" s="10" t="s">
        <v>5741</v>
      </c>
    </row>
    <row r="4758" customFormat="false" ht="19.5" hidden="false" customHeight="true" outlineLevel="0" collapsed="false">
      <c r="A4758" s="1" t="n">
        <v>183</v>
      </c>
      <c r="B4758" s="157" t="s">
        <v>5970</v>
      </c>
      <c r="D4758" s="157" t="s">
        <v>5750</v>
      </c>
      <c r="E4758" s="8" t="s">
        <v>11</v>
      </c>
      <c r="G4758" s="10" t="s">
        <v>5741</v>
      </c>
    </row>
    <row r="4759" customFormat="false" ht="19.5" hidden="false" customHeight="true" outlineLevel="0" collapsed="false">
      <c r="A4759" s="1" t="n">
        <v>184</v>
      </c>
      <c r="B4759" s="157" t="s">
        <v>5971</v>
      </c>
      <c r="D4759" s="157" t="s">
        <v>5762</v>
      </c>
      <c r="E4759" s="8" t="s">
        <v>11</v>
      </c>
      <c r="G4759" s="10" t="s">
        <v>5741</v>
      </c>
    </row>
    <row r="4760" customFormat="false" ht="19.5" hidden="false" customHeight="true" outlineLevel="0" collapsed="false">
      <c r="A4760" s="1" t="n">
        <v>185</v>
      </c>
      <c r="B4760" s="157" t="s">
        <v>5972</v>
      </c>
      <c r="D4760" s="157" t="s">
        <v>5906</v>
      </c>
      <c r="E4760" s="8" t="s">
        <v>11</v>
      </c>
      <c r="G4760" s="10" t="s">
        <v>5741</v>
      </c>
    </row>
    <row r="4761" customFormat="false" ht="19.5" hidden="false" customHeight="true" outlineLevel="0" collapsed="false">
      <c r="A4761" s="1" t="n">
        <v>186</v>
      </c>
      <c r="B4761" s="157" t="s">
        <v>5973</v>
      </c>
      <c r="D4761" s="157" t="s">
        <v>5745</v>
      </c>
      <c r="E4761" s="8" t="s">
        <v>11</v>
      </c>
      <c r="G4761" s="10" t="s">
        <v>5741</v>
      </c>
    </row>
    <row r="4762" customFormat="false" ht="19.5" hidden="false" customHeight="true" outlineLevel="0" collapsed="false">
      <c r="A4762" s="1" t="n">
        <v>187</v>
      </c>
      <c r="B4762" s="157" t="s">
        <v>5974</v>
      </c>
      <c r="D4762" s="157" t="s">
        <v>5748</v>
      </c>
      <c r="E4762" s="8" t="s">
        <v>11</v>
      </c>
      <c r="G4762" s="10" t="s">
        <v>5741</v>
      </c>
    </row>
    <row r="4763" customFormat="false" ht="19.5" hidden="false" customHeight="true" outlineLevel="0" collapsed="false">
      <c r="A4763" s="1" t="n">
        <v>188</v>
      </c>
      <c r="B4763" s="157" t="s">
        <v>5975</v>
      </c>
      <c r="D4763" s="157" t="s">
        <v>5750</v>
      </c>
      <c r="E4763" s="8" t="s">
        <v>11</v>
      </c>
      <c r="G4763" s="10" t="s">
        <v>5741</v>
      </c>
    </row>
    <row r="4764" customFormat="false" ht="19.5" hidden="false" customHeight="true" outlineLevel="0" collapsed="false">
      <c r="A4764" s="1" t="n">
        <v>189</v>
      </c>
      <c r="B4764" s="157" t="s">
        <v>5976</v>
      </c>
      <c r="D4764" s="157" t="s">
        <v>5819</v>
      </c>
      <c r="E4764" s="8" t="s">
        <v>11</v>
      </c>
      <c r="G4764" s="10" t="s">
        <v>5741</v>
      </c>
    </row>
    <row r="4765" customFormat="false" ht="19.5" hidden="false" customHeight="true" outlineLevel="0" collapsed="false">
      <c r="A4765" s="1" t="n">
        <v>190</v>
      </c>
      <c r="B4765" s="157" t="s">
        <v>5977</v>
      </c>
      <c r="D4765" s="157" t="s">
        <v>5743</v>
      </c>
      <c r="E4765" s="8" t="s">
        <v>11</v>
      </c>
      <c r="G4765" s="10" t="s">
        <v>5741</v>
      </c>
    </row>
    <row r="4766" customFormat="false" ht="19.5" hidden="false" customHeight="true" outlineLevel="0" collapsed="false">
      <c r="A4766" s="1" t="n">
        <v>191</v>
      </c>
      <c r="B4766" s="157" t="s">
        <v>5978</v>
      </c>
      <c r="D4766" s="157" t="s">
        <v>5748</v>
      </c>
      <c r="E4766" s="8" t="s">
        <v>11</v>
      </c>
      <c r="G4766" s="10" t="s">
        <v>5741</v>
      </c>
    </row>
    <row r="4767" customFormat="false" ht="19.5" hidden="false" customHeight="true" outlineLevel="0" collapsed="false">
      <c r="A4767" s="1" t="n">
        <v>192</v>
      </c>
      <c r="B4767" s="157" t="s">
        <v>5979</v>
      </c>
      <c r="D4767" s="157" t="s">
        <v>5980</v>
      </c>
      <c r="E4767" s="8" t="s">
        <v>11</v>
      </c>
      <c r="G4767" s="10" t="s">
        <v>5741</v>
      </c>
    </row>
    <row r="4768" customFormat="false" ht="19.5" hidden="false" customHeight="true" outlineLevel="0" collapsed="false">
      <c r="A4768" s="1" t="n">
        <v>193</v>
      </c>
      <c r="B4768" s="157" t="s">
        <v>5981</v>
      </c>
      <c r="D4768" s="157" t="s">
        <v>5822</v>
      </c>
      <c r="E4768" s="8" t="s">
        <v>11</v>
      </c>
      <c r="G4768" s="10" t="s">
        <v>5741</v>
      </c>
    </row>
    <row r="4769" customFormat="false" ht="19.5" hidden="false" customHeight="true" outlineLevel="0" collapsed="false">
      <c r="A4769" s="1" t="n">
        <v>194</v>
      </c>
      <c r="B4769" s="157" t="s">
        <v>5982</v>
      </c>
      <c r="D4769" s="157" t="s">
        <v>5785</v>
      </c>
      <c r="E4769" s="8" t="s">
        <v>11</v>
      </c>
      <c r="G4769" s="10" t="s">
        <v>5741</v>
      </c>
    </row>
    <row r="4770" customFormat="false" ht="19.5" hidden="false" customHeight="true" outlineLevel="0" collapsed="false">
      <c r="A4770" s="1" t="n">
        <v>195</v>
      </c>
      <c r="B4770" s="157" t="s">
        <v>5983</v>
      </c>
      <c r="D4770" s="157" t="s">
        <v>5984</v>
      </c>
      <c r="E4770" s="8" t="s">
        <v>11</v>
      </c>
      <c r="G4770" s="10" t="s">
        <v>5741</v>
      </c>
    </row>
    <row r="4771" customFormat="false" ht="19.5" hidden="false" customHeight="true" outlineLevel="0" collapsed="false">
      <c r="A4771" s="1" t="n">
        <v>196</v>
      </c>
      <c r="B4771" s="157" t="s">
        <v>5985</v>
      </c>
      <c r="D4771" s="157" t="s">
        <v>5783</v>
      </c>
      <c r="E4771" s="8" t="s">
        <v>11</v>
      </c>
      <c r="G4771" s="10" t="s">
        <v>5741</v>
      </c>
    </row>
    <row r="4772" customFormat="false" ht="19.5" hidden="false" customHeight="true" outlineLevel="0" collapsed="false">
      <c r="A4772" s="1" t="n">
        <v>197</v>
      </c>
      <c r="B4772" s="157" t="s">
        <v>5986</v>
      </c>
      <c r="D4772" s="157" t="s">
        <v>5785</v>
      </c>
      <c r="E4772" s="8" t="s">
        <v>11</v>
      </c>
      <c r="G4772" s="10" t="s">
        <v>5741</v>
      </c>
    </row>
    <row r="4773" customFormat="false" ht="19.5" hidden="false" customHeight="true" outlineLevel="0" collapsed="false">
      <c r="A4773" s="1" t="n">
        <v>198</v>
      </c>
      <c r="B4773" s="157" t="s">
        <v>5987</v>
      </c>
      <c r="D4773" s="157" t="s">
        <v>5794</v>
      </c>
      <c r="E4773" s="8" t="s">
        <v>11</v>
      </c>
      <c r="G4773" s="10" t="s">
        <v>5741</v>
      </c>
    </row>
    <row r="4774" customFormat="false" ht="19.5" hidden="false" customHeight="true" outlineLevel="0" collapsed="false">
      <c r="A4774" s="1" t="n">
        <v>199</v>
      </c>
      <c r="B4774" s="157" t="s">
        <v>5988</v>
      </c>
      <c r="D4774" s="157" t="s">
        <v>5745</v>
      </c>
      <c r="E4774" s="8" t="s">
        <v>11</v>
      </c>
      <c r="G4774" s="10" t="s">
        <v>5741</v>
      </c>
    </row>
    <row r="4775" customFormat="false" ht="19.5" hidden="false" customHeight="true" outlineLevel="0" collapsed="false">
      <c r="A4775" s="1" t="n">
        <v>200</v>
      </c>
      <c r="B4775" s="157" t="s">
        <v>5989</v>
      </c>
      <c r="D4775" s="157" t="s">
        <v>5875</v>
      </c>
      <c r="E4775" s="8" t="s">
        <v>11</v>
      </c>
      <c r="G4775" s="10" t="s">
        <v>5741</v>
      </c>
    </row>
    <row r="4776" customFormat="false" ht="19.5" hidden="false" customHeight="true" outlineLevel="0" collapsed="false">
      <c r="E4776" s="8" t="s">
        <v>11</v>
      </c>
      <c r="G4776" s="10" t="s">
        <v>5990</v>
      </c>
    </row>
    <row r="4777" customFormat="false" ht="19.5" hidden="false" customHeight="true" outlineLevel="0" collapsed="false">
      <c r="A4777" s="1" t="n">
        <v>1</v>
      </c>
      <c r="B4777" s="10" t="s">
        <v>5991</v>
      </c>
      <c r="D4777" s="38" t="s">
        <v>5992</v>
      </c>
      <c r="E4777" s="8" t="s">
        <v>11</v>
      </c>
      <c r="G4777" s="10" t="s">
        <v>5990</v>
      </c>
    </row>
    <row r="4778" customFormat="false" ht="19.5" hidden="false" customHeight="true" outlineLevel="0" collapsed="false">
      <c r="A4778" s="1" t="n">
        <v>2</v>
      </c>
      <c r="B4778" s="10" t="s">
        <v>5993</v>
      </c>
      <c r="D4778" s="38" t="s">
        <v>5994</v>
      </c>
      <c r="E4778" s="8" t="s">
        <v>11</v>
      </c>
      <c r="G4778" s="10" t="s">
        <v>5990</v>
      </c>
    </row>
    <row r="4779" customFormat="false" ht="19.5" hidden="false" customHeight="true" outlineLevel="0" collapsed="false">
      <c r="A4779" s="1" t="n">
        <v>3</v>
      </c>
      <c r="B4779" s="10" t="s">
        <v>5995</v>
      </c>
      <c r="D4779" s="38" t="s">
        <v>5994</v>
      </c>
      <c r="E4779" s="8" t="s">
        <v>11</v>
      </c>
      <c r="G4779" s="10" t="s">
        <v>5990</v>
      </c>
    </row>
    <row r="4780" customFormat="false" ht="19.5" hidden="false" customHeight="true" outlineLevel="0" collapsed="false">
      <c r="A4780" s="1" t="n">
        <v>4</v>
      </c>
      <c r="B4780" s="10" t="s">
        <v>5996</v>
      </c>
      <c r="D4780" s="38" t="s">
        <v>5997</v>
      </c>
      <c r="E4780" s="8" t="s">
        <v>11</v>
      </c>
      <c r="G4780" s="10" t="s">
        <v>5990</v>
      </c>
    </row>
    <row r="4781" customFormat="false" ht="19.5" hidden="false" customHeight="true" outlineLevel="0" collapsed="false">
      <c r="A4781" s="1" t="n">
        <v>5</v>
      </c>
      <c r="B4781" s="10" t="s">
        <v>5998</v>
      </c>
      <c r="D4781" s="38" t="s">
        <v>5994</v>
      </c>
      <c r="E4781" s="8" t="s">
        <v>11</v>
      </c>
      <c r="G4781" s="10" t="s">
        <v>5990</v>
      </c>
    </row>
    <row r="4782" customFormat="false" ht="19.5" hidden="false" customHeight="true" outlineLevel="0" collapsed="false">
      <c r="A4782" s="1" t="n">
        <v>6</v>
      </c>
      <c r="B4782" s="10" t="s">
        <v>5999</v>
      </c>
      <c r="D4782" s="38" t="s">
        <v>6000</v>
      </c>
      <c r="E4782" s="8" t="s">
        <v>11</v>
      </c>
      <c r="G4782" s="10" t="s">
        <v>5990</v>
      </c>
    </row>
    <row r="4783" customFormat="false" ht="19.5" hidden="false" customHeight="true" outlineLevel="0" collapsed="false">
      <c r="A4783" s="1" t="n">
        <v>7</v>
      </c>
      <c r="B4783" s="10" t="s">
        <v>6001</v>
      </c>
      <c r="D4783" s="38" t="s">
        <v>6000</v>
      </c>
      <c r="E4783" s="8" t="s">
        <v>11</v>
      </c>
      <c r="G4783" s="10" t="s">
        <v>5990</v>
      </c>
    </row>
    <row r="4784" customFormat="false" ht="19.5" hidden="false" customHeight="true" outlineLevel="0" collapsed="false">
      <c r="A4784" s="1" t="n">
        <v>8</v>
      </c>
      <c r="B4784" s="10" t="s">
        <v>3836</v>
      </c>
      <c r="D4784" s="38" t="s">
        <v>5992</v>
      </c>
      <c r="E4784" s="8" t="s">
        <v>11</v>
      </c>
      <c r="G4784" s="10" t="s">
        <v>5990</v>
      </c>
    </row>
    <row r="4785" customFormat="false" ht="19.5" hidden="false" customHeight="true" outlineLevel="0" collapsed="false">
      <c r="A4785" s="1" t="n">
        <v>9</v>
      </c>
      <c r="B4785" s="10" t="s">
        <v>6002</v>
      </c>
      <c r="D4785" s="38" t="s">
        <v>5994</v>
      </c>
      <c r="E4785" s="8" t="s">
        <v>11</v>
      </c>
      <c r="G4785" s="10" t="s">
        <v>5990</v>
      </c>
    </row>
    <row r="4786" customFormat="false" ht="19.5" hidden="false" customHeight="true" outlineLevel="0" collapsed="false">
      <c r="A4786" s="1" t="n">
        <v>10</v>
      </c>
      <c r="B4786" s="10" t="s">
        <v>6003</v>
      </c>
      <c r="D4786" s="38" t="s">
        <v>5994</v>
      </c>
      <c r="E4786" s="8" t="s">
        <v>11</v>
      </c>
      <c r="G4786" s="10" t="s">
        <v>5990</v>
      </c>
    </row>
    <row r="4787" customFormat="false" ht="19.5" hidden="false" customHeight="true" outlineLevel="0" collapsed="false">
      <c r="A4787" s="1" t="n">
        <v>11</v>
      </c>
      <c r="B4787" s="10" t="s">
        <v>6004</v>
      </c>
      <c r="D4787" s="38" t="s">
        <v>5994</v>
      </c>
      <c r="E4787" s="8" t="s">
        <v>11</v>
      </c>
      <c r="G4787" s="10" t="s">
        <v>5990</v>
      </c>
    </row>
    <row r="4788" customFormat="false" ht="19.5" hidden="false" customHeight="true" outlineLevel="0" collapsed="false">
      <c r="A4788" s="1" t="n">
        <v>12</v>
      </c>
      <c r="B4788" s="10" t="s">
        <v>6005</v>
      </c>
      <c r="D4788" s="38" t="s">
        <v>5994</v>
      </c>
      <c r="E4788" s="8" t="s">
        <v>11</v>
      </c>
      <c r="G4788" s="10" t="s">
        <v>5990</v>
      </c>
    </row>
    <row r="4789" customFormat="false" ht="19.5" hidden="false" customHeight="true" outlineLevel="0" collapsed="false">
      <c r="A4789" s="1" t="n">
        <v>13</v>
      </c>
      <c r="B4789" s="10" t="s">
        <v>6006</v>
      </c>
      <c r="D4789" s="38" t="s">
        <v>5994</v>
      </c>
      <c r="E4789" s="8" t="s">
        <v>11</v>
      </c>
      <c r="G4789" s="10" t="s">
        <v>5990</v>
      </c>
    </row>
    <row r="4790" customFormat="false" ht="19.5" hidden="false" customHeight="true" outlineLevel="0" collapsed="false">
      <c r="A4790" s="1" t="n">
        <v>14</v>
      </c>
      <c r="B4790" s="10" t="s">
        <v>6007</v>
      </c>
      <c r="D4790" s="38" t="s">
        <v>6008</v>
      </c>
      <c r="E4790" s="8" t="s">
        <v>11</v>
      </c>
      <c r="G4790" s="10" t="s">
        <v>5990</v>
      </c>
    </row>
    <row r="4791" customFormat="false" ht="19.5" hidden="false" customHeight="true" outlineLevel="0" collapsed="false">
      <c r="A4791" s="1" t="n">
        <v>15</v>
      </c>
      <c r="B4791" s="10" t="s">
        <v>6009</v>
      </c>
      <c r="D4791" s="38" t="s">
        <v>5992</v>
      </c>
      <c r="E4791" s="8" t="s">
        <v>11</v>
      </c>
      <c r="G4791" s="10" t="s">
        <v>5990</v>
      </c>
    </row>
    <row r="4792" customFormat="false" ht="19.5" hidden="false" customHeight="true" outlineLevel="0" collapsed="false">
      <c r="A4792" s="1" t="n">
        <v>16</v>
      </c>
      <c r="B4792" s="10" t="s">
        <v>6010</v>
      </c>
      <c r="D4792" s="38" t="s">
        <v>5994</v>
      </c>
      <c r="E4792" s="8" t="s">
        <v>11</v>
      </c>
      <c r="G4792" s="10" t="s">
        <v>5990</v>
      </c>
    </row>
    <row r="4793" customFormat="false" ht="19.5" hidden="false" customHeight="true" outlineLevel="0" collapsed="false">
      <c r="A4793" s="1" t="n">
        <v>17</v>
      </c>
      <c r="B4793" s="10" t="s">
        <v>6011</v>
      </c>
      <c r="D4793" s="38" t="s">
        <v>5994</v>
      </c>
      <c r="E4793" s="8" t="s">
        <v>11</v>
      </c>
      <c r="G4793" s="10" t="s">
        <v>5990</v>
      </c>
    </row>
    <row r="4794" customFormat="false" ht="19.5" hidden="false" customHeight="true" outlineLevel="0" collapsed="false">
      <c r="A4794" s="1" t="n">
        <v>18</v>
      </c>
      <c r="B4794" s="10" t="s">
        <v>6012</v>
      </c>
      <c r="D4794" s="38" t="s">
        <v>5994</v>
      </c>
      <c r="E4794" s="8" t="s">
        <v>11</v>
      </c>
      <c r="G4794" s="10" t="s">
        <v>5990</v>
      </c>
    </row>
    <row r="4795" customFormat="false" ht="19.5" hidden="false" customHeight="true" outlineLevel="0" collapsed="false">
      <c r="A4795" s="1" t="n">
        <v>19</v>
      </c>
      <c r="B4795" s="10" t="s">
        <v>6013</v>
      </c>
      <c r="D4795" s="38" t="s">
        <v>6014</v>
      </c>
      <c r="E4795" s="8" t="s">
        <v>11</v>
      </c>
      <c r="G4795" s="10" t="s">
        <v>5990</v>
      </c>
    </row>
    <row r="4796" customFormat="false" ht="19.5" hidden="false" customHeight="true" outlineLevel="0" collapsed="false">
      <c r="A4796" s="1" t="n">
        <v>20</v>
      </c>
      <c r="B4796" s="10" t="s">
        <v>6015</v>
      </c>
      <c r="D4796" s="38" t="s">
        <v>5994</v>
      </c>
      <c r="E4796" s="8" t="s">
        <v>11</v>
      </c>
      <c r="G4796" s="10" t="s">
        <v>5990</v>
      </c>
    </row>
    <row r="4797" customFormat="false" ht="19.5" hidden="false" customHeight="true" outlineLevel="0" collapsed="false">
      <c r="A4797" s="1" t="n">
        <v>21</v>
      </c>
      <c r="B4797" s="10" t="s">
        <v>6016</v>
      </c>
      <c r="D4797" s="38" t="s">
        <v>5994</v>
      </c>
      <c r="E4797" s="8" t="s">
        <v>11</v>
      </c>
      <c r="G4797" s="10" t="s">
        <v>5990</v>
      </c>
    </row>
    <row r="4798" customFormat="false" ht="19.5" hidden="false" customHeight="true" outlineLevel="0" collapsed="false">
      <c r="A4798" s="1" t="n">
        <v>22</v>
      </c>
      <c r="B4798" s="10" t="s">
        <v>6017</v>
      </c>
      <c r="D4798" s="38" t="s">
        <v>5994</v>
      </c>
      <c r="E4798" s="8" t="s">
        <v>11</v>
      </c>
      <c r="G4798" s="10" t="s">
        <v>5990</v>
      </c>
    </row>
    <row r="4799" customFormat="false" ht="19.5" hidden="false" customHeight="true" outlineLevel="0" collapsed="false">
      <c r="A4799" s="1" t="n">
        <v>23</v>
      </c>
      <c r="B4799" s="10" t="s">
        <v>6018</v>
      </c>
      <c r="D4799" s="38" t="s">
        <v>5992</v>
      </c>
      <c r="E4799" s="8" t="s">
        <v>11</v>
      </c>
      <c r="G4799" s="10" t="s">
        <v>5990</v>
      </c>
    </row>
    <row r="4800" customFormat="false" ht="19.5" hidden="false" customHeight="true" outlineLevel="0" collapsed="false">
      <c r="A4800" s="1" t="n">
        <v>24</v>
      </c>
      <c r="B4800" s="10" t="s">
        <v>6019</v>
      </c>
      <c r="D4800" s="38" t="s">
        <v>5994</v>
      </c>
      <c r="E4800" s="8" t="s">
        <v>11</v>
      </c>
      <c r="G4800" s="10" t="s">
        <v>5990</v>
      </c>
    </row>
    <row r="4801" customFormat="false" ht="19.5" hidden="false" customHeight="true" outlineLevel="0" collapsed="false">
      <c r="A4801" s="1" t="n">
        <v>25</v>
      </c>
      <c r="B4801" s="10" t="s">
        <v>6020</v>
      </c>
      <c r="D4801" s="38" t="s">
        <v>6014</v>
      </c>
      <c r="E4801" s="8" t="s">
        <v>11</v>
      </c>
      <c r="G4801" s="10" t="s">
        <v>5990</v>
      </c>
    </row>
    <row r="4802" customFormat="false" ht="19.5" hidden="false" customHeight="true" outlineLevel="0" collapsed="false">
      <c r="A4802" s="1" t="n">
        <v>26</v>
      </c>
      <c r="B4802" s="10" t="s">
        <v>6021</v>
      </c>
      <c r="D4802" s="38" t="s">
        <v>5994</v>
      </c>
      <c r="E4802" s="8" t="s">
        <v>11</v>
      </c>
      <c r="G4802" s="10" t="s">
        <v>5990</v>
      </c>
    </row>
    <row r="4803" customFormat="false" ht="19.5" hidden="false" customHeight="true" outlineLevel="0" collapsed="false">
      <c r="A4803" s="1" t="n">
        <v>27</v>
      </c>
      <c r="B4803" s="10" t="s">
        <v>6022</v>
      </c>
      <c r="D4803" s="38" t="s">
        <v>5992</v>
      </c>
      <c r="E4803" s="8" t="s">
        <v>11</v>
      </c>
      <c r="G4803" s="10" t="s">
        <v>5990</v>
      </c>
    </row>
    <row r="4804" customFormat="false" ht="19.5" hidden="false" customHeight="true" outlineLevel="0" collapsed="false">
      <c r="A4804" s="1" t="n">
        <v>28</v>
      </c>
      <c r="B4804" s="10" t="s">
        <v>6023</v>
      </c>
      <c r="D4804" s="38" t="s">
        <v>5992</v>
      </c>
      <c r="E4804" s="8" t="s">
        <v>11</v>
      </c>
      <c r="G4804" s="10" t="s">
        <v>5990</v>
      </c>
    </row>
    <row r="4805" customFormat="false" ht="19.5" hidden="false" customHeight="true" outlineLevel="0" collapsed="false">
      <c r="A4805" s="1" t="n">
        <v>29</v>
      </c>
      <c r="B4805" s="10" t="s">
        <v>6024</v>
      </c>
      <c r="D4805" s="38" t="s">
        <v>5994</v>
      </c>
      <c r="E4805" s="8" t="s">
        <v>11</v>
      </c>
      <c r="G4805" s="10" t="s">
        <v>5990</v>
      </c>
    </row>
    <row r="4806" customFormat="false" ht="19.5" hidden="false" customHeight="true" outlineLevel="0" collapsed="false">
      <c r="A4806" s="1" t="n">
        <v>30</v>
      </c>
      <c r="B4806" s="10" t="s">
        <v>6025</v>
      </c>
      <c r="D4806" s="38" t="s">
        <v>5994</v>
      </c>
      <c r="E4806" s="8" t="s">
        <v>11</v>
      </c>
      <c r="G4806" s="10" t="s">
        <v>5990</v>
      </c>
    </row>
    <row r="4807" customFormat="false" ht="19.5" hidden="false" customHeight="true" outlineLevel="0" collapsed="false">
      <c r="A4807" s="1" t="n">
        <v>31</v>
      </c>
      <c r="B4807" s="10" t="s">
        <v>6026</v>
      </c>
      <c r="D4807" s="38" t="s">
        <v>6027</v>
      </c>
      <c r="E4807" s="8" t="s">
        <v>11</v>
      </c>
      <c r="G4807" s="10" t="s">
        <v>5990</v>
      </c>
    </row>
    <row r="4808" customFormat="false" ht="19.5" hidden="false" customHeight="true" outlineLevel="0" collapsed="false">
      <c r="A4808" s="1" t="n">
        <v>32</v>
      </c>
      <c r="B4808" s="10" t="s">
        <v>6028</v>
      </c>
      <c r="D4808" s="38" t="s">
        <v>5992</v>
      </c>
      <c r="E4808" s="8" t="s">
        <v>11</v>
      </c>
      <c r="G4808" s="10" t="s">
        <v>5990</v>
      </c>
    </row>
    <row r="4809" customFormat="false" ht="19.5" hidden="false" customHeight="true" outlineLevel="0" collapsed="false">
      <c r="A4809" s="1" t="n">
        <v>33</v>
      </c>
      <c r="B4809" s="10" t="s">
        <v>6029</v>
      </c>
      <c r="D4809" s="38" t="s">
        <v>6000</v>
      </c>
      <c r="E4809" s="8" t="s">
        <v>11</v>
      </c>
      <c r="G4809" s="10" t="s">
        <v>5990</v>
      </c>
    </row>
    <row r="4810" customFormat="false" ht="19.5" hidden="false" customHeight="true" outlineLevel="0" collapsed="false">
      <c r="A4810" s="1" t="n">
        <v>34</v>
      </c>
      <c r="B4810" s="10" t="s">
        <v>6030</v>
      </c>
      <c r="D4810" s="38" t="s">
        <v>5992</v>
      </c>
      <c r="E4810" s="8" t="s">
        <v>11</v>
      </c>
      <c r="G4810" s="10" t="s">
        <v>5990</v>
      </c>
    </row>
    <row r="4811" customFormat="false" ht="19.5" hidden="false" customHeight="true" outlineLevel="0" collapsed="false">
      <c r="A4811" s="1" t="n">
        <v>35</v>
      </c>
      <c r="B4811" s="10" t="s">
        <v>6031</v>
      </c>
      <c r="D4811" s="38" t="s">
        <v>5992</v>
      </c>
      <c r="E4811" s="8" t="s">
        <v>11</v>
      </c>
      <c r="G4811" s="10" t="s">
        <v>5990</v>
      </c>
    </row>
    <row r="4812" customFormat="false" ht="19.5" hidden="false" customHeight="true" outlineLevel="0" collapsed="false">
      <c r="A4812" s="1" t="n">
        <v>36</v>
      </c>
      <c r="B4812" s="10" t="s">
        <v>6032</v>
      </c>
      <c r="D4812" s="38" t="s">
        <v>5994</v>
      </c>
      <c r="E4812" s="8" t="s">
        <v>11</v>
      </c>
      <c r="G4812" s="10" t="s">
        <v>5990</v>
      </c>
    </row>
    <row r="4813" customFormat="false" ht="19.5" hidden="false" customHeight="true" outlineLevel="0" collapsed="false">
      <c r="A4813" s="1" t="n">
        <v>37</v>
      </c>
      <c r="B4813" s="10" t="s">
        <v>6033</v>
      </c>
      <c r="D4813" s="38" t="s">
        <v>5992</v>
      </c>
      <c r="E4813" s="8" t="s">
        <v>11</v>
      </c>
      <c r="G4813" s="10" t="s">
        <v>5990</v>
      </c>
    </row>
    <row r="4814" customFormat="false" ht="19.5" hidden="false" customHeight="true" outlineLevel="0" collapsed="false">
      <c r="A4814" s="1" t="n">
        <v>38</v>
      </c>
      <c r="B4814" s="10" t="s">
        <v>6034</v>
      </c>
      <c r="D4814" s="38" t="s">
        <v>5997</v>
      </c>
      <c r="E4814" s="8" t="s">
        <v>11</v>
      </c>
      <c r="G4814" s="10" t="s">
        <v>5990</v>
      </c>
    </row>
    <row r="4815" customFormat="false" ht="19.5" hidden="false" customHeight="true" outlineLevel="0" collapsed="false">
      <c r="A4815" s="1" t="n">
        <v>39</v>
      </c>
      <c r="B4815" s="10" t="s">
        <v>6035</v>
      </c>
      <c r="D4815" s="38" t="s">
        <v>5994</v>
      </c>
      <c r="E4815" s="8" t="s">
        <v>11</v>
      </c>
      <c r="G4815" s="10" t="s">
        <v>5990</v>
      </c>
    </row>
    <row r="4816" customFormat="false" ht="19.5" hidden="false" customHeight="true" outlineLevel="0" collapsed="false">
      <c r="A4816" s="1" t="n">
        <v>40</v>
      </c>
      <c r="B4816" s="10" t="s">
        <v>6036</v>
      </c>
      <c r="D4816" s="38" t="s">
        <v>5997</v>
      </c>
      <c r="E4816" s="8" t="s">
        <v>11</v>
      </c>
      <c r="G4816" s="10" t="s">
        <v>5990</v>
      </c>
    </row>
    <row r="4817" customFormat="false" ht="19.5" hidden="false" customHeight="true" outlineLevel="0" collapsed="false">
      <c r="A4817" s="1" t="n">
        <v>41</v>
      </c>
      <c r="B4817" s="10" t="s">
        <v>6037</v>
      </c>
      <c r="D4817" s="38" t="s">
        <v>5997</v>
      </c>
      <c r="E4817" s="8" t="s">
        <v>11</v>
      </c>
      <c r="G4817" s="10" t="s">
        <v>5990</v>
      </c>
    </row>
    <row r="4818" customFormat="false" ht="19.5" hidden="false" customHeight="true" outlineLevel="0" collapsed="false">
      <c r="A4818" s="1" t="n">
        <v>42</v>
      </c>
      <c r="B4818" s="10" t="s">
        <v>6038</v>
      </c>
      <c r="D4818" s="38" t="s">
        <v>5994</v>
      </c>
      <c r="E4818" s="8" t="s">
        <v>11</v>
      </c>
      <c r="G4818" s="10" t="s">
        <v>5990</v>
      </c>
    </row>
    <row r="4819" customFormat="false" ht="19.5" hidden="false" customHeight="true" outlineLevel="0" collapsed="false">
      <c r="A4819" s="1" t="n">
        <v>43</v>
      </c>
      <c r="B4819" s="10" t="s">
        <v>6039</v>
      </c>
      <c r="D4819" s="38" t="s">
        <v>5994</v>
      </c>
      <c r="E4819" s="8" t="s">
        <v>11</v>
      </c>
      <c r="G4819" s="10" t="s">
        <v>5990</v>
      </c>
    </row>
    <row r="4820" customFormat="false" ht="19.5" hidden="false" customHeight="true" outlineLevel="0" collapsed="false">
      <c r="A4820" s="1" t="n">
        <v>44</v>
      </c>
      <c r="B4820" s="10" t="s">
        <v>6040</v>
      </c>
      <c r="D4820" s="38" t="s">
        <v>6000</v>
      </c>
      <c r="E4820" s="8" t="s">
        <v>11</v>
      </c>
      <c r="G4820" s="10" t="s">
        <v>5990</v>
      </c>
    </row>
    <row r="4821" customFormat="false" ht="19.5" hidden="false" customHeight="true" outlineLevel="0" collapsed="false">
      <c r="A4821" s="1" t="n">
        <v>45</v>
      </c>
      <c r="B4821" s="10" t="s">
        <v>6041</v>
      </c>
      <c r="D4821" s="38" t="s">
        <v>5997</v>
      </c>
      <c r="E4821" s="8" t="s">
        <v>11</v>
      </c>
      <c r="G4821" s="10" t="s">
        <v>5990</v>
      </c>
    </row>
    <row r="4822" customFormat="false" ht="19.5" hidden="false" customHeight="true" outlineLevel="0" collapsed="false">
      <c r="A4822" s="1" t="n">
        <v>46</v>
      </c>
      <c r="B4822" s="10" t="s">
        <v>6042</v>
      </c>
      <c r="D4822" s="38" t="s">
        <v>5994</v>
      </c>
      <c r="E4822" s="8" t="s">
        <v>11</v>
      </c>
      <c r="G4822" s="10" t="s">
        <v>5990</v>
      </c>
    </row>
    <row r="4823" customFormat="false" ht="19.5" hidden="false" customHeight="true" outlineLevel="0" collapsed="false">
      <c r="A4823" s="1" t="n">
        <v>47</v>
      </c>
      <c r="B4823" s="10" t="s">
        <v>6043</v>
      </c>
      <c r="D4823" s="38" t="s">
        <v>5994</v>
      </c>
      <c r="E4823" s="8" t="s">
        <v>11</v>
      </c>
      <c r="G4823" s="10" t="s">
        <v>5990</v>
      </c>
    </row>
    <row r="4824" customFormat="false" ht="19.5" hidden="false" customHeight="true" outlineLevel="0" collapsed="false">
      <c r="A4824" s="1" t="n">
        <v>48</v>
      </c>
      <c r="B4824" s="10" t="s">
        <v>6044</v>
      </c>
      <c r="D4824" s="38" t="s">
        <v>5994</v>
      </c>
      <c r="E4824" s="8" t="s">
        <v>11</v>
      </c>
      <c r="G4824" s="10" t="s">
        <v>5990</v>
      </c>
    </row>
    <row r="4825" customFormat="false" ht="19.5" hidden="false" customHeight="true" outlineLevel="0" collapsed="false">
      <c r="A4825" s="1" t="n">
        <v>49</v>
      </c>
      <c r="B4825" s="10" t="s">
        <v>6045</v>
      </c>
      <c r="D4825" s="38" t="s">
        <v>6000</v>
      </c>
      <c r="E4825" s="8" t="s">
        <v>11</v>
      </c>
      <c r="G4825" s="10" t="s">
        <v>5990</v>
      </c>
    </row>
    <row r="4826" customFormat="false" ht="19.5" hidden="false" customHeight="true" outlineLevel="0" collapsed="false">
      <c r="A4826" s="1" t="n">
        <v>50</v>
      </c>
      <c r="B4826" s="10" t="s">
        <v>6046</v>
      </c>
      <c r="D4826" s="38" t="s">
        <v>5994</v>
      </c>
      <c r="E4826" s="8" t="s">
        <v>11</v>
      </c>
      <c r="G4826" s="10" t="s">
        <v>5990</v>
      </c>
    </row>
    <row r="4827" customFormat="false" ht="19.5" hidden="false" customHeight="true" outlineLevel="0" collapsed="false">
      <c r="A4827" s="1" t="n">
        <v>51</v>
      </c>
      <c r="B4827" s="10" t="s">
        <v>6047</v>
      </c>
      <c r="D4827" s="38" t="s">
        <v>5994</v>
      </c>
      <c r="E4827" s="8" t="s">
        <v>11</v>
      </c>
      <c r="G4827" s="10" t="s">
        <v>5990</v>
      </c>
    </row>
    <row r="4828" customFormat="false" ht="19.5" hidden="false" customHeight="true" outlineLevel="0" collapsed="false">
      <c r="A4828" s="1" t="n">
        <v>52</v>
      </c>
      <c r="B4828" s="10" t="s">
        <v>6048</v>
      </c>
      <c r="D4828" s="38" t="s">
        <v>5997</v>
      </c>
      <c r="E4828" s="8" t="s">
        <v>11</v>
      </c>
      <c r="G4828" s="10" t="s">
        <v>5990</v>
      </c>
    </row>
    <row r="4829" customFormat="false" ht="19.5" hidden="false" customHeight="true" outlineLevel="0" collapsed="false">
      <c r="A4829" s="1" t="n">
        <v>53</v>
      </c>
      <c r="B4829" s="10" t="s">
        <v>6049</v>
      </c>
      <c r="D4829" s="38" t="s">
        <v>5994</v>
      </c>
      <c r="E4829" s="8" t="s">
        <v>11</v>
      </c>
      <c r="G4829" s="10" t="s">
        <v>5990</v>
      </c>
    </row>
    <row r="4830" customFormat="false" ht="19.5" hidden="false" customHeight="true" outlineLevel="0" collapsed="false">
      <c r="A4830" s="1" t="n">
        <v>54</v>
      </c>
      <c r="B4830" s="10" t="s">
        <v>6050</v>
      </c>
      <c r="D4830" s="38" t="s">
        <v>5992</v>
      </c>
      <c r="E4830" s="8" t="s">
        <v>11</v>
      </c>
      <c r="G4830" s="10" t="s">
        <v>5990</v>
      </c>
    </row>
    <row r="4831" customFormat="false" ht="19.5" hidden="false" customHeight="true" outlineLevel="0" collapsed="false">
      <c r="A4831" s="1" t="n">
        <v>55</v>
      </c>
      <c r="B4831" s="10" t="s">
        <v>6051</v>
      </c>
      <c r="D4831" s="38" t="s">
        <v>5994</v>
      </c>
      <c r="E4831" s="8" t="s">
        <v>11</v>
      </c>
      <c r="G4831" s="10" t="s">
        <v>5990</v>
      </c>
    </row>
    <row r="4832" customFormat="false" ht="19.5" hidden="false" customHeight="true" outlineLevel="0" collapsed="false">
      <c r="A4832" s="1" t="n">
        <v>56</v>
      </c>
      <c r="B4832" s="10" t="s">
        <v>6052</v>
      </c>
      <c r="D4832" s="38" t="s">
        <v>5992</v>
      </c>
      <c r="E4832" s="8" t="s">
        <v>11</v>
      </c>
      <c r="G4832" s="10" t="s">
        <v>5990</v>
      </c>
    </row>
    <row r="4833" customFormat="false" ht="19.5" hidden="false" customHeight="true" outlineLevel="0" collapsed="false">
      <c r="A4833" s="1" t="n">
        <v>57</v>
      </c>
      <c r="B4833" s="10" t="s">
        <v>6053</v>
      </c>
      <c r="D4833" s="38" t="s">
        <v>5994</v>
      </c>
      <c r="E4833" s="8" t="s">
        <v>11</v>
      </c>
      <c r="G4833" s="10" t="s">
        <v>5990</v>
      </c>
    </row>
    <row r="4834" customFormat="false" ht="19.5" hidden="false" customHeight="true" outlineLevel="0" collapsed="false">
      <c r="A4834" s="1" t="n">
        <v>58</v>
      </c>
      <c r="B4834" s="10" t="s">
        <v>6054</v>
      </c>
      <c r="D4834" s="38" t="s">
        <v>5992</v>
      </c>
      <c r="E4834" s="8" t="s">
        <v>11</v>
      </c>
      <c r="G4834" s="10" t="s">
        <v>5990</v>
      </c>
    </row>
    <row r="4835" customFormat="false" ht="19.5" hidden="false" customHeight="true" outlineLevel="0" collapsed="false">
      <c r="A4835" s="1" t="n">
        <v>59</v>
      </c>
      <c r="B4835" s="10" t="s">
        <v>6055</v>
      </c>
      <c r="D4835" s="38" t="s">
        <v>6027</v>
      </c>
      <c r="E4835" s="8" t="s">
        <v>11</v>
      </c>
      <c r="G4835" s="10" t="s">
        <v>5990</v>
      </c>
    </row>
    <row r="4836" customFormat="false" ht="19.5" hidden="false" customHeight="true" outlineLevel="0" collapsed="false">
      <c r="A4836" s="1" t="n">
        <v>60</v>
      </c>
      <c r="B4836" s="10" t="s">
        <v>6056</v>
      </c>
      <c r="D4836" s="38" t="s">
        <v>6057</v>
      </c>
      <c r="E4836" s="8" t="s">
        <v>11</v>
      </c>
      <c r="G4836" s="10" t="s">
        <v>5990</v>
      </c>
    </row>
    <row r="4837" customFormat="false" ht="19.5" hidden="false" customHeight="true" outlineLevel="0" collapsed="false">
      <c r="A4837" s="1" t="n">
        <v>61</v>
      </c>
      <c r="B4837" s="10" t="s">
        <v>6058</v>
      </c>
      <c r="D4837" s="38" t="s">
        <v>5994</v>
      </c>
      <c r="E4837" s="8" t="s">
        <v>11</v>
      </c>
      <c r="G4837" s="10" t="s">
        <v>5990</v>
      </c>
    </row>
    <row r="4838" customFormat="false" ht="19.5" hidden="false" customHeight="true" outlineLevel="0" collapsed="false">
      <c r="A4838" s="1" t="n">
        <v>62</v>
      </c>
      <c r="B4838" s="10" t="s">
        <v>6059</v>
      </c>
      <c r="D4838" s="38" t="s">
        <v>5992</v>
      </c>
      <c r="E4838" s="8" t="s">
        <v>11</v>
      </c>
      <c r="G4838" s="10" t="s">
        <v>5990</v>
      </c>
    </row>
    <row r="4839" customFormat="false" ht="19.5" hidden="false" customHeight="true" outlineLevel="0" collapsed="false">
      <c r="A4839" s="1" t="n">
        <v>63</v>
      </c>
      <c r="B4839" s="10" t="s">
        <v>6060</v>
      </c>
      <c r="D4839" s="38" t="s">
        <v>6014</v>
      </c>
      <c r="E4839" s="8" t="s">
        <v>11</v>
      </c>
      <c r="G4839" s="10" t="s">
        <v>5990</v>
      </c>
    </row>
    <row r="4840" customFormat="false" ht="19.5" hidden="false" customHeight="true" outlineLevel="0" collapsed="false">
      <c r="A4840" s="1" t="n">
        <v>64</v>
      </c>
      <c r="B4840" s="10" t="s">
        <v>6061</v>
      </c>
      <c r="D4840" s="38" t="s">
        <v>5992</v>
      </c>
      <c r="E4840" s="8" t="s">
        <v>11</v>
      </c>
      <c r="G4840" s="10" t="s">
        <v>5990</v>
      </c>
    </row>
    <row r="4841" customFormat="false" ht="19.5" hidden="false" customHeight="true" outlineLevel="0" collapsed="false">
      <c r="A4841" s="1" t="n">
        <v>65</v>
      </c>
      <c r="B4841" s="10" t="s">
        <v>6062</v>
      </c>
      <c r="D4841" s="38" t="s">
        <v>5994</v>
      </c>
      <c r="E4841" s="8" t="s">
        <v>11</v>
      </c>
      <c r="G4841" s="10" t="s">
        <v>5990</v>
      </c>
    </row>
    <row r="4842" customFormat="false" ht="19.5" hidden="false" customHeight="true" outlineLevel="0" collapsed="false">
      <c r="A4842" s="1" t="n">
        <v>66</v>
      </c>
      <c r="B4842" s="10" t="s">
        <v>6063</v>
      </c>
      <c r="D4842" s="38" t="s">
        <v>5994</v>
      </c>
      <c r="E4842" s="8" t="s">
        <v>11</v>
      </c>
      <c r="G4842" s="10" t="s">
        <v>5990</v>
      </c>
    </row>
    <row r="4843" customFormat="false" ht="19.5" hidden="false" customHeight="true" outlineLevel="0" collapsed="false">
      <c r="A4843" s="1" t="n">
        <v>67</v>
      </c>
      <c r="B4843" s="10" t="s">
        <v>6064</v>
      </c>
      <c r="D4843" s="38" t="s">
        <v>5994</v>
      </c>
      <c r="E4843" s="8" t="s">
        <v>11</v>
      </c>
      <c r="G4843" s="10" t="s">
        <v>5990</v>
      </c>
    </row>
    <row r="4844" customFormat="false" ht="19.5" hidden="false" customHeight="true" outlineLevel="0" collapsed="false">
      <c r="A4844" s="1" t="n">
        <v>68</v>
      </c>
      <c r="B4844" s="10" t="s">
        <v>6065</v>
      </c>
      <c r="D4844" s="38" t="s">
        <v>6000</v>
      </c>
      <c r="E4844" s="8" t="s">
        <v>11</v>
      </c>
      <c r="G4844" s="10" t="s">
        <v>5990</v>
      </c>
    </row>
    <row r="4845" customFormat="false" ht="19.5" hidden="false" customHeight="true" outlineLevel="0" collapsed="false">
      <c r="A4845" s="1" t="n">
        <v>69</v>
      </c>
      <c r="B4845" s="10" t="s">
        <v>6066</v>
      </c>
      <c r="D4845" s="38" t="s">
        <v>5994</v>
      </c>
      <c r="E4845" s="8" t="s">
        <v>11</v>
      </c>
      <c r="G4845" s="10" t="s">
        <v>5990</v>
      </c>
    </row>
    <row r="4846" customFormat="false" ht="19.5" hidden="false" customHeight="true" outlineLevel="0" collapsed="false">
      <c r="A4846" s="1" t="n">
        <v>70</v>
      </c>
      <c r="B4846" s="10" t="s">
        <v>6067</v>
      </c>
      <c r="D4846" s="38" t="s">
        <v>6027</v>
      </c>
      <c r="E4846" s="8" t="s">
        <v>11</v>
      </c>
      <c r="G4846" s="10" t="s">
        <v>5990</v>
      </c>
    </row>
    <row r="4847" customFormat="false" ht="19.5" hidden="false" customHeight="true" outlineLevel="0" collapsed="false">
      <c r="A4847" s="1" t="n">
        <v>71</v>
      </c>
      <c r="B4847" s="10" t="s">
        <v>6068</v>
      </c>
      <c r="D4847" s="38" t="s">
        <v>5994</v>
      </c>
      <c r="E4847" s="8" t="s">
        <v>11</v>
      </c>
      <c r="G4847" s="10" t="s">
        <v>5990</v>
      </c>
    </row>
    <row r="4848" customFormat="false" ht="19.5" hidden="false" customHeight="true" outlineLevel="0" collapsed="false">
      <c r="A4848" s="1" t="n">
        <v>72</v>
      </c>
      <c r="B4848" s="10" t="s">
        <v>6069</v>
      </c>
      <c r="D4848" s="38" t="s">
        <v>5994</v>
      </c>
      <c r="E4848" s="8" t="s">
        <v>11</v>
      </c>
      <c r="G4848" s="10" t="s">
        <v>5990</v>
      </c>
    </row>
    <row r="4849" customFormat="false" ht="19.5" hidden="false" customHeight="true" outlineLevel="0" collapsed="false">
      <c r="A4849" s="1" t="n">
        <v>73</v>
      </c>
      <c r="B4849" s="10" t="s">
        <v>6070</v>
      </c>
      <c r="D4849" s="38" t="s">
        <v>5994</v>
      </c>
      <c r="E4849" s="8" t="s">
        <v>11</v>
      </c>
      <c r="G4849" s="10" t="s">
        <v>5990</v>
      </c>
    </row>
    <row r="4850" customFormat="false" ht="19.5" hidden="false" customHeight="true" outlineLevel="0" collapsed="false">
      <c r="A4850" s="1" t="n">
        <v>74</v>
      </c>
      <c r="B4850" s="10" t="s">
        <v>3822</v>
      </c>
      <c r="D4850" s="38" t="s">
        <v>6000</v>
      </c>
      <c r="E4850" s="8" t="s">
        <v>11</v>
      </c>
      <c r="G4850" s="10" t="s">
        <v>5990</v>
      </c>
    </row>
    <row r="4851" customFormat="false" ht="19.5" hidden="false" customHeight="true" outlineLevel="0" collapsed="false">
      <c r="A4851" s="1" t="n">
        <v>75</v>
      </c>
      <c r="B4851" s="10" t="s">
        <v>6071</v>
      </c>
      <c r="D4851" s="38" t="s">
        <v>6000</v>
      </c>
      <c r="E4851" s="8" t="s">
        <v>11</v>
      </c>
      <c r="G4851" s="10" t="s">
        <v>5990</v>
      </c>
    </row>
    <row r="4852" customFormat="false" ht="19.5" hidden="false" customHeight="true" outlineLevel="0" collapsed="false">
      <c r="A4852" s="1" t="n">
        <v>76</v>
      </c>
      <c r="B4852" s="10" t="s">
        <v>6072</v>
      </c>
      <c r="D4852" s="38" t="s">
        <v>6000</v>
      </c>
      <c r="E4852" s="8" t="s">
        <v>11</v>
      </c>
      <c r="G4852" s="10" t="s">
        <v>5990</v>
      </c>
    </row>
    <row r="4853" customFormat="false" ht="19.5" hidden="false" customHeight="true" outlineLevel="0" collapsed="false">
      <c r="A4853" s="1" t="n">
        <v>77</v>
      </c>
      <c r="B4853" s="10" t="s">
        <v>6073</v>
      </c>
      <c r="D4853" s="38" t="s">
        <v>5994</v>
      </c>
      <c r="E4853" s="8" t="s">
        <v>11</v>
      </c>
      <c r="G4853" s="10" t="s">
        <v>5990</v>
      </c>
    </row>
    <row r="4854" customFormat="false" ht="19.5" hidden="false" customHeight="true" outlineLevel="0" collapsed="false">
      <c r="A4854" s="1" t="n">
        <v>78</v>
      </c>
      <c r="B4854" s="10" t="s">
        <v>6074</v>
      </c>
      <c r="D4854" s="38" t="s">
        <v>5994</v>
      </c>
      <c r="E4854" s="8" t="s">
        <v>11</v>
      </c>
      <c r="G4854" s="10" t="s">
        <v>5990</v>
      </c>
    </row>
    <row r="4855" customFormat="false" ht="19.5" hidden="false" customHeight="true" outlineLevel="0" collapsed="false">
      <c r="A4855" s="1" t="n">
        <v>79</v>
      </c>
      <c r="B4855" s="10" t="s">
        <v>6075</v>
      </c>
      <c r="D4855" s="38" t="s">
        <v>5994</v>
      </c>
      <c r="E4855" s="8" t="s">
        <v>11</v>
      </c>
      <c r="G4855" s="10" t="s">
        <v>5990</v>
      </c>
    </row>
    <row r="4856" customFormat="false" ht="19.5" hidden="false" customHeight="true" outlineLevel="0" collapsed="false">
      <c r="A4856" s="1" t="n">
        <v>80</v>
      </c>
      <c r="B4856" s="10" t="s">
        <v>6076</v>
      </c>
      <c r="D4856" s="38" t="s">
        <v>5992</v>
      </c>
      <c r="E4856" s="8" t="s">
        <v>11</v>
      </c>
      <c r="G4856" s="10" t="s">
        <v>5990</v>
      </c>
    </row>
    <row r="4857" customFormat="false" ht="19.5" hidden="false" customHeight="true" outlineLevel="0" collapsed="false">
      <c r="A4857" s="1" t="n">
        <v>81</v>
      </c>
      <c r="B4857" s="10" t="s">
        <v>6077</v>
      </c>
      <c r="D4857" s="38" t="s">
        <v>5994</v>
      </c>
      <c r="E4857" s="8" t="s">
        <v>11</v>
      </c>
      <c r="G4857" s="10" t="s">
        <v>5990</v>
      </c>
    </row>
    <row r="4858" customFormat="false" ht="19.5" hidden="false" customHeight="true" outlineLevel="0" collapsed="false">
      <c r="A4858" s="1" t="n">
        <v>82</v>
      </c>
      <c r="B4858" s="10" t="s">
        <v>6078</v>
      </c>
      <c r="D4858" s="38" t="s">
        <v>5994</v>
      </c>
      <c r="E4858" s="8" t="s">
        <v>11</v>
      </c>
      <c r="G4858" s="10" t="s">
        <v>5990</v>
      </c>
    </row>
    <row r="4859" customFormat="false" ht="19.5" hidden="false" customHeight="true" outlineLevel="0" collapsed="false">
      <c r="A4859" s="1" t="n">
        <v>83</v>
      </c>
      <c r="B4859" s="10" t="s">
        <v>6079</v>
      </c>
      <c r="D4859" s="38" t="s">
        <v>5994</v>
      </c>
      <c r="E4859" s="8" t="s">
        <v>11</v>
      </c>
      <c r="G4859" s="10" t="s">
        <v>5990</v>
      </c>
    </row>
    <row r="4860" customFormat="false" ht="19.5" hidden="false" customHeight="true" outlineLevel="0" collapsed="false">
      <c r="A4860" s="1" t="n">
        <v>84</v>
      </c>
      <c r="B4860" s="10" t="s">
        <v>6080</v>
      </c>
      <c r="D4860" s="38" t="s">
        <v>5992</v>
      </c>
      <c r="E4860" s="8" t="s">
        <v>11</v>
      </c>
      <c r="G4860" s="10" t="s">
        <v>5990</v>
      </c>
    </row>
    <row r="4861" customFormat="false" ht="19.5" hidden="false" customHeight="true" outlineLevel="0" collapsed="false">
      <c r="A4861" s="1" t="n">
        <v>85</v>
      </c>
      <c r="B4861" s="10" t="s">
        <v>6081</v>
      </c>
      <c r="D4861" s="38" t="s">
        <v>6000</v>
      </c>
      <c r="E4861" s="8" t="s">
        <v>11</v>
      </c>
      <c r="G4861" s="10" t="s">
        <v>5990</v>
      </c>
    </row>
    <row r="4862" customFormat="false" ht="19.5" hidden="false" customHeight="true" outlineLevel="0" collapsed="false">
      <c r="A4862" s="1" t="n">
        <v>86</v>
      </c>
      <c r="B4862" s="10" t="s">
        <v>6082</v>
      </c>
      <c r="D4862" s="38" t="s">
        <v>5994</v>
      </c>
      <c r="E4862" s="8" t="s">
        <v>11</v>
      </c>
      <c r="G4862" s="10" t="s">
        <v>5990</v>
      </c>
    </row>
    <row r="4863" customFormat="false" ht="19.5" hidden="false" customHeight="true" outlineLevel="0" collapsed="false">
      <c r="A4863" s="1" t="n">
        <v>87</v>
      </c>
      <c r="B4863" s="10" t="s">
        <v>6083</v>
      </c>
      <c r="D4863" s="38" t="s">
        <v>5994</v>
      </c>
      <c r="E4863" s="8" t="s">
        <v>11</v>
      </c>
      <c r="G4863" s="10" t="s">
        <v>5990</v>
      </c>
    </row>
    <row r="4864" customFormat="false" ht="19.5" hidden="false" customHeight="true" outlineLevel="0" collapsed="false">
      <c r="A4864" s="1" t="n">
        <v>88</v>
      </c>
      <c r="B4864" s="10" t="s">
        <v>6084</v>
      </c>
      <c r="D4864" s="38" t="s">
        <v>5994</v>
      </c>
      <c r="E4864" s="8" t="s">
        <v>11</v>
      </c>
      <c r="G4864" s="10" t="s">
        <v>5990</v>
      </c>
    </row>
    <row r="4865" customFormat="false" ht="19.5" hidden="false" customHeight="true" outlineLevel="0" collapsed="false">
      <c r="A4865" s="1" t="n">
        <v>89</v>
      </c>
      <c r="B4865" s="10" t="s">
        <v>6085</v>
      </c>
      <c r="D4865" s="38" t="s">
        <v>5994</v>
      </c>
      <c r="E4865" s="8" t="s">
        <v>11</v>
      </c>
      <c r="G4865" s="10" t="s">
        <v>5990</v>
      </c>
    </row>
    <row r="4866" customFormat="false" ht="19.5" hidden="false" customHeight="true" outlineLevel="0" collapsed="false">
      <c r="A4866" s="1" t="n">
        <v>90</v>
      </c>
      <c r="B4866" s="10" t="s">
        <v>6086</v>
      </c>
      <c r="D4866" s="38" t="s">
        <v>6008</v>
      </c>
      <c r="E4866" s="8" t="s">
        <v>11</v>
      </c>
      <c r="G4866" s="10" t="s">
        <v>5990</v>
      </c>
    </row>
    <row r="4867" customFormat="false" ht="19.5" hidden="false" customHeight="true" outlineLevel="0" collapsed="false">
      <c r="A4867" s="1" t="n">
        <v>91</v>
      </c>
      <c r="B4867" s="10" t="s">
        <v>6087</v>
      </c>
      <c r="D4867" s="38" t="s">
        <v>5994</v>
      </c>
      <c r="E4867" s="8" t="s">
        <v>11</v>
      </c>
      <c r="G4867" s="10" t="s">
        <v>5990</v>
      </c>
    </row>
    <row r="4868" customFormat="false" ht="19.5" hidden="false" customHeight="true" outlineLevel="0" collapsed="false">
      <c r="A4868" s="1" t="n">
        <v>92</v>
      </c>
      <c r="B4868" s="10" t="s">
        <v>6088</v>
      </c>
      <c r="D4868" s="38" t="s">
        <v>6000</v>
      </c>
      <c r="E4868" s="8" t="s">
        <v>11</v>
      </c>
      <c r="G4868" s="10" t="s">
        <v>5990</v>
      </c>
    </row>
    <row r="4869" customFormat="false" ht="19.5" hidden="false" customHeight="true" outlineLevel="0" collapsed="false">
      <c r="A4869" s="1" t="n">
        <v>93</v>
      </c>
      <c r="B4869" s="10" t="s">
        <v>6089</v>
      </c>
      <c r="D4869" s="38" t="s">
        <v>5994</v>
      </c>
      <c r="E4869" s="8" t="s">
        <v>11</v>
      </c>
      <c r="G4869" s="10" t="s">
        <v>5990</v>
      </c>
    </row>
    <row r="4870" customFormat="false" ht="19.5" hidden="false" customHeight="true" outlineLevel="0" collapsed="false">
      <c r="A4870" s="1" t="n">
        <v>94</v>
      </c>
      <c r="B4870" s="10" t="s">
        <v>6090</v>
      </c>
      <c r="D4870" s="38" t="s">
        <v>6027</v>
      </c>
      <c r="E4870" s="8" t="s">
        <v>11</v>
      </c>
      <c r="G4870" s="10" t="s">
        <v>5990</v>
      </c>
    </row>
    <row r="4871" customFormat="false" ht="19.5" hidden="false" customHeight="true" outlineLevel="0" collapsed="false">
      <c r="A4871" s="1" t="n">
        <v>95</v>
      </c>
      <c r="B4871" s="10" t="s">
        <v>6091</v>
      </c>
      <c r="D4871" s="38" t="s">
        <v>5997</v>
      </c>
      <c r="E4871" s="8" t="s">
        <v>11</v>
      </c>
      <c r="G4871" s="10" t="s">
        <v>5990</v>
      </c>
    </row>
    <row r="4872" customFormat="false" ht="19.5" hidden="false" customHeight="true" outlineLevel="0" collapsed="false">
      <c r="A4872" s="1" t="n">
        <v>96</v>
      </c>
      <c r="B4872" s="10" t="s">
        <v>6092</v>
      </c>
      <c r="D4872" s="38" t="s">
        <v>5997</v>
      </c>
      <c r="E4872" s="8" t="s">
        <v>11</v>
      </c>
      <c r="G4872" s="10" t="s">
        <v>5990</v>
      </c>
    </row>
    <row r="4873" customFormat="false" ht="19.5" hidden="false" customHeight="true" outlineLevel="0" collapsed="false">
      <c r="A4873" s="1" t="n">
        <v>97</v>
      </c>
      <c r="B4873" s="10" t="s">
        <v>6093</v>
      </c>
      <c r="D4873" s="38" t="s">
        <v>6000</v>
      </c>
      <c r="E4873" s="8" t="s">
        <v>11</v>
      </c>
      <c r="G4873" s="10" t="s">
        <v>5990</v>
      </c>
    </row>
    <row r="4874" customFormat="false" ht="19.5" hidden="false" customHeight="true" outlineLevel="0" collapsed="false">
      <c r="A4874" s="1" t="n">
        <v>98</v>
      </c>
      <c r="B4874" s="10" t="s">
        <v>6094</v>
      </c>
      <c r="D4874" s="38" t="s">
        <v>5994</v>
      </c>
      <c r="E4874" s="8" t="s">
        <v>11</v>
      </c>
      <c r="G4874" s="10" t="s">
        <v>5990</v>
      </c>
    </row>
    <row r="4875" customFormat="false" ht="19.5" hidden="false" customHeight="true" outlineLevel="0" collapsed="false">
      <c r="A4875" s="1" t="n">
        <v>99</v>
      </c>
      <c r="B4875" s="10" t="s">
        <v>6095</v>
      </c>
      <c r="D4875" s="38" t="s">
        <v>5992</v>
      </c>
      <c r="E4875" s="8" t="s">
        <v>11</v>
      </c>
      <c r="G4875" s="10" t="s">
        <v>5990</v>
      </c>
    </row>
    <row r="4876" customFormat="false" ht="19.5" hidden="false" customHeight="true" outlineLevel="0" collapsed="false">
      <c r="A4876" s="1" t="n">
        <v>100</v>
      </c>
      <c r="B4876" s="10" t="s">
        <v>5442</v>
      </c>
      <c r="D4876" s="38" t="s">
        <v>6000</v>
      </c>
      <c r="E4876" s="8" t="s">
        <v>11</v>
      </c>
      <c r="G4876" s="10" t="s">
        <v>5990</v>
      </c>
    </row>
    <row r="4877" customFormat="false" ht="19.5" hidden="false" customHeight="true" outlineLevel="0" collapsed="false">
      <c r="A4877" s="1" t="n">
        <v>101</v>
      </c>
      <c r="B4877" s="10" t="s">
        <v>6096</v>
      </c>
      <c r="D4877" s="38" t="s">
        <v>5994</v>
      </c>
      <c r="E4877" s="8" t="s">
        <v>11</v>
      </c>
      <c r="G4877" s="10" t="s">
        <v>5990</v>
      </c>
    </row>
    <row r="4878" customFormat="false" ht="19.5" hidden="false" customHeight="true" outlineLevel="0" collapsed="false">
      <c r="A4878" s="1" t="n">
        <v>102</v>
      </c>
      <c r="B4878" s="10" t="s">
        <v>6097</v>
      </c>
      <c r="D4878" s="38" t="s">
        <v>5994</v>
      </c>
      <c r="E4878" s="8" t="s">
        <v>11</v>
      </c>
      <c r="G4878" s="10" t="s">
        <v>5990</v>
      </c>
    </row>
    <row r="4879" customFormat="false" ht="19.5" hidden="false" customHeight="true" outlineLevel="0" collapsed="false">
      <c r="A4879" s="1" t="n">
        <v>103</v>
      </c>
      <c r="B4879" s="10" t="s">
        <v>6098</v>
      </c>
      <c r="D4879" s="38" t="s">
        <v>5994</v>
      </c>
      <c r="E4879" s="8" t="s">
        <v>11</v>
      </c>
      <c r="G4879" s="10" t="s">
        <v>5990</v>
      </c>
    </row>
    <row r="4880" customFormat="false" ht="19.5" hidden="false" customHeight="true" outlineLevel="0" collapsed="false">
      <c r="A4880" s="1" t="n">
        <v>104</v>
      </c>
      <c r="B4880" s="10" t="s">
        <v>741</v>
      </c>
      <c r="D4880" s="38" t="s">
        <v>5997</v>
      </c>
      <c r="E4880" s="8" t="s">
        <v>11</v>
      </c>
      <c r="G4880" s="10" t="s">
        <v>5990</v>
      </c>
    </row>
    <row r="4881" customFormat="false" ht="19.5" hidden="false" customHeight="true" outlineLevel="0" collapsed="false">
      <c r="A4881" s="1" t="n">
        <v>105</v>
      </c>
      <c r="B4881" s="10" t="s">
        <v>6099</v>
      </c>
      <c r="D4881" s="38" t="s">
        <v>5992</v>
      </c>
      <c r="E4881" s="8" t="s">
        <v>11</v>
      </c>
      <c r="G4881" s="10" t="s">
        <v>5990</v>
      </c>
    </row>
    <row r="4882" customFormat="false" ht="19.5" hidden="false" customHeight="true" outlineLevel="0" collapsed="false">
      <c r="A4882" s="1" t="n">
        <v>106</v>
      </c>
      <c r="B4882" s="10" t="s">
        <v>6100</v>
      </c>
      <c r="D4882" s="38" t="s">
        <v>5994</v>
      </c>
      <c r="E4882" s="8" t="s">
        <v>11</v>
      </c>
      <c r="G4882" s="10" t="s">
        <v>5990</v>
      </c>
    </row>
    <row r="4883" customFormat="false" ht="19.5" hidden="false" customHeight="true" outlineLevel="0" collapsed="false">
      <c r="A4883" s="1" t="n">
        <v>107</v>
      </c>
      <c r="B4883" s="10" t="s">
        <v>6101</v>
      </c>
      <c r="D4883" s="38" t="s">
        <v>6000</v>
      </c>
      <c r="E4883" s="8" t="s">
        <v>11</v>
      </c>
      <c r="G4883" s="10" t="s">
        <v>5990</v>
      </c>
    </row>
    <row r="4884" customFormat="false" ht="19.5" hidden="false" customHeight="true" outlineLevel="0" collapsed="false">
      <c r="A4884" s="1" t="n">
        <v>108</v>
      </c>
      <c r="B4884" s="10" t="s">
        <v>6102</v>
      </c>
      <c r="D4884" s="38" t="s">
        <v>6027</v>
      </c>
      <c r="E4884" s="8" t="s">
        <v>11</v>
      </c>
      <c r="G4884" s="10" t="s">
        <v>5990</v>
      </c>
    </row>
    <row r="4885" customFormat="false" ht="19.5" hidden="false" customHeight="true" outlineLevel="0" collapsed="false">
      <c r="A4885" s="1" t="n">
        <v>109</v>
      </c>
      <c r="B4885" s="10" t="s">
        <v>6103</v>
      </c>
      <c r="D4885" s="38" t="s">
        <v>6008</v>
      </c>
      <c r="E4885" s="8" t="s">
        <v>11</v>
      </c>
      <c r="G4885" s="10" t="s">
        <v>5990</v>
      </c>
    </row>
    <row r="4886" customFormat="false" ht="19.5" hidden="false" customHeight="true" outlineLevel="0" collapsed="false">
      <c r="A4886" s="1" t="n">
        <v>110</v>
      </c>
      <c r="B4886" s="10" t="s">
        <v>6104</v>
      </c>
      <c r="D4886" s="38" t="s">
        <v>6105</v>
      </c>
      <c r="E4886" s="8" t="s">
        <v>11</v>
      </c>
      <c r="G4886" s="10" t="s">
        <v>5990</v>
      </c>
    </row>
    <row r="4887" customFormat="false" ht="19.5" hidden="false" customHeight="true" outlineLevel="0" collapsed="false">
      <c r="A4887" s="1" t="n">
        <v>111</v>
      </c>
      <c r="B4887" s="10" t="s">
        <v>6106</v>
      </c>
      <c r="D4887" s="38" t="s">
        <v>5992</v>
      </c>
      <c r="E4887" s="8" t="s">
        <v>11</v>
      </c>
      <c r="G4887" s="10" t="s">
        <v>5990</v>
      </c>
    </row>
    <row r="4888" customFormat="false" ht="19.5" hidden="false" customHeight="true" outlineLevel="0" collapsed="false">
      <c r="A4888" s="1" t="n">
        <v>112</v>
      </c>
      <c r="B4888" s="10" t="s">
        <v>6107</v>
      </c>
      <c r="D4888" s="38" t="s">
        <v>5994</v>
      </c>
      <c r="E4888" s="8" t="s">
        <v>11</v>
      </c>
      <c r="G4888" s="10" t="s">
        <v>5990</v>
      </c>
    </row>
    <row r="4889" customFormat="false" ht="19.5" hidden="false" customHeight="true" outlineLevel="0" collapsed="false">
      <c r="A4889" s="1" t="n">
        <v>113</v>
      </c>
      <c r="B4889" s="10" t="s">
        <v>6108</v>
      </c>
      <c r="D4889" s="38" t="s">
        <v>5994</v>
      </c>
      <c r="E4889" s="8" t="s">
        <v>11</v>
      </c>
      <c r="G4889" s="10" t="s">
        <v>5990</v>
      </c>
    </row>
    <row r="4890" customFormat="false" ht="19.5" hidden="false" customHeight="true" outlineLevel="0" collapsed="false">
      <c r="A4890" s="1" t="n">
        <v>114</v>
      </c>
      <c r="B4890" s="10" t="s">
        <v>6109</v>
      </c>
      <c r="D4890" s="38" t="s">
        <v>5994</v>
      </c>
      <c r="E4890" s="8" t="s">
        <v>11</v>
      </c>
      <c r="G4890" s="10" t="s">
        <v>5990</v>
      </c>
    </row>
    <row r="4891" customFormat="false" ht="19.5" hidden="false" customHeight="true" outlineLevel="0" collapsed="false">
      <c r="A4891" s="1" t="n">
        <v>115</v>
      </c>
      <c r="B4891" s="10" t="s">
        <v>6110</v>
      </c>
      <c r="D4891" s="38" t="s">
        <v>6057</v>
      </c>
      <c r="E4891" s="8" t="s">
        <v>11</v>
      </c>
      <c r="G4891" s="10" t="s">
        <v>5990</v>
      </c>
    </row>
    <row r="4892" customFormat="false" ht="19.5" hidden="false" customHeight="true" outlineLevel="0" collapsed="false">
      <c r="A4892" s="1" t="n">
        <v>116</v>
      </c>
      <c r="B4892" s="10" t="s">
        <v>6111</v>
      </c>
      <c r="D4892" s="38" t="s">
        <v>6014</v>
      </c>
      <c r="E4892" s="8" t="s">
        <v>11</v>
      </c>
      <c r="G4892" s="10" t="s">
        <v>5990</v>
      </c>
    </row>
    <row r="4893" customFormat="false" ht="19.5" hidden="false" customHeight="true" outlineLevel="0" collapsed="false">
      <c r="A4893" s="1" t="n">
        <v>117</v>
      </c>
      <c r="B4893" s="10" t="s">
        <v>6112</v>
      </c>
      <c r="D4893" s="38" t="s">
        <v>6113</v>
      </c>
      <c r="E4893" s="8" t="s">
        <v>11</v>
      </c>
      <c r="G4893" s="10" t="s">
        <v>5990</v>
      </c>
    </row>
    <row r="4894" customFormat="false" ht="19.5" hidden="false" customHeight="true" outlineLevel="0" collapsed="false">
      <c r="A4894" s="1" t="n">
        <v>118</v>
      </c>
      <c r="B4894" s="10" t="s">
        <v>6114</v>
      </c>
      <c r="D4894" s="38" t="s">
        <v>5994</v>
      </c>
      <c r="E4894" s="8" t="s">
        <v>11</v>
      </c>
      <c r="G4894" s="10" t="s">
        <v>5990</v>
      </c>
    </row>
    <row r="4895" customFormat="false" ht="19.5" hidden="false" customHeight="true" outlineLevel="0" collapsed="false">
      <c r="A4895" s="1" t="n">
        <v>119</v>
      </c>
      <c r="B4895" s="10" t="s">
        <v>6115</v>
      </c>
      <c r="D4895" s="38" t="s">
        <v>5994</v>
      </c>
      <c r="E4895" s="8" t="s">
        <v>11</v>
      </c>
      <c r="G4895" s="10" t="s">
        <v>5990</v>
      </c>
    </row>
    <row r="4896" customFormat="false" ht="19.5" hidden="false" customHeight="true" outlineLevel="0" collapsed="false">
      <c r="A4896" s="1" t="n">
        <v>120</v>
      </c>
      <c r="B4896" s="10" t="s">
        <v>6116</v>
      </c>
      <c r="D4896" s="38" t="s">
        <v>6014</v>
      </c>
      <c r="E4896" s="8" t="s">
        <v>11</v>
      </c>
      <c r="G4896" s="10" t="s">
        <v>5990</v>
      </c>
    </row>
    <row r="4897" customFormat="false" ht="19.5" hidden="false" customHeight="true" outlineLevel="0" collapsed="false">
      <c r="A4897" s="1" t="n">
        <v>121</v>
      </c>
      <c r="B4897" s="10" t="s">
        <v>6117</v>
      </c>
      <c r="D4897" s="38" t="s">
        <v>5994</v>
      </c>
      <c r="E4897" s="8" t="s">
        <v>11</v>
      </c>
      <c r="G4897" s="10" t="s">
        <v>5990</v>
      </c>
    </row>
    <row r="4898" customFormat="false" ht="19.5" hidden="false" customHeight="true" outlineLevel="0" collapsed="false">
      <c r="A4898" s="1" t="n">
        <v>122</v>
      </c>
      <c r="B4898" s="10" t="s">
        <v>6118</v>
      </c>
      <c r="D4898" s="38" t="s">
        <v>6000</v>
      </c>
      <c r="E4898" s="8" t="s">
        <v>11</v>
      </c>
      <c r="G4898" s="10" t="s">
        <v>5990</v>
      </c>
    </row>
    <row r="4899" customFormat="false" ht="19.5" hidden="false" customHeight="true" outlineLevel="0" collapsed="false">
      <c r="A4899" s="1" t="n">
        <v>123</v>
      </c>
      <c r="B4899" s="10" t="s">
        <v>6119</v>
      </c>
      <c r="D4899" s="38" t="s">
        <v>5994</v>
      </c>
      <c r="E4899" s="8" t="s">
        <v>11</v>
      </c>
      <c r="G4899" s="10" t="s">
        <v>5990</v>
      </c>
    </row>
    <row r="4900" customFormat="false" ht="19.5" hidden="false" customHeight="true" outlineLevel="0" collapsed="false">
      <c r="A4900" s="1" t="n">
        <v>124</v>
      </c>
      <c r="B4900" s="10" t="s">
        <v>6120</v>
      </c>
      <c r="D4900" s="38" t="s">
        <v>5994</v>
      </c>
      <c r="E4900" s="8" t="s">
        <v>11</v>
      </c>
      <c r="G4900" s="10" t="s">
        <v>5990</v>
      </c>
    </row>
    <row r="4901" customFormat="false" ht="19.5" hidden="false" customHeight="true" outlineLevel="0" collapsed="false">
      <c r="A4901" s="1" t="n">
        <v>125</v>
      </c>
      <c r="B4901" s="10" t="s">
        <v>6121</v>
      </c>
      <c r="D4901" s="38" t="s">
        <v>6105</v>
      </c>
      <c r="E4901" s="8" t="s">
        <v>11</v>
      </c>
      <c r="G4901" s="10" t="s">
        <v>5990</v>
      </c>
    </row>
    <row r="4902" customFormat="false" ht="19.5" hidden="false" customHeight="true" outlineLevel="0" collapsed="false">
      <c r="A4902" s="1" t="n">
        <v>126</v>
      </c>
      <c r="B4902" s="10" t="s">
        <v>6122</v>
      </c>
      <c r="D4902" s="38" t="s">
        <v>6000</v>
      </c>
      <c r="E4902" s="8" t="s">
        <v>11</v>
      </c>
      <c r="G4902" s="10" t="s">
        <v>5990</v>
      </c>
    </row>
    <row r="4903" customFormat="false" ht="19.5" hidden="false" customHeight="true" outlineLevel="0" collapsed="false">
      <c r="A4903" s="1" t="n">
        <v>127</v>
      </c>
      <c r="B4903" s="10" t="s">
        <v>6123</v>
      </c>
      <c r="D4903" s="38" t="s">
        <v>6000</v>
      </c>
      <c r="E4903" s="8" t="s">
        <v>11</v>
      </c>
      <c r="G4903" s="10" t="s">
        <v>5990</v>
      </c>
    </row>
    <row r="4904" customFormat="false" ht="19.5" hidden="false" customHeight="true" outlineLevel="0" collapsed="false">
      <c r="A4904" s="1" t="n">
        <v>128</v>
      </c>
      <c r="B4904" s="10" t="s">
        <v>6124</v>
      </c>
      <c r="D4904" s="38" t="s">
        <v>5994</v>
      </c>
      <c r="E4904" s="8" t="s">
        <v>11</v>
      </c>
      <c r="G4904" s="10" t="s">
        <v>5990</v>
      </c>
    </row>
    <row r="4905" customFormat="false" ht="19.5" hidden="false" customHeight="true" outlineLevel="0" collapsed="false">
      <c r="A4905" s="1" t="n">
        <v>129</v>
      </c>
      <c r="B4905" s="10" t="s">
        <v>6125</v>
      </c>
      <c r="D4905" s="38" t="s">
        <v>6000</v>
      </c>
      <c r="E4905" s="8" t="s">
        <v>11</v>
      </c>
      <c r="G4905" s="10" t="s">
        <v>5990</v>
      </c>
    </row>
    <row r="4906" customFormat="false" ht="19.5" hidden="false" customHeight="true" outlineLevel="0" collapsed="false">
      <c r="A4906" s="1" t="n">
        <v>130</v>
      </c>
      <c r="B4906" s="10" t="s">
        <v>6126</v>
      </c>
      <c r="D4906" s="38" t="s">
        <v>5994</v>
      </c>
      <c r="E4906" s="8" t="s">
        <v>11</v>
      </c>
      <c r="G4906" s="10" t="s">
        <v>5990</v>
      </c>
    </row>
    <row r="4907" customFormat="false" ht="19.5" hidden="false" customHeight="true" outlineLevel="0" collapsed="false">
      <c r="E4907" s="8" t="s">
        <v>11</v>
      </c>
      <c r="G4907" s="10" t="s">
        <v>6127</v>
      </c>
    </row>
    <row r="4908" customFormat="false" ht="19.5" hidden="false" customHeight="true" outlineLevel="0" collapsed="false">
      <c r="A4908" s="1" t="n">
        <v>1</v>
      </c>
      <c r="B4908" s="10" t="s">
        <v>6128</v>
      </c>
      <c r="C4908" s="159" t="s">
        <v>14</v>
      </c>
      <c r="D4908" s="76" t="s">
        <v>6129</v>
      </c>
      <c r="E4908" s="8" t="s">
        <v>11</v>
      </c>
      <c r="F4908" s="10" t="s">
        <v>264</v>
      </c>
      <c r="G4908" s="10" t="s">
        <v>6127</v>
      </c>
    </row>
    <row r="4909" customFormat="false" ht="19.5" hidden="false" customHeight="true" outlineLevel="0" collapsed="false">
      <c r="A4909" s="1" t="n">
        <v>2</v>
      </c>
      <c r="B4909" s="117" t="s">
        <v>6130</v>
      </c>
      <c r="C4909" s="160" t="s">
        <v>9</v>
      </c>
      <c r="D4909" s="34" t="s">
        <v>6131</v>
      </c>
      <c r="E4909" s="8" t="s">
        <v>11</v>
      </c>
      <c r="F4909" s="10" t="s">
        <v>264</v>
      </c>
      <c r="G4909" s="10" t="s">
        <v>6127</v>
      </c>
    </row>
    <row r="4910" customFormat="false" ht="19.5" hidden="false" customHeight="true" outlineLevel="0" collapsed="false">
      <c r="A4910" s="1" t="n">
        <v>3</v>
      </c>
      <c r="B4910" s="10" t="s">
        <v>6132</v>
      </c>
      <c r="C4910" s="159" t="s">
        <v>9</v>
      </c>
      <c r="D4910" s="34" t="s">
        <v>6133</v>
      </c>
      <c r="E4910" s="8" t="s">
        <v>11</v>
      </c>
      <c r="F4910" s="10" t="s">
        <v>264</v>
      </c>
      <c r="G4910" s="10" t="s">
        <v>6127</v>
      </c>
    </row>
    <row r="4911" customFormat="false" ht="19.5" hidden="false" customHeight="true" outlineLevel="0" collapsed="false">
      <c r="A4911" s="1" t="n">
        <v>4</v>
      </c>
      <c r="B4911" s="117" t="s">
        <v>6134</v>
      </c>
      <c r="C4911" s="160" t="s">
        <v>9</v>
      </c>
      <c r="D4911" s="34" t="s">
        <v>6135</v>
      </c>
      <c r="E4911" s="8" t="s">
        <v>11</v>
      </c>
      <c r="F4911" s="10" t="s">
        <v>264</v>
      </c>
      <c r="G4911" s="10" t="s">
        <v>6127</v>
      </c>
    </row>
    <row r="4912" customFormat="false" ht="19.5" hidden="false" customHeight="true" outlineLevel="0" collapsed="false">
      <c r="A4912" s="1" t="n">
        <v>5</v>
      </c>
      <c r="B4912" s="10" t="s">
        <v>6136</v>
      </c>
      <c r="C4912" s="159" t="s">
        <v>9</v>
      </c>
      <c r="D4912" s="34" t="s">
        <v>6131</v>
      </c>
      <c r="E4912" s="8" t="s">
        <v>11</v>
      </c>
      <c r="F4912" s="10" t="s">
        <v>264</v>
      </c>
      <c r="G4912" s="10" t="s">
        <v>6127</v>
      </c>
    </row>
    <row r="4913" customFormat="false" ht="19.5" hidden="false" customHeight="true" outlineLevel="0" collapsed="false">
      <c r="A4913" s="1" t="n">
        <v>6</v>
      </c>
      <c r="B4913" s="112" t="s">
        <v>6137</v>
      </c>
      <c r="C4913" s="161" t="s">
        <v>14</v>
      </c>
      <c r="D4913" s="34" t="s">
        <v>6138</v>
      </c>
      <c r="E4913" s="8" t="s">
        <v>11</v>
      </c>
      <c r="F4913" s="10" t="s">
        <v>264</v>
      </c>
      <c r="G4913" s="10" t="s">
        <v>6127</v>
      </c>
    </row>
    <row r="4914" customFormat="false" ht="19.5" hidden="false" customHeight="true" outlineLevel="0" collapsed="false">
      <c r="A4914" s="1" t="n">
        <v>7</v>
      </c>
      <c r="B4914" s="10" t="s">
        <v>6139</v>
      </c>
      <c r="C4914" s="159" t="s">
        <v>9</v>
      </c>
      <c r="D4914" s="34" t="s">
        <v>6131</v>
      </c>
      <c r="E4914" s="8" t="s">
        <v>11</v>
      </c>
      <c r="F4914" s="10" t="s">
        <v>264</v>
      </c>
      <c r="G4914" s="10" t="s">
        <v>6127</v>
      </c>
    </row>
    <row r="4915" customFormat="false" ht="19.5" hidden="false" customHeight="true" outlineLevel="0" collapsed="false">
      <c r="A4915" s="1" t="n">
        <v>8</v>
      </c>
      <c r="B4915" s="117" t="s">
        <v>6140</v>
      </c>
      <c r="C4915" s="160" t="s">
        <v>9</v>
      </c>
      <c r="D4915" s="34" t="s">
        <v>6141</v>
      </c>
      <c r="E4915" s="8" t="s">
        <v>11</v>
      </c>
      <c r="F4915" s="10" t="s">
        <v>264</v>
      </c>
      <c r="G4915" s="10" t="s">
        <v>6127</v>
      </c>
    </row>
    <row r="4916" customFormat="false" ht="19.5" hidden="false" customHeight="true" outlineLevel="0" collapsed="false">
      <c r="A4916" s="1" t="n">
        <v>9</v>
      </c>
      <c r="B4916" s="112" t="s">
        <v>6142</v>
      </c>
      <c r="C4916" s="161" t="s">
        <v>9</v>
      </c>
      <c r="D4916" s="76" t="s">
        <v>6129</v>
      </c>
      <c r="E4916" s="8" t="s">
        <v>11</v>
      </c>
      <c r="F4916" s="10" t="s">
        <v>264</v>
      </c>
      <c r="G4916" s="10" t="s">
        <v>6127</v>
      </c>
    </row>
    <row r="4917" customFormat="false" ht="19.5" hidden="false" customHeight="true" outlineLevel="0" collapsed="false">
      <c r="A4917" s="1" t="n">
        <v>10</v>
      </c>
      <c r="B4917" s="10" t="s">
        <v>6143</v>
      </c>
      <c r="C4917" s="159" t="s">
        <v>14</v>
      </c>
      <c r="D4917" s="34" t="s">
        <v>6131</v>
      </c>
      <c r="E4917" s="8" t="s">
        <v>11</v>
      </c>
      <c r="F4917" s="10" t="s">
        <v>264</v>
      </c>
      <c r="G4917" s="10" t="s">
        <v>6127</v>
      </c>
    </row>
    <row r="4918" customFormat="false" ht="19.5" hidden="false" customHeight="true" outlineLevel="0" collapsed="false">
      <c r="A4918" s="1" t="n">
        <v>11</v>
      </c>
      <c r="B4918" s="10" t="s">
        <v>6144</v>
      </c>
      <c r="C4918" s="159" t="s">
        <v>9</v>
      </c>
      <c r="D4918" s="34" t="s">
        <v>6131</v>
      </c>
      <c r="E4918" s="8" t="s">
        <v>11</v>
      </c>
      <c r="F4918" s="10" t="s">
        <v>264</v>
      </c>
      <c r="G4918" s="10" t="s">
        <v>6127</v>
      </c>
    </row>
    <row r="4919" customFormat="false" ht="19.5" hidden="false" customHeight="true" outlineLevel="0" collapsed="false">
      <c r="A4919" s="1" t="n">
        <v>12</v>
      </c>
      <c r="B4919" s="10" t="s">
        <v>6145</v>
      </c>
      <c r="C4919" s="159" t="s">
        <v>9</v>
      </c>
      <c r="D4919" s="76" t="s">
        <v>6129</v>
      </c>
      <c r="E4919" s="8" t="s">
        <v>11</v>
      </c>
      <c r="F4919" s="10" t="s">
        <v>264</v>
      </c>
      <c r="G4919" s="10" t="s">
        <v>6127</v>
      </c>
    </row>
    <row r="4920" customFormat="false" ht="19.5" hidden="false" customHeight="true" outlineLevel="0" collapsed="false">
      <c r="A4920" s="1" t="n">
        <v>13</v>
      </c>
      <c r="B4920" s="31" t="s">
        <v>6146</v>
      </c>
      <c r="C4920" s="160" t="s">
        <v>9</v>
      </c>
      <c r="D4920" s="34" t="s">
        <v>6131</v>
      </c>
      <c r="E4920" s="8" t="s">
        <v>11</v>
      </c>
      <c r="F4920" s="10" t="s">
        <v>264</v>
      </c>
      <c r="G4920" s="10" t="s">
        <v>6127</v>
      </c>
    </row>
    <row r="4921" customFormat="false" ht="19.5" hidden="false" customHeight="true" outlineLevel="0" collapsed="false">
      <c r="A4921" s="1" t="n">
        <v>14</v>
      </c>
      <c r="B4921" s="117" t="s">
        <v>6147</v>
      </c>
      <c r="C4921" s="160" t="s">
        <v>9</v>
      </c>
      <c r="D4921" s="34" t="s">
        <v>6141</v>
      </c>
      <c r="E4921" s="8" t="s">
        <v>11</v>
      </c>
      <c r="F4921" s="10" t="s">
        <v>264</v>
      </c>
      <c r="G4921" s="10" t="s">
        <v>6127</v>
      </c>
    </row>
    <row r="4922" customFormat="false" ht="19.5" hidden="false" customHeight="true" outlineLevel="0" collapsed="false">
      <c r="A4922" s="1" t="n">
        <v>15</v>
      </c>
      <c r="B4922" s="10" t="s">
        <v>6148</v>
      </c>
      <c r="C4922" s="159" t="s">
        <v>9</v>
      </c>
      <c r="D4922" s="76" t="s">
        <v>6129</v>
      </c>
      <c r="E4922" s="8" t="s">
        <v>11</v>
      </c>
      <c r="F4922" s="10" t="s">
        <v>264</v>
      </c>
      <c r="G4922" s="10" t="s">
        <v>6127</v>
      </c>
    </row>
    <row r="4923" customFormat="false" ht="19.5" hidden="false" customHeight="true" outlineLevel="0" collapsed="false">
      <c r="A4923" s="1" t="n">
        <v>16</v>
      </c>
      <c r="B4923" s="10" t="s">
        <v>6149</v>
      </c>
      <c r="C4923" s="159" t="s">
        <v>14</v>
      </c>
      <c r="D4923" s="76" t="s">
        <v>6129</v>
      </c>
      <c r="E4923" s="8" t="s">
        <v>11</v>
      </c>
      <c r="F4923" s="10" t="s">
        <v>264</v>
      </c>
      <c r="G4923" s="10" t="s">
        <v>6127</v>
      </c>
    </row>
    <row r="4924" customFormat="false" ht="19.5" hidden="false" customHeight="true" outlineLevel="0" collapsed="false">
      <c r="A4924" s="1" t="n">
        <v>17</v>
      </c>
      <c r="B4924" s="10" t="s">
        <v>6150</v>
      </c>
      <c r="C4924" s="159" t="s">
        <v>9</v>
      </c>
      <c r="D4924" s="34" t="s">
        <v>6151</v>
      </c>
      <c r="E4924" s="8" t="s">
        <v>11</v>
      </c>
      <c r="F4924" s="10" t="s">
        <v>264</v>
      </c>
      <c r="G4924" s="10" t="s">
        <v>6127</v>
      </c>
    </row>
    <row r="4925" customFormat="false" ht="19.5" hidden="false" customHeight="true" outlineLevel="0" collapsed="false">
      <c r="A4925" s="1" t="n">
        <v>18</v>
      </c>
      <c r="B4925" s="10" t="s">
        <v>6152</v>
      </c>
      <c r="C4925" s="159" t="s">
        <v>9</v>
      </c>
      <c r="D4925" s="76" t="s">
        <v>6129</v>
      </c>
      <c r="E4925" s="8" t="s">
        <v>11</v>
      </c>
      <c r="F4925" s="10" t="s">
        <v>264</v>
      </c>
      <c r="G4925" s="10" t="s">
        <v>6127</v>
      </c>
    </row>
    <row r="4926" customFormat="false" ht="19.5" hidden="false" customHeight="true" outlineLevel="0" collapsed="false">
      <c r="A4926" s="1" t="n">
        <v>19</v>
      </c>
      <c r="B4926" s="10" t="s">
        <v>6153</v>
      </c>
      <c r="C4926" s="159" t="s">
        <v>14</v>
      </c>
      <c r="D4926" s="34" t="s">
        <v>6141</v>
      </c>
      <c r="E4926" s="8" t="s">
        <v>11</v>
      </c>
      <c r="F4926" s="10" t="s">
        <v>264</v>
      </c>
      <c r="G4926" s="10" t="s">
        <v>6127</v>
      </c>
    </row>
    <row r="4927" customFormat="false" ht="19.5" hidden="false" customHeight="true" outlineLevel="0" collapsed="false">
      <c r="A4927" s="1" t="n">
        <v>20</v>
      </c>
      <c r="B4927" s="10" t="s">
        <v>6154</v>
      </c>
      <c r="C4927" s="159" t="s">
        <v>9</v>
      </c>
      <c r="D4927" s="76" t="s">
        <v>6129</v>
      </c>
      <c r="E4927" s="8" t="s">
        <v>11</v>
      </c>
      <c r="F4927" s="10" t="s">
        <v>264</v>
      </c>
      <c r="G4927" s="10" t="s">
        <v>6127</v>
      </c>
    </row>
    <row r="4928" customFormat="false" ht="19.5" hidden="false" customHeight="true" outlineLevel="0" collapsed="false">
      <c r="A4928" s="1" t="n">
        <v>21</v>
      </c>
      <c r="B4928" s="10" t="s">
        <v>6155</v>
      </c>
      <c r="C4928" s="159" t="s">
        <v>9</v>
      </c>
      <c r="D4928" s="76" t="s">
        <v>6156</v>
      </c>
      <c r="E4928" s="8" t="s">
        <v>11</v>
      </c>
      <c r="F4928" s="10" t="s">
        <v>264</v>
      </c>
      <c r="G4928" s="10" t="s">
        <v>6127</v>
      </c>
    </row>
    <row r="4929" customFormat="false" ht="19.5" hidden="false" customHeight="true" outlineLevel="0" collapsed="false">
      <c r="A4929" s="1" t="n">
        <v>22</v>
      </c>
      <c r="B4929" s="10" t="s">
        <v>6157</v>
      </c>
      <c r="C4929" s="159" t="s">
        <v>9</v>
      </c>
      <c r="D4929" s="76" t="s">
        <v>6129</v>
      </c>
      <c r="E4929" s="8" t="s">
        <v>11</v>
      </c>
      <c r="F4929" s="10" t="s">
        <v>287</v>
      </c>
      <c r="G4929" s="10" t="s">
        <v>6127</v>
      </c>
    </row>
    <row r="4930" customFormat="false" ht="19.5" hidden="false" customHeight="true" outlineLevel="0" collapsed="false">
      <c r="A4930" s="1" t="n">
        <v>23</v>
      </c>
      <c r="B4930" s="10" t="s">
        <v>6158</v>
      </c>
      <c r="C4930" s="159" t="s">
        <v>9</v>
      </c>
      <c r="D4930" s="34" t="s">
        <v>6159</v>
      </c>
      <c r="E4930" s="8" t="s">
        <v>11</v>
      </c>
      <c r="F4930" s="10" t="s">
        <v>264</v>
      </c>
      <c r="G4930" s="10" t="s">
        <v>6127</v>
      </c>
    </row>
    <row r="4931" customFormat="false" ht="19.5" hidden="false" customHeight="true" outlineLevel="0" collapsed="false">
      <c r="A4931" s="1" t="n">
        <v>24</v>
      </c>
      <c r="B4931" s="10" t="s">
        <v>6160</v>
      </c>
      <c r="C4931" s="159" t="s">
        <v>14</v>
      </c>
      <c r="D4931" s="76" t="s">
        <v>6129</v>
      </c>
      <c r="E4931" s="8" t="s">
        <v>11</v>
      </c>
      <c r="F4931" s="10" t="s">
        <v>264</v>
      </c>
      <c r="G4931" s="10" t="s">
        <v>6127</v>
      </c>
    </row>
    <row r="4932" customFormat="false" ht="19.5" hidden="false" customHeight="true" outlineLevel="0" collapsed="false">
      <c r="A4932" s="1" t="n">
        <v>25</v>
      </c>
      <c r="B4932" s="10" t="s">
        <v>6161</v>
      </c>
      <c r="C4932" s="159" t="s">
        <v>9</v>
      </c>
      <c r="D4932" s="34" t="s">
        <v>6135</v>
      </c>
      <c r="E4932" s="8" t="s">
        <v>11</v>
      </c>
      <c r="F4932" s="10" t="s">
        <v>264</v>
      </c>
      <c r="G4932" s="10" t="s">
        <v>6127</v>
      </c>
    </row>
    <row r="4933" customFormat="false" ht="19.5" hidden="false" customHeight="true" outlineLevel="0" collapsed="false">
      <c r="A4933" s="1" t="n">
        <v>26</v>
      </c>
      <c r="B4933" s="10" t="s">
        <v>6162</v>
      </c>
      <c r="C4933" s="159" t="s">
        <v>9</v>
      </c>
      <c r="D4933" s="76" t="s">
        <v>6129</v>
      </c>
      <c r="E4933" s="8" t="s">
        <v>11</v>
      </c>
      <c r="F4933" s="10" t="s">
        <v>264</v>
      </c>
      <c r="G4933" s="10" t="s">
        <v>6127</v>
      </c>
    </row>
    <row r="4934" customFormat="false" ht="19.5" hidden="false" customHeight="true" outlineLevel="0" collapsed="false">
      <c r="A4934" s="1" t="n">
        <v>27</v>
      </c>
      <c r="B4934" s="10" t="s">
        <v>6163</v>
      </c>
      <c r="C4934" s="159" t="s">
        <v>14</v>
      </c>
      <c r="D4934" s="76" t="s">
        <v>6164</v>
      </c>
      <c r="E4934" s="8" t="s">
        <v>11</v>
      </c>
      <c r="F4934" s="10" t="s">
        <v>264</v>
      </c>
      <c r="G4934" s="10" t="s">
        <v>6127</v>
      </c>
    </row>
    <row r="4935" customFormat="false" ht="19.5" hidden="false" customHeight="true" outlineLevel="0" collapsed="false">
      <c r="A4935" s="1" t="n">
        <v>28</v>
      </c>
      <c r="B4935" s="10" t="s">
        <v>6165</v>
      </c>
      <c r="C4935" s="159" t="s">
        <v>14</v>
      </c>
      <c r="D4935" s="34" t="s">
        <v>6131</v>
      </c>
      <c r="E4935" s="8" t="s">
        <v>11</v>
      </c>
      <c r="F4935" s="10" t="s">
        <v>264</v>
      </c>
      <c r="G4935" s="10" t="s">
        <v>6127</v>
      </c>
    </row>
    <row r="4936" customFormat="false" ht="19.5" hidden="false" customHeight="true" outlineLevel="0" collapsed="false">
      <c r="A4936" s="1" t="n">
        <v>29</v>
      </c>
      <c r="B4936" s="10" t="s">
        <v>6166</v>
      </c>
      <c r="C4936" s="159" t="s">
        <v>9</v>
      </c>
      <c r="D4936" s="76" t="s">
        <v>6129</v>
      </c>
      <c r="E4936" s="8" t="s">
        <v>11</v>
      </c>
      <c r="F4936" s="10" t="s">
        <v>264</v>
      </c>
      <c r="G4936" s="10" t="s">
        <v>6127</v>
      </c>
    </row>
    <row r="4937" customFormat="false" ht="19.5" hidden="false" customHeight="true" outlineLevel="0" collapsed="false">
      <c r="A4937" s="1" t="n">
        <v>30</v>
      </c>
      <c r="B4937" s="10" t="s">
        <v>6167</v>
      </c>
      <c r="C4937" s="159" t="s">
        <v>9</v>
      </c>
      <c r="D4937" s="76" t="s">
        <v>6129</v>
      </c>
      <c r="E4937" s="8" t="s">
        <v>11</v>
      </c>
      <c r="F4937" s="10" t="s">
        <v>264</v>
      </c>
      <c r="G4937" s="10" t="s">
        <v>6127</v>
      </c>
    </row>
    <row r="4938" customFormat="false" ht="19.5" hidden="false" customHeight="true" outlineLevel="0" collapsed="false">
      <c r="A4938" s="1" t="n">
        <v>31</v>
      </c>
      <c r="B4938" s="10" t="s">
        <v>6168</v>
      </c>
      <c r="C4938" s="159" t="s">
        <v>9</v>
      </c>
      <c r="D4938" s="34" t="s">
        <v>6135</v>
      </c>
      <c r="E4938" s="8" t="s">
        <v>11</v>
      </c>
      <c r="F4938" s="10" t="s">
        <v>264</v>
      </c>
      <c r="G4938" s="10" t="s">
        <v>6127</v>
      </c>
    </row>
    <row r="4939" customFormat="false" ht="19.5" hidden="false" customHeight="true" outlineLevel="0" collapsed="false">
      <c r="A4939" s="1" t="n">
        <v>32</v>
      </c>
      <c r="B4939" s="21" t="s">
        <v>6169</v>
      </c>
      <c r="C4939" s="162" t="s">
        <v>9</v>
      </c>
      <c r="D4939" s="76" t="s">
        <v>6129</v>
      </c>
      <c r="E4939" s="8" t="s">
        <v>11</v>
      </c>
      <c r="F4939" s="10" t="s">
        <v>264</v>
      </c>
      <c r="G4939" s="10" t="s">
        <v>6127</v>
      </c>
    </row>
    <row r="4940" customFormat="false" ht="19.5" hidden="false" customHeight="true" outlineLevel="0" collapsed="false">
      <c r="A4940" s="1" t="n">
        <v>33</v>
      </c>
      <c r="B4940" s="10" t="s">
        <v>6170</v>
      </c>
      <c r="C4940" s="159" t="s">
        <v>9</v>
      </c>
      <c r="D4940" s="34" t="s">
        <v>6171</v>
      </c>
      <c r="E4940" s="8" t="s">
        <v>11</v>
      </c>
      <c r="F4940" s="10" t="s">
        <v>264</v>
      </c>
      <c r="G4940" s="10" t="s">
        <v>6127</v>
      </c>
    </row>
    <row r="4941" customFormat="false" ht="19.5" hidden="false" customHeight="true" outlineLevel="0" collapsed="false">
      <c r="A4941" s="1" t="n">
        <v>34</v>
      </c>
      <c r="B4941" s="10" t="s">
        <v>6172</v>
      </c>
      <c r="C4941" s="159" t="s">
        <v>14</v>
      </c>
      <c r="D4941" s="34" t="s">
        <v>6131</v>
      </c>
      <c r="E4941" s="8" t="s">
        <v>11</v>
      </c>
      <c r="F4941" s="10" t="s">
        <v>264</v>
      </c>
      <c r="G4941" s="10" t="s">
        <v>6127</v>
      </c>
    </row>
    <row r="4942" customFormat="false" ht="19.5" hidden="false" customHeight="true" outlineLevel="0" collapsed="false">
      <c r="A4942" s="1" t="n">
        <v>35</v>
      </c>
      <c r="B4942" s="117" t="s">
        <v>6173</v>
      </c>
      <c r="C4942" s="160" t="s">
        <v>9</v>
      </c>
      <c r="D4942" s="76" t="s">
        <v>6129</v>
      </c>
      <c r="E4942" s="8" t="s">
        <v>11</v>
      </c>
      <c r="F4942" s="10" t="s">
        <v>264</v>
      </c>
      <c r="G4942" s="10" t="s">
        <v>6127</v>
      </c>
    </row>
    <row r="4943" customFormat="false" ht="19.5" hidden="false" customHeight="true" outlineLevel="0" collapsed="false">
      <c r="A4943" s="1" t="n">
        <v>36</v>
      </c>
      <c r="B4943" s="117" t="s">
        <v>6174</v>
      </c>
      <c r="C4943" s="160" t="s">
        <v>9</v>
      </c>
      <c r="D4943" s="76" t="s">
        <v>6129</v>
      </c>
      <c r="E4943" s="8" t="s">
        <v>11</v>
      </c>
      <c r="F4943" s="117" t="s">
        <v>287</v>
      </c>
      <c r="G4943" s="10" t="s">
        <v>6127</v>
      </c>
    </row>
    <row r="4944" customFormat="false" ht="19.5" hidden="false" customHeight="true" outlineLevel="0" collapsed="false">
      <c r="A4944" s="1" t="n">
        <v>37</v>
      </c>
      <c r="B4944" s="117" t="s">
        <v>6175</v>
      </c>
      <c r="C4944" s="160" t="s">
        <v>9</v>
      </c>
      <c r="D4944" s="34" t="s">
        <v>6176</v>
      </c>
      <c r="E4944" s="8" t="s">
        <v>11</v>
      </c>
      <c r="F4944" s="10" t="s">
        <v>264</v>
      </c>
      <c r="G4944" s="10" t="s">
        <v>6127</v>
      </c>
    </row>
    <row r="4945" customFormat="false" ht="19.5" hidden="false" customHeight="true" outlineLevel="0" collapsed="false">
      <c r="A4945" s="1" t="n">
        <v>38</v>
      </c>
      <c r="B4945" s="10" t="s">
        <v>6177</v>
      </c>
      <c r="C4945" s="162" t="s">
        <v>9</v>
      </c>
      <c r="D4945" s="76" t="s">
        <v>6129</v>
      </c>
      <c r="E4945" s="8" t="s">
        <v>11</v>
      </c>
      <c r="F4945" s="10" t="s">
        <v>287</v>
      </c>
      <c r="G4945" s="10" t="s">
        <v>6127</v>
      </c>
    </row>
    <row r="4946" customFormat="false" ht="19.5" hidden="false" customHeight="true" outlineLevel="0" collapsed="false">
      <c r="A4946" s="1" t="n">
        <v>39</v>
      </c>
      <c r="B4946" s="10" t="s">
        <v>6178</v>
      </c>
      <c r="C4946" s="159" t="s">
        <v>14</v>
      </c>
      <c r="D4946" s="34" t="s">
        <v>6131</v>
      </c>
      <c r="E4946" s="8" t="s">
        <v>11</v>
      </c>
      <c r="F4946" s="10" t="s">
        <v>264</v>
      </c>
      <c r="G4946" s="10" t="s">
        <v>6127</v>
      </c>
    </row>
    <row r="4947" customFormat="false" ht="19.5" hidden="false" customHeight="true" outlineLevel="0" collapsed="false">
      <c r="A4947" s="1" t="n">
        <v>40</v>
      </c>
      <c r="B4947" s="163" t="s">
        <v>6179</v>
      </c>
      <c r="C4947" s="164" t="s">
        <v>14</v>
      </c>
      <c r="D4947" s="76" t="s">
        <v>6129</v>
      </c>
      <c r="E4947" s="8" t="s">
        <v>11</v>
      </c>
      <c r="F4947" s="10" t="s">
        <v>264</v>
      </c>
      <c r="G4947" s="10" t="s">
        <v>6127</v>
      </c>
    </row>
    <row r="4948" customFormat="false" ht="19.5" hidden="false" customHeight="true" outlineLevel="0" collapsed="false">
      <c r="A4948" s="1" t="n">
        <v>41</v>
      </c>
      <c r="B4948" s="10" t="s">
        <v>6180</v>
      </c>
      <c r="C4948" s="162" t="s">
        <v>14</v>
      </c>
      <c r="D4948" s="34" t="s">
        <v>6141</v>
      </c>
      <c r="E4948" s="8" t="s">
        <v>11</v>
      </c>
      <c r="F4948" s="10" t="s">
        <v>264</v>
      </c>
      <c r="G4948" s="10" t="s">
        <v>6127</v>
      </c>
    </row>
    <row r="4949" customFormat="false" ht="19.5" hidden="false" customHeight="true" outlineLevel="0" collapsed="false">
      <c r="A4949" s="1" t="n">
        <v>42</v>
      </c>
      <c r="B4949" s="10" t="s">
        <v>6181</v>
      </c>
      <c r="C4949" s="159" t="s">
        <v>14</v>
      </c>
      <c r="D4949" s="76" t="s">
        <v>6129</v>
      </c>
      <c r="E4949" s="8" t="s">
        <v>11</v>
      </c>
      <c r="F4949" s="10" t="s">
        <v>264</v>
      </c>
      <c r="G4949" s="10" t="s">
        <v>6127</v>
      </c>
    </row>
    <row r="4950" customFormat="false" ht="19.5" hidden="false" customHeight="true" outlineLevel="0" collapsed="false">
      <c r="A4950" s="1" t="n">
        <v>43</v>
      </c>
      <c r="B4950" s="10" t="s">
        <v>6182</v>
      </c>
      <c r="C4950" s="159" t="s">
        <v>9</v>
      </c>
      <c r="D4950" s="34" t="s">
        <v>6133</v>
      </c>
      <c r="E4950" s="8" t="s">
        <v>11</v>
      </c>
      <c r="F4950" s="10" t="s">
        <v>264</v>
      </c>
      <c r="G4950" s="10" t="s">
        <v>6127</v>
      </c>
    </row>
    <row r="4951" customFormat="false" ht="19.5" hidden="false" customHeight="true" outlineLevel="0" collapsed="false">
      <c r="A4951" s="1" t="n">
        <v>44</v>
      </c>
      <c r="B4951" s="21" t="s">
        <v>6183</v>
      </c>
      <c r="C4951" s="162" t="s">
        <v>9</v>
      </c>
      <c r="D4951" s="76" t="s">
        <v>6129</v>
      </c>
      <c r="E4951" s="8" t="s">
        <v>11</v>
      </c>
      <c r="F4951" s="10" t="s">
        <v>264</v>
      </c>
      <c r="G4951" s="10" t="s">
        <v>6127</v>
      </c>
    </row>
    <row r="4952" customFormat="false" ht="19.5" hidden="false" customHeight="true" outlineLevel="0" collapsed="false">
      <c r="A4952" s="1" t="n">
        <v>45</v>
      </c>
      <c r="B4952" s="10" t="s">
        <v>1326</v>
      </c>
      <c r="C4952" s="159" t="s">
        <v>14</v>
      </c>
      <c r="D4952" s="76" t="s">
        <v>6129</v>
      </c>
      <c r="E4952" s="8" t="s">
        <v>11</v>
      </c>
      <c r="F4952" s="10" t="s">
        <v>287</v>
      </c>
      <c r="G4952" s="10" t="s">
        <v>6127</v>
      </c>
    </row>
    <row r="4953" customFormat="false" ht="19.5" hidden="false" customHeight="true" outlineLevel="0" collapsed="false">
      <c r="A4953" s="1" t="n">
        <v>46</v>
      </c>
      <c r="B4953" s="10" t="s">
        <v>6184</v>
      </c>
      <c r="C4953" s="159" t="s">
        <v>9</v>
      </c>
      <c r="D4953" s="34" t="s">
        <v>6131</v>
      </c>
      <c r="E4953" s="8" t="s">
        <v>11</v>
      </c>
      <c r="F4953" s="10" t="s">
        <v>264</v>
      </c>
      <c r="G4953" s="10" t="s">
        <v>6127</v>
      </c>
    </row>
    <row r="4954" customFormat="false" ht="19.5" hidden="false" customHeight="true" outlineLevel="0" collapsed="false">
      <c r="A4954" s="1" t="n">
        <v>47</v>
      </c>
      <c r="B4954" s="117" t="s">
        <v>6185</v>
      </c>
      <c r="C4954" s="160" t="s">
        <v>14</v>
      </c>
      <c r="D4954" s="34" t="s">
        <v>6141</v>
      </c>
      <c r="E4954" s="8" t="s">
        <v>11</v>
      </c>
      <c r="F4954" s="10" t="s">
        <v>264</v>
      </c>
      <c r="G4954" s="10" t="s">
        <v>6127</v>
      </c>
    </row>
    <row r="4955" customFormat="false" ht="19.5" hidden="false" customHeight="true" outlineLevel="0" collapsed="false">
      <c r="A4955" s="1" t="n">
        <v>48</v>
      </c>
      <c r="B4955" s="117" t="s">
        <v>6186</v>
      </c>
      <c r="C4955" s="160" t="s">
        <v>9</v>
      </c>
      <c r="D4955" s="76" t="s">
        <v>6129</v>
      </c>
      <c r="E4955" s="8" t="s">
        <v>11</v>
      </c>
      <c r="F4955" s="10" t="s">
        <v>264</v>
      </c>
      <c r="G4955" s="10" t="s">
        <v>6127</v>
      </c>
    </row>
    <row r="4956" customFormat="false" ht="19.5" hidden="false" customHeight="true" outlineLevel="0" collapsed="false">
      <c r="A4956" s="1" t="n">
        <v>49</v>
      </c>
      <c r="B4956" s="10" t="s">
        <v>6187</v>
      </c>
      <c r="C4956" s="159" t="s">
        <v>9</v>
      </c>
      <c r="D4956" s="34" t="s">
        <v>6141</v>
      </c>
      <c r="E4956" s="8" t="s">
        <v>11</v>
      </c>
      <c r="F4956" s="10" t="s">
        <v>264</v>
      </c>
      <c r="G4956" s="10" t="s">
        <v>6127</v>
      </c>
    </row>
    <row r="4957" customFormat="false" ht="19.5" hidden="false" customHeight="true" outlineLevel="0" collapsed="false">
      <c r="A4957" s="1" t="n">
        <v>50</v>
      </c>
      <c r="B4957" s="10" t="s">
        <v>6188</v>
      </c>
      <c r="C4957" s="159" t="s">
        <v>14</v>
      </c>
      <c r="D4957" s="34" t="s">
        <v>6189</v>
      </c>
      <c r="E4957" s="8" t="s">
        <v>11</v>
      </c>
      <c r="F4957" s="10" t="s">
        <v>264</v>
      </c>
      <c r="G4957" s="10" t="s">
        <v>6127</v>
      </c>
    </row>
    <row r="4958" customFormat="false" ht="19.5" hidden="false" customHeight="true" outlineLevel="0" collapsed="false">
      <c r="A4958" s="1" t="n">
        <v>51</v>
      </c>
      <c r="B4958" s="10" t="s">
        <v>6190</v>
      </c>
      <c r="C4958" s="159" t="s">
        <v>9</v>
      </c>
      <c r="D4958" s="34" t="s">
        <v>6191</v>
      </c>
      <c r="E4958" s="8" t="s">
        <v>11</v>
      </c>
      <c r="F4958" s="10" t="s">
        <v>264</v>
      </c>
      <c r="G4958" s="10" t="s">
        <v>6127</v>
      </c>
    </row>
    <row r="4959" customFormat="false" ht="19.5" hidden="false" customHeight="true" outlineLevel="0" collapsed="false">
      <c r="A4959" s="1" t="n">
        <v>52</v>
      </c>
      <c r="B4959" s="10" t="s">
        <v>6192</v>
      </c>
      <c r="C4959" s="159" t="s">
        <v>14</v>
      </c>
      <c r="D4959" s="34" t="s">
        <v>6159</v>
      </c>
      <c r="E4959" s="8" t="s">
        <v>11</v>
      </c>
      <c r="F4959" s="10" t="s">
        <v>264</v>
      </c>
      <c r="G4959" s="10" t="s">
        <v>6127</v>
      </c>
    </row>
    <row r="4960" customFormat="false" ht="19.5" hidden="false" customHeight="true" outlineLevel="0" collapsed="false">
      <c r="A4960" s="1" t="n">
        <v>53</v>
      </c>
      <c r="B4960" s="112" t="s">
        <v>6193</v>
      </c>
      <c r="C4960" s="161" t="s">
        <v>9</v>
      </c>
      <c r="D4960" s="34" t="s">
        <v>6131</v>
      </c>
      <c r="E4960" s="8" t="s">
        <v>11</v>
      </c>
      <c r="F4960" s="10" t="s">
        <v>264</v>
      </c>
      <c r="G4960" s="10" t="s">
        <v>6127</v>
      </c>
    </row>
    <row r="4961" customFormat="false" ht="19.5" hidden="false" customHeight="true" outlineLevel="0" collapsed="false">
      <c r="A4961" s="1" t="n">
        <v>54</v>
      </c>
      <c r="B4961" s="10" t="s">
        <v>6194</v>
      </c>
      <c r="C4961" s="159" t="s">
        <v>9</v>
      </c>
      <c r="D4961" s="76" t="s">
        <v>6129</v>
      </c>
      <c r="E4961" s="8" t="s">
        <v>11</v>
      </c>
      <c r="F4961" s="10" t="s">
        <v>264</v>
      </c>
      <c r="G4961" s="10" t="s">
        <v>6127</v>
      </c>
    </row>
    <row r="4962" customFormat="false" ht="19.5" hidden="false" customHeight="true" outlineLevel="0" collapsed="false">
      <c r="A4962" s="1" t="n">
        <v>55</v>
      </c>
      <c r="B4962" s="10" t="s">
        <v>6195</v>
      </c>
      <c r="C4962" s="159" t="s">
        <v>14</v>
      </c>
      <c r="D4962" s="76" t="s">
        <v>6129</v>
      </c>
      <c r="E4962" s="8" t="s">
        <v>11</v>
      </c>
      <c r="F4962" s="10" t="s">
        <v>287</v>
      </c>
      <c r="G4962" s="10" t="s">
        <v>6127</v>
      </c>
    </row>
    <row r="4963" customFormat="false" ht="19.5" hidden="false" customHeight="true" outlineLevel="0" collapsed="false">
      <c r="A4963" s="1" t="n">
        <v>56</v>
      </c>
      <c r="B4963" s="10" t="s">
        <v>1936</v>
      </c>
      <c r="C4963" s="159" t="s">
        <v>9</v>
      </c>
      <c r="D4963" s="34" t="s">
        <v>6131</v>
      </c>
      <c r="E4963" s="8" t="s">
        <v>11</v>
      </c>
      <c r="F4963" s="10" t="s">
        <v>264</v>
      </c>
      <c r="G4963" s="10" t="s">
        <v>6127</v>
      </c>
    </row>
    <row r="4964" customFormat="false" ht="19.5" hidden="false" customHeight="true" outlineLevel="0" collapsed="false">
      <c r="A4964" s="1" t="n">
        <v>57</v>
      </c>
      <c r="B4964" s="10" t="s">
        <v>6196</v>
      </c>
      <c r="C4964" s="159" t="s">
        <v>9</v>
      </c>
      <c r="D4964" s="34" t="s">
        <v>6131</v>
      </c>
      <c r="E4964" s="8" t="s">
        <v>11</v>
      </c>
      <c r="F4964" s="10" t="s">
        <v>264</v>
      </c>
      <c r="G4964" s="10" t="s">
        <v>6127</v>
      </c>
    </row>
    <row r="4965" customFormat="false" ht="19.5" hidden="false" customHeight="true" outlineLevel="0" collapsed="false">
      <c r="A4965" s="1" t="n">
        <v>58</v>
      </c>
      <c r="B4965" s="10" t="s">
        <v>6197</v>
      </c>
      <c r="C4965" s="159" t="s">
        <v>9</v>
      </c>
      <c r="D4965" s="76" t="s">
        <v>6164</v>
      </c>
      <c r="E4965" s="8" t="s">
        <v>11</v>
      </c>
      <c r="F4965" s="10" t="s">
        <v>264</v>
      </c>
      <c r="G4965" s="10" t="s">
        <v>6127</v>
      </c>
    </row>
    <row r="4966" customFormat="false" ht="19.5" hidden="false" customHeight="true" outlineLevel="0" collapsed="false">
      <c r="A4966" s="1" t="n">
        <v>59</v>
      </c>
      <c r="B4966" s="163" t="s">
        <v>6198</v>
      </c>
      <c r="C4966" s="164" t="s">
        <v>9</v>
      </c>
      <c r="D4966" s="76" t="s">
        <v>6129</v>
      </c>
      <c r="E4966" s="8" t="s">
        <v>11</v>
      </c>
      <c r="F4966" s="117" t="s">
        <v>287</v>
      </c>
      <c r="G4966" s="10" t="s">
        <v>6127</v>
      </c>
    </row>
    <row r="4967" customFormat="false" ht="19.5" hidden="false" customHeight="true" outlineLevel="0" collapsed="false">
      <c r="A4967" s="1" t="n">
        <v>60</v>
      </c>
      <c r="B4967" s="10" t="s">
        <v>6199</v>
      </c>
      <c r="C4967" s="159" t="s">
        <v>9</v>
      </c>
      <c r="D4967" s="76" t="s">
        <v>6129</v>
      </c>
      <c r="E4967" s="8" t="s">
        <v>11</v>
      </c>
      <c r="F4967" s="10" t="s">
        <v>264</v>
      </c>
      <c r="G4967" s="10" t="s">
        <v>6127</v>
      </c>
    </row>
    <row r="4968" customFormat="false" ht="19.5" hidden="false" customHeight="true" outlineLevel="0" collapsed="false">
      <c r="A4968" s="1" t="n">
        <v>61</v>
      </c>
      <c r="B4968" s="10" t="s">
        <v>6200</v>
      </c>
      <c r="C4968" s="159" t="s">
        <v>14</v>
      </c>
      <c r="D4968" s="76" t="s">
        <v>6129</v>
      </c>
      <c r="E4968" s="8" t="s">
        <v>11</v>
      </c>
      <c r="F4968" s="10" t="s">
        <v>264</v>
      </c>
      <c r="G4968" s="10" t="s">
        <v>6127</v>
      </c>
    </row>
    <row r="4969" customFormat="false" ht="19.5" hidden="false" customHeight="true" outlineLevel="0" collapsed="false">
      <c r="A4969" s="1" t="n">
        <v>62</v>
      </c>
      <c r="B4969" s="10" t="s">
        <v>6201</v>
      </c>
      <c r="C4969" s="159" t="s">
        <v>14</v>
      </c>
      <c r="D4969" s="76" t="s">
        <v>6129</v>
      </c>
      <c r="E4969" s="8" t="s">
        <v>11</v>
      </c>
      <c r="F4969" s="10" t="s">
        <v>264</v>
      </c>
      <c r="G4969" s="10" t="s">
        <v>6127</v>
      </c>
    </row>
    <row r="4970" customFormat="false" ht="19.5" hidden="false" customHeight="true" outlineLevel="0" collapsed="false">
      <c r="A4970" s="1" t="n">
        <v>63</v>
      </c>
      <c r="B4970" s="31" t="s">
        <v>6202</v>
      </c>
      <c r="C4970" s="160" t="s">
        <v>9</v>
      </c>
      <c r="D4970" s="76" t="s">
        <v>6129</v>
      </c>
      <c r="E4970" s="8" t="s">
        <v>11</v>
      </c>
      <c r="F4970" s="10" t="s">
        <v>264</v>
      </c>
      <c r="G4970" s="10" t="s">
        <v>6127</v>
      </c>
    </row>
    <row r="4971" customFormat="false" ht="19.5" hidden="false" customHeight="true" outlineLevel="0" collapsed="false">
      <c r="A4971" s="1" t="n">
        <v>64</v>
      </c>
      <c r="B4971" s="10" t="s">
        <v>6203</v>
      </c>
      <c r="C4971" s="159" t="s">
        <v>14</v>
      </c>
      <c r="D4971" s="34" t="s">
        <v>6133</v>
      </c>
      <c r="E4971" s="8" t="s">
        <v>11</v>
      </c>
      <c r="F4971" s="10" t="s">
        <v>264</v>
      </c>
      <c r="G4971" s="10" t="s">
        <v>6127</v>
      </c>
    </row>
    <row r="4972" customFormat="false" ht="19.5" hidden="false" customHeight="true" outlineLevel="0" collapsed="false">
      <c r="A4972" s="1" t="n">
        <v>65</v>
      </c>
      <c r="B4972" s="10" t="s">
        <v>6204</v>
      </c>
      <c r="C4972" s="159" t="s">
        <v>9</v>
      </c>
      <c r="D4972" s="34" t="s">
        <v>6176</v>
      </c>
      <c r="E4972" s="8" t="s">
        <v>11</v>
      </c>
      <c r="F4972" s="10" t="s">
        <v>264</v>
      </c>
      <c r="G4972" s="10" t="s">
        <v>6127</v>
      </c>
    </row>
    <row r="4973" customFormat="false" ht="19.5" hidden="false" customHeight="true" outlineLevel="0" collapsed="false">
      <c r="A4973" s="1" t="n">
        <v>66</v>
      </c>
      <c r="B4973" s="10" t="s">
        <v>6205</v>
      </c>
      <c r="C4973" s="159" t="s">
        <v>9</v>
      </c>
      <c r="D4973" s="34" t="s">
        <v>6133</v>
      </c>
      <c r="E4973" s="8" t="s">
        <v>11</v>
      </c>
      <c r="F4973" s="10" t="s">
        <v>264</v>
      </c>
      <c r="G4973" s="10" t="s">
        <v>6127</v>
      </c>
    </row>
    <row r="4974" customFormat="false" ht="19.5" hidden="false" customHeight="true" outlineLevel="0" collapsed="false">
      <c r="A4974" s="1" t="n">
        <v>67</v>
      </c>
      <c r="B4974" s="10" t="s">
        <v>6206</v>
      </c>
      <c r="C4974" s="159" t="s">
        <v>9</v>
      </c>
      <c r="D4974" s="76" t="s">
        <v>6129</v>
      </c>
      <c r="E4974" s="8" t="s">
        <v>11</v>
      </c>
      <c r="F4974" s="10" t="s">
        <v>264</v>
      </c>
      <c r="G4974" s="10" t="s">
        <v>6127</v>
      </c>
    </row>
    <row r="4975" customFormat="false" ht="19.5" hidden="false" customHeight="true" outlineLevel="0" collapsed="false">
      <c r="A4975" s="1" t="n">
        <v>68</v>
      </c>
      <c r="B4975" s="10" t="s">
        <v>6207</v>
      </c>
      <c r="C4975" s="159" t="s">
        <v>9</v>
      </c>
      <c r="D4975" s="76" t="s">
        <v>6129</v>
      </c>
      <c r="E4975" s="8" t="s">
        <v>11</v>
      </c>
      <c r="F4975" s="10" t="s">
        <v>264</v>
      </c>
      <c r="G4975" s="10" t="s">
        <v>6127</v>
      </c>
    </row>
    <row r="4976" customFormat="false" ht="19.5" hidden="false" customHeight="true" outlineLevel="0" collapsed="false">
      <c r="A4976" s="1" t="n">
        <v>69</v>
      </c>
      <c r="B4976" s="10" t="s">
        <v>6208</v>
      </c>
      <c r="C4976" s="159" t="s">
        <v>14</v>
      </c>
      <c r="D4976" s="34" t="s">
        <v>6135</v>
      </c>
      <c r="E4976" s="8" t="s">
        <v>11</v>
      </c>
      <c r="F4976" s="10" t="s">
        <v>264</v>
      </c>
      <c r="G4976" s="10" t="s">
        <v>6127</v>
      </c>
    </row>
    <row r="4977" customFormat="false" ht="19.5" hidden="false" customHeight="true" outlineLevel="0" collapsed="false">
      <c r="A4977" s="1" t="n">
        <v>70</v>
      </c>
      <c r="B4977" s="10" t="s">
        <v>6209</v>
      </c>
      <c r="C4977" s="159" t="s">
        <v>9</v>
      </c>
      <c r="D4977" s="76" t="s">
        <v>6129</v>
      </c>
      <c r="E4977" s="8" t="s">
        <v>11</v>
      </c>
      <c r="F4977" s="10" t="s">
        <v>264</v>
      </c>
      <c r="G4977" s="10" t="s">
        <v>6127</v>
      </c>
    </row>
    <row r="4978" customFormat="false" ht="19.5" hidden="false" customHeight="true" outlineLevel="0" collapsed="false">
      <c r="A4978" s="1" t="n">
        <v>71</v>
      </c>
      <c r="B4978" s="10" t="s">
        <v>6210</v>
      </c>
      <c r="C4978" s="159" t="s">
        <v>14</v>
      </c>
      <c r="D4978" s="34" t="s">
        <v>6138</v>
      </c>
      <c r="E4978" s="8" t="s">
        <v>11</v>
      </c>
      <c r="F4978" s="10" t="s">
        <v>264</v>
      </c>
      <c r="G4978" s="10" t="s">
        <v>6127</v>
      </c>
    </row>
    <row r="4979" customFormat="false" ht="19.5" hidden="false" customHeight="true" outlineLevel="0" collapsed="false">
      <c r="A4979" s="1" t="n">
        <v>72</v>
      </c>
      <c r="B4979" s="62" t="s">
        <v>6211</v>
      </c>
      <c r="C4979" s="160" t="s">
        <v>14</v>
      </c>
      <c r="D4979" s="76" t="s">
        <v>6129</v>
      </c>
      <c r="E4979" s="8" t="s">
        <v>11</v>
      </c>
      <c r="F4979" s="10" t="s">
        <v>264</v>
      </c>
      <c r="G4979" s="10" t="s">
        <v>6127</v>
      </c>
    </row>
    <row r="4980" customFormat="false" ht="19.5" hidden="false" customHeight="true" outlineLevel="0" collapsed="false">
      <c r="A4980" s="1" t="n">
        <v>73</v>
      </c>
      <c r="B4980" s="10" t="s">
        <v>6212</v>
      </c>
      <c r="C4980" s="159" t="s">
        <v>14</v>
      </c>
      <c r="D4980" s="76" t="s">
        <v>6129</v>
      </c>
      <c r="E4980" s="8" t="s">
        <v>11</v>
      </c>
      <c r="F4980" s="10" t="s">
        <v>264</v>
      </c>
      <c r="G4980" s="10" t="s">
        <v>6127</v>
      </c>
    </row>
    <row r="4981" customFormat="false" ht="19.5" hidden="false" customHeight="true" outlineLevel="0" collapsed="false">
      <c r="A4981" s="1" t="n">
        <v>74</v>
      </c>
      <c r="B4981" s="10" t="s">
        <v>6213</v>
      </c>
      <c r="C4981" s="159" t="s">
        <v>14</v>
      </c>
      <c r="D4981" s="76" t="s">
        <v>6129</v>
      </c>
      <c r="E4981" s="8" t="s">
        <v>11</v>
      </c>
      <c r="F4981" s="10" t="s">
        <v>264</v>
      </c>
      <c r="G4981" s="10" t="s">
        <v>6127</v>
      </c>
    </row>
    <row r="4982" customFormat="false" ht="19.5" hidden="false" customHeight="true" outlineLevel="0" collapsed="false">
      <c r="A4982" s="1" t="n">
        <v>75</v>
      </c>
      <c r="B4982" s="10" t="s">
        <v>6214</v>
      </c>
      <c r="C4982" s="159" t="s">
        <v>14</v>
      </c>
      <c r="D4982" s="76" t="s">
        <v>6129</v>
      </c>
      <c r="E4982" s="8" t="s">
        <v>11</v>
      </c>
      <c r="F4982" s="10" t="s">
        <v>264</v>
      </c>
      <c r="G4982" s="10" t="s">
        <v>6127</v>
      </c>
    </row>
    <row r="4983" customFormat="false" ht="19.5" hidden="false" customHeight="true" outlineLevel="0" collapsed="false">
      <c r="A4983" s="1" t="n">
        <v>76</v>
      </c>
      <c r="B4983" s="117" t="s">
        <v>6215</v>
      </c>
      <c r="C4983" s="160" t="s">
        <v>14</v>
      </c>
      <c r="D4983" s="34" t="s">
        <v>6141</v>
      </c>
      <c r="E4983" s="8" t="s">
        <v>11</v>
      </c>
      <c r="F4983" s="10" t="s">
        <v>264</v>
      </c>
      <c r="G4983" s="10" t="s">
        <v>6127</v>
      </c>
    </row>
    <row r="4984" customFormat="false" ht="19.5" hidden="false" customHeight="true" outlineLevel="0" collapsed="false">
      <c r="A4984" s="1" t="n">
        <v>77</v>
      </c>
      <c r="B4984" s="117" t="s">
        <v>6216</v>
      </c>
      <c r="C4984" s="160" t="s">
        <v>9</v>
      </c>
      <c r="D4984" s="34" t="s">
        <v>6191</v>
      </c>
      <c r="E4984" s="8" t="s">
        <v>11</v>
      </c>
      <c r="F4984" s="10" t="s">
        <v>264</v>
      </c>
      <c r="G4984" s="10" t="s">
        <v>6127</v>
      </c>
    </row>
    <row r="4985" customFormat="false" ht="19.5" hidden="false" customHeight="true" outlineLevel="0" collapsed="false">
      <c r="A4985" s="1" t="n">
        <v>78</v>
      </c>
      <c r="B4985" s="163" t="s">
        <v>6217</v>
      </c>
      <c r="C4985" s="164" t="s">
        <v>9</v>
      </c>
      <c r="D4985" s="34" t="s">
        <v>6141</v>
      </c>
      <c r="E4985" s="8" t="s">
        <v>11</v>
      </c>
      <c r="F4985" s="117" t="s">
        <v>287</v>
      </c>
      <c r="G4985" s="10" t="s">
        <v>6127</v>
      </c>
    </row>
    <row r="4986" customFormat="false" ht="19.5" hidden="false" customHeight="true" outlineLevel="0" collapsed="false">
      <c r="A4986" s="1" t="n">
        <v>79</v>
      </c>
      <c r="B4986" s="10" t="s">
        <v>6218</v>
      </c>
      <c r="C4986" s="159" t="s">
        <v>14</v>
      </c>
      <c r="D4986" s="34" t="s">
        <v>6131</v>
      </c>
      <c r="E4986" s="8" t="s">
        <v>11</v>
      </c>
      <c r="F4986" s="10" t="s">
        <v>264</v>
      </c>
      <c r="G4986" s="10" t="s">
        <v>6127</v>
      </c>
    </row>
    <row r="4987" customFormat="false" ht="19.5" hidden="false" customHeight="true" outlineLevel="0" collapsed="false">
      <c r="A4987" s="1" t="n">
        <v>80</v>
      </c>
      <c r="B4987" s="21" t="s">
        <v>6219</v>
      </c>
      <c r="C4987" s="162" t="s">
        <v>14</v>
      </c>
      <c r="D4987" s="76" t="s">
        <v>6129</v>
      </c>
      <c r="E4987" s="8" t="s">
        <v>11</v>
      </c>
      <c r="F4987" s="10" t="s">
        <v>264</v>
      </c>
      <c r="G4987" s="10" t="s">
        <v>6127</v>
      </c>
    </row>
    <row r="4988" customFormat="false" ht="19.5" hidden="false" customHeight="true" outlineLevel="0" collapsed="false">
      <c r="A4988" s="1" t="n">
        <v>81</v>
      </c>
      <c r="B4988" s="10" t="s">
        <v>6220</v>
      </c>
      <c r="C4988" s="159" t="s">
        <v>14</v>
      </c>
      <c r="D4988" s="34" t="s">
        <v>6131</v>
      </c>
      <c r="E4988" s="8" t="s">
        <v>11</v>
      </c>
      <c r="F4988" s="10" t="s">
        <v>264</v>
      </c>
      <c r="G4988" s="10" t="s">
        <v>6127</v>
      </c>
    </row>
    <row r="4989" customFormat="false" ht="19.5" hidden="false" customHeight="true" outlineLevel="0" collapsed="false">
      <c r="A4989" s="1" t="n">
        <v>82</v>
      </c>
      <c r="B4989" s="10" t="s">
        <v>6221</v>
      </c>
      <c r="C4989" s="159" t="s">
        <v>9</v>
      </c>
      <c r="D4989" s="76" t="s">
        <v>6129</v>
      </c>
      <c r="E4989" s="8" t="s">
        <v>11</v>
      </c>
      <c r="F4989" s="10" t="s">
        <v>264</v>
      </c>
      <c r="G4989" s="10" t="s">
        <v>6127</v>
      </c>
    </row>
    <row r="4990" customFormat="false" ht="19.5" hidden="false" customHeight="true" outlineLevel="0" collapsed="false">
      <c r="A4990" s="1" t="n">
        <v>83</v>
      </c>
      <c r="B4990" s="10" t="s">
        <v>6222</v>
      </c>
      <c r="C4990" s="159" t="s">
        <v>9</v>
      </c>
      <c r="D4990" s="34" t="s">
        <v>6135</v>
      </c>
      <c r="E4990" s="8" t="s">
        <v>11</v>
      </c>
      <c r="F4990" s="10" t="s">
        <v>264</v>
      </c>
      <c r="G4990" s="10" t="s">
        <v>6127</v>
      </c>
    </row>
    <row r="4991" customFormat="false" ht="19.5" hidden="false" customHeight="true" outlineLevel="0" collapsed="false">
      <c r="A4991" s="1" t="n">
        <v>84</v>
      </c>
      <c r="B4991" s="10" t="s">
        <v>6223</v>
      </c>
      <c r="C4991" s="159" t="s">
        <v>14</v>
      </c>
      <c r="D4991" s="76" t="s">
        <v>6129</v>
      </c>
      <c r="E4991" s="8" t="s">
        <v>11</v>
      </c>
      <c r="F4991" s="10" t="s">
        <v>264</v>
      </c>
      <c r="G4991" s="10" t="s">
        <v>6127</v>
      </c>
    </row>
    <row r="4992" customFormat="false" ht="19.5" hidden="false" customHeight="true" outlineLevel="0" collapsed="false">
      <c r="A4992" s="1" t="n">
        <v>85</v>
      </c>
      <c r="B4992" s="10" t="s">
        <v>6224</v>
      </c>
      <c r="C4992" s="159" t="s">
        <v>14</v>
      </c>
      <c r="D4992" s="76" t="s">
        <v>6225</v>
      </c>
      <c r="E4992" s="8" t="s">
        <v>11</v>
      </c>
      <c r="F4992" s="10" t="s">
        <v>264</v>
      </c>
      <c r="G4992" s="10" t="s">
        <v>6127</v>
      </c>
    </row>
    <row r="4993" customFormat="false" ht="19.5" hidden="false" customHeight="true" outlineLevel="0" collapsed="false">
      <c r="A4993" s="1" t="n">
        <v>86</v>
      </c>
      <c r="B4993" s="10" t="s">
        <v>6226</v>
      </c>
      <c r="C4993" s="159" t="s">
        <v>9</v>
      </c>
      <c r="D4993" s="76" t="s">
        <v>6164</v>
      </c>
      <c r="E4993" s="8" t="s">
        <v>11</v>
      </c>
      <c r="F4993" s="10" t="s">
        <v>264</v>
      </c>
      <c r="G4993" s="10" t="s">
        <v>6127</v>
      </c>
    </row>
    <row r="4994" customFormat="false" ht="19.5" hidden="false" customHeight="true" outlineLevel="0" collapsed="false">
      <c r="A4994" s="1" t="n">
        <v>87</v>
      </c>
      <c r="B4994" s="117" t="s">
        <v>6227</v>
      </c>
      <c r="C4994" s="160" t="s">
        <v>9</v>
      </c>
      <c r="D4994" s="34" t="s">
        <v>6228</v>
      </c>
      <c r="E4994" s="8" t="s">
        <v>11</v>
      </c>
      <c r="F4994" s="10" t="s">
        <v>264</v>
      </c>
      <c r="G4994" s="10" t="s">
        <v>6127</v>
      </c>
    </row>
    <row r="4995" customFormat="false" ht="19.5" hidden="false" customHeight="true" outlineLevel="0" collapsed="false">
      <c r="A4995" s="1" t="n">
        <v>88</v>
      </c>
      <c r="B4995" s="163" t="s">
        <v>6229</v>
      </c>
      <c r="C4995" s="164" t="s">
        <v>9</v>
      </c>
      <c r="D4995" s="34" t="s">
        <v>6131</v>
      </c>
      <c r="E4995" s="8" t="s">
        <v>11</v>
      </c>
      <c r="F4995" s="10" t="s">
        <v>264</v>
      </c>
      <c r="G4995" s="10" t="s">
        <v>6127</v>
      </c>
    </row>
    <row r="4996" customFormat="false" ht="19.5" hidden="false" customHeight="true" outlineLevel="0" collapsed="false">
      <c r="A4996" s="1" t="n">
        <v>89</v>
      </c>
      <c r="B4996" s="10" t="s">
        <v>6230</v>
      </c>
      <c r="C4996" s="159" t="s">
        <v>9</v>
      </c>
      <c r="D4996" s="76" t="s">
        <v>6129</v>
      </c>
      <c r="E4996" s="8" t="s">
        <v>11</v>
      </c>
      <c r="F4996" s="10" t="s">
        <v>264</v>
      </c>
      <c r="G4996" s="10" t="s">
        <v>6127</v>
      </c>
    </row>
    <row r="4997" customFormat="false" ht="19.5" hidden="false" customHeight="true" outlineLevel="0" collapsed="false">
      <c r="A4997" s="1" t="n">
        <v>90</v>
      </c>
      <c r="B4997" s="10" t="s">
        <v>6231</v>
      </c>
      <c r="C4997" s="159" t="s">
        <v>9</v>
      </c>
      <c r="D4997" s="34" t="s">
        <v>6141</v>
      </c>
      <c r="E4997" s="8" t="s">
        <v>11</v>
      </c>
      <c r="F4997" s="10" t="s">
        <v>287</v>
      </c>
      <c r="G4997" s="10" t="s">
        <v>6127</v>
      </c>
    </row>
    <row r="4998" customFormat="false" ht="19.5" hidden="false" customHeight="true" outlineLevel="0" collapsed="false">
      <c r="A4998" s="1" t="n">
        <v>91</v>
      </c>
      <c r="B4998" s="117" t="s">
        <v>6232</v>
      </c>
      <c r="C4998" s="160" t="s">
        <v>14</v>
      </c>
      <c r="D4998" s="34" t="s">
        <v>6131</v>
      </c>
      <c r="E4998" s="8" t="s">
        <v>11</v>
      </c>
      <c r="F4998" s="10" t="s">
        <v>264</v>
      </c>
      <c r="G4998" s="10" t="s">
        <v>6127</v>
      </c>
    </row>
    <row r="4999" customFormat="false" ht="19.5" hidden="false" customHeight="true" outlineLevel="0" collapsed="false">
      <c r="A4999" s="1" t="n">
        <v>92</v>
      </c>
      <c r="B4999" s="112" t="s">
        <v>6233</v>
      </c>
      <c r="C4999" s="161" t="s">
        <v>9</v>
      </c>
      <c r="D4999" s="76" t="s">
        <v>6129</v>
      </c>
      <c r="E4999" s="8" t="s">
        <v>11</v>
      </c>
      <c r="F4999" s="10" t="s">
        <v>264</v>
      </c>
      <c r="G4999" s="10" t="s">
        <v>6127</v>
      </c>
    </row>
    <row r="5000" customFormat="false" ht="19.5" hidden="false" customHeight="true" outlineLevel="0" collapsed="false">
      <c r="A5000" s="1" t="n">
        <v>93</v>
      </c>
      <c r="B5000" s="10" t="s">
        <v>6234</v>
      </c>
      <c r="C5000" s="159" t="s">
        <v>14</v>
      </c>
      <c r="D5000" s="76" t="s">
        <v>6129</v>
      </c>
      <c r="E5000" s="8" t="s">
        <v>11</v>
      </c>
      <c r="F5000" s="10" t="s">
        <v>264</v>
      </c>
      <c r="G5000" s="10" t="s">
        <v>6127</v>
      </c>
    </row>
    <row r="5001" customFormat="false" ht="19.5" hidden="false" customHeight="true" outlineLevel="0" collapsed="false">
      <c r="A5001" s="1" t="n">
        <v>94</v>
      </c>
      <c r="B5001" s="163" t="s">
        <v>6235</v>
      </c>
      <c r="C5001" s="164" t="s">
        <v>14</v>
      </c>
      <c r="D5001" s="34" t="s">
        <v>6131</v>
      </c>
      <c r="E5001" s="8" t="s">
        <v>11</v>
      </c>
      <c r="F5001" s="10" t="s">
        <v>264</v>
      </c>
      <c r="G5001" s="10" t="s">
        <v>6127</v>
      </c>
    </row>
    <row r="5002" customFormat="false" ht="19.5" hidden="false" customHeight="true" outlineLevel="0" collapsed="false">
      <c r="A5002" s="1" t="n">
        <v>95</v>
      </c>
      <c r="B5002" s="117" t="s">
        <v>6236</v>
      </c>
      <c r="C5002" s="160" t="s">
        <v>14</v>
      </c>
      <c r="D5002" s="34" t="s">
        <v>6131</v>
      </c>
      <c r="E5002" s="8" t="s">
        <v>11</v>
      </c>
      <c r="F5002" s="10" t="s">
        <v>264</v>
      </c>
      <c r="G5002" s="10" t="s">
        <v>6127</v>
      </c>
    </row>
    <row r="5003" customFormat="false" ht="19.5" hidden="false" customHeight="true" outlineLevel="0" collapsed="false">
      <c r="A5003" s="1" t="n">
        <v>96</v>
      </c>
      <c r="B5003" s="10" t="s">
        <v>6237</v>
      </c>
      <c r="C5003" s="159" t="s">
        <v>9</v>
      </c>
      <c r="D5003" s="34" t="s">
        <v>6138</v>
      </c>
      <c r="E5003" s="8" t="s">
        <v>11</v>
      </c>
      <c r="F5003" s="10" t="s">
        <v>264</v>
      </c>
      <c r="G5003" s="10" t="s">
        <v>6127</v>
      </c>
    </row>
    <row r="5004" customFormat="false" ht="19.5" hidden="false" customHeight="true" outlineLevel="0" collapsed="false">
      <c r="A5004" s="1" t="n">
        <v>97</v>
      </c>
      <c r="B5004" s="10" t="s">
        <v>6238</v>
      </c>
      <c r="C5004" s="159" t="s">
        <v>14</v>
      </c>
      <c r="D5004" s="34" t="s">
        <v>6141</v>
      </c>
      <c r="E5004" s="8" t="s">
        <v>11</v>
      </c>
      <c r="F5004" s="10" t="s">
        <v>287</v>
      </c>
      <c r="G5004" s="10" t="s">
        <v>6127</v>
      </c>
    </row>
    <row r="5005" customFormat="false" ht="19.5" hidden="false" customHeight="true" outlineLevel="0" collapsed="false">
      <c r="A5005" s="1" t="n">
        <v>98</v>
      </c>
      <c r="B5005" s="10" t="s">
        <v>6239</v>
      </c>
      <c r="C5005" s="159" t="s">
        <v>9</v>
      </c>
      <c r="D5005" s="34" t="s">
        <v>6141</v>
      </c>
      <c r="E5005" s="8" t="s">
        <v>11</v>
      </c>
      <c r="F5005" s="10" t="s">
        <v>287</v>
      </c>
      <c r="G5005" s="10" t="s">
        <v>6127</v>
      </c>
    </row>
    <row r="5006" customFormat="false" ht="19.5" hidden="false" customHeight="true" outlineLevel="0" collapsed="false">
      <c r="A5006" s="1" t="n">
        <v>99</v>
      </c>
      <c r="B5006" s="21" t="s">
        <v>6240</v>
      </c>
      <c r="C5006" s="162" t="s">
        <v>14</v>
      </c>
      <c r="D5006" s="34" t="s">
        <v>6241</v>
      </c>
      <c r="E5006" s="8" t="s">
        <v>11</v>
      </c>
      <c r="F5006" s="10" t="s">
        <v>264</v>
      </c>
      <c r="G5006" s="10" t="s">
        <v>6127</v>
      </c>
    </row>
    <row r="5007" customFormat="false" ht="19.5" hidden="false" customHeight="true" outlineLevel="0" collapsed="false">
      <c r="A5007" s="1" t="n">
        <v>100</v>
      </c>
      <c r="B5007" s="10" t="s">
        <v>6242</v>
      </c>
      <c r="C5007" s="159" t="s">
        <v>9</v>
      </c>
      <c r="D5007" s="76" t="s">
        <v>6129</v>
      </c>
      <c r="E5007" s="8" t="s">
        <v>11</v>
      </c>
      <c r="F5007" s="10" t="s">
        <v>264</v>
      </c>
      <c r="G5007" s="10" t="s">
        <v>6127</v>
      </c>
    </row>
    <row r="5008" customFormat="false" ht="19.5" hidden="false" customHeight="true" outlineLevel="0" collapsed="false">
      <c r="E5008" s="8" t="s">
        <v>11</v>
      </c>
      <c r="G5008" s="10" t="s">
        <v>6243</v>
      </c>
    </row>
    <row r="5009" customFormat="false" ht="19.5" hidden="false" customHeight="true" outlineLevel="0" collapsed="false">
      <c r="A5009" s="1" t="n">
        <v>1</v>
      </c>
      <c r="B5009" s="58" t="s">
        <v>6244</v>
      </c>
      <c r="D5009" s="58" t="s">
        <v>6245</v>
      </c>
      <c r="E5009" s="8" t="s">
        <v>11</v>
      </c>
      <c r="F5009" s="58" t="s">
        <v>264</v>
      </c>
      <c r="G5009" s="10" t="s">
        <v>6243</v>
      </c>
    </row>
    <row r="5010" customFormat="false" ht="19.5" hidden="false" customHeight="true" outlineLevel="0" collapsed="false">
      <c r="A5010" s="1" t="n">
        <v>2</v>
      </c>
      <c r="B5010" s="60" t="s">
        <v>6246</v>
      </c>
      <c r="D5010" s="60" t="s">
        <v>6247</v>
      </c>
      <c r="E5010" s="8" t="s">
        <v>11</v>
      </c>
      <c r="F5010" s="60" t="s">
        <v>264</v>
      </c>
      <c r="G5010" s="10" t="s">
        <v>6243</v>
      </c>
    </row>
    <row r="5011" customFormat="false" ht="19.5" hidden="false" customHeight="true" outlineLevel="0" collapsed="false">
      <c r="A5011" s="1" t="n">
        <v>3</v>
      </c>
      <c r="B5011" s="60" t="s">
        <v>6248</v>
      </c>
      <c r="D5011" s="60" t="s">
        <v>6249</v>
      </c>
      <c r="E5011" s="8" t="s">
        <v>11</v>
      </c>
      <c r="F5011" s="60" t="s">
        <v>264</v>
      </c>
      <c r="G5011" s="10" t="s">
        <v>6243</v>
      </c>
    </row>
    <row r="5012" customFormat="false" ht="19.5" hidden="false" customHeight="true" outlineLevel="0" collapsed="false">
      <c r="A5012" s="1" t="n">
        <v>4</v>
      </c>
      <c r="B5012" s="60" t="s">
        <v>6250</v>
      </c>
      <c r="D5012" s="60" t="s">
        <v>6251</v>
      </c>
      <c r="E5012" s="8" t="s">
        <v>11</v>
      </c>
      <c r="F5012" s="60" t="s">
        <v>264</v>
      </c>
      <c r="G5012" s="10" t="s">
        <v>6243</v>
      </c>
    </row>
    <row r="5013" customFormat="false" ht="19.5" hidden="false" customHeight="true" outlineLevel="0" collapsed="false">
      <c r="A5013" s="1" t="n">
        <v>5</v>
      </c>
      <c r="B5013" s="60" t="s">
        <v>6252</v>
      </c>
      <c r="D5013" s="60" t="s">
        <v>6253</v>
      </c>
      <c r="E5013" s="8" t="s">
        <v>11</v>
      </c>
      <c r="F5013" s="60" t="s">
        <v>264</v>
      </c>
      <c r="G5013" s="10" t="s">
        <v>6243</v>
      </c>
    </row>
    <row r="5014" customFormat="false" ht="19.5" hidden="false" customHeight="true" outlineLevel="0" collapsed="false">
      <c r="A5014" s="1" t="n">
        <v>6</v>
      </c>
      <c r="B5014" s="60" t="s">
        <v>6254</v>
      </c>
      <c r="D5014" s="60" t="s">
        <v>671</v>
      </c>
      <c r="E5014" s="8" t="s">
        <v>11</v>
      </c>
      <c r="F5014" s="60" t="s">
        <v>264</v>
      </c>
      <c r="G5014" s="10" t="s">
        <v>6243</v>
      </c>
    </row>
    <row r="5015" customFormat="false" ht="19.5" hidden="false" customHeight="true" outlineLevel="0" collapsed="false">
      <c r="A5015" s="1" t="n">
        <v>7</v>
      </c>
      <c r="B5015" s="60" t="s">
        <v>6255</v>
      </c>
      <c r="D5015" s="60" t="s">
        <v>6256</v>
      </c>
      <c r="E5015" s="8" t="s">
        <v>11</v>
      </c>
      <c r="F5015" s="60" t="s">
        <v>264</v>
      </c>
      <c r="G5015" s="10" t="s">
        <v>6243</v>
      </c>
    </row>
    <row r="5016" customFormat="false" ht="19.5" hidden="false" customHeight="true" outlineLevel="0" collapsed="false">
      <c r="A5016" s="1" t="n">
        <v>8</v>
      </c>
      <c r="B5016" s="60" t="s">
        <v>6257</v>
      </c>
      <c r="D5016" s="60" t="s">
        <v>6258</v>
      </c>
      <c r="E5016" s="8" t="s">
        <v>11</v>
      </c>
      <c r="F5016" s="60" t="s">
        <v>264</v>
      </c>
      <c r="G5016" s="10" t="s">
        <v>6243</v>
      </c>
    </row>
    <row r="5017" customFormat="false" ht="19.5" hidden="false" customHeight="true" outlineLevel="0" collapsed="false">
      <c r="A5017" s="1" t="n">
        <v>9</v>
      </c>
      <c r="B5017" s="60" t="s">
        <v>6259</v>
      </c>
      <c r="D5017" s="60" t="s">
        <v>671</v>
      </c>
      <c r="E5017" s="8" t="s">
        <v>11</v>
      </c>
      <c r="F5017" s="60" t="s">
        <v>264</v>
      </c>
      <c r="G5017" s="10" t="s">
        <v>6243</v>
      </c>
    </row>
    <row r="5018" customFormat="false" ht="19.5" hidden="false" customHeight="true" outlineLevel="0" collapsed="false">
      <c r="A5018" s="1" t="n">
        <v>10</v>
      </c>
      <c r="B5018" s="60" t="s">
        <v>6260</v>
      </c>
      <c r="D5018" s="60" t="s">
        <v>671</v>
      </c>
      <c r="E5018" s="8" t="s">
        <v>11</v>
      </c>
      <c r="F5018" s="60" t="s">
        <v>264</v>
      </c>
      <c r="G5018" s="10" t="s">
        <v>6243</v>
      </c>
    </row>
    <row r="5019" customFormat="false" ht="19.5" hidden="false" customHeight="true" outlineLevel="0" collapsed="false">
      <c r="A5019" s="1" t="n">
        <v>11</v>
      </c>
      <c r="B5019" s="60" t="s">
        <v>6261</v>
      </c>
      <c r="D5019" s="60" t="s">
        <v>6262</v>
      </c>
      <c r="E5019" s="8" t="s">
        <v>11</v>
      </c>
      <c r="F5019" s="60" t="s">
        <v>264</v>
      </c>
      <c r="G5019" s="10" t="s">
        <v>6243</v>
      </c>
    </row>
    <row r="5020" customFormat="false" ht="19.5" hidden="false" customHeight="true" outlineLevel="0" collapsed="false">
      <c r="A5020" s="1" t="n">
        <v>12</v>
      </c>
      <c r="B5020" s="60" t="s">
        <v>6263</v>
      </c>
      <c r="D5020" s="60" t="s">
        <v>6264</v>
      </c>
      <c r="E5020" s="8" t="s">
        <v>11</v>
      </c>
      <c r="F5020" s="60" t="s">
        <v>264</v>
      </c>
      <c r="G5020" s="10" t="s">
        <v>6243</v>
      </c>
    </row>
    <row r="5021" customFormat="false" ht="19.5" hidden="false" customHeight="true" outlineLevel="0" collapsed="false">
      <c r="A5021" s="1" t="n">
        <v>13</v>
      </c>
      <c r="B5021" s="60" t="s">
        <v>6265</v>
      </c>
      <c r="D5021" s="60" t="s">
        <v>6251</v>
      </c>
      <c r="E5021" s="8" t="s">
        <v>11</v>
      </c>
      <c r="F5021" s="60" t="s">
        <v>264</v>
      </c>
      <c r="G5021" s="10" t="s">
        <v>6243</v>
      </c>
    </row>
    <row r="5022" customFormat="false" ht="19.5" hidden="false" customHeight="true" outlineLevel="0" collapsed="false">
      <c r="A5022" s="1" t="n">
        <v>14</v>
      </c>
      <c r="B5022" s="60" t="s">
        <v>6266</v>
      </c>
      <c r="D5022" s="60" t="s">
        <v>6247</v>
      </c>
      <c r="E5022" s="8" t="s">
        <v>11</v>
      </c>
      <c r="F5022" s="60" t="s">
        <v>264</v>
      </c>
      <c r="G5022" s="10" t="s">
        <v>6243</v>
      </c>
    </row>
    <row r="5023" customFormat="false" ht="19.5" hidden="false" customHeight="true" outlineLevel="0" collapsed="false">
      <c r="A5023" s="1" t="n">
        <v>15</v>
      </c>
      <c r="B5023" s="60" t="s">
        <v>6267</v>
      </c>
      <c r="D5023" s="60" t="s">
        <v>6247</v>
      </c>
      <c r="E5023" s="8" t="s">
        <v>11</v>
      </c>
      <c r="F5023" s="60" t="s">
        <v>264</v>
      </c>
      <c r="G5023" s="10" t="s">
        <v>6243</v>
      </c>
    </row>
    <row r="5024" customFormat="false" ht="19.5" hidden="false" customHeight="true" outlineLevel="0" collapsed="false">
      <c r="A5024" s="1" t="n">
        <v>16</v>
      </c>
      <c r="B5024" s="60" t="s">
        <v>6268</v>
      </c>
      <c r="D5024" s="60" t="s">
        <v>6269</v>
      </c>
      <c r="E5024" s="8" t="s">
        <v>11</v>
      </c>
      <c r="F5024" s="60" t="s">
        <v>264</v>
      </c>
      <c r="G5024" s="10" t="s">
        <v>6243</v>
      </c>
    </row>
    <row r="5025" customFormat="false" ht="19.5" hidden="false" customHeight="true" outlineLevel="0" collapsed="false">
      <c r="A5025" s="1" t="n">
        <v>17</v>
      </c>
      <c r="B5025" s="60" t="s">
        <v>6270</v>
      </c>
      <c r="D5025" s="60" t="s">
        <v>6271</v>
      </c>
      <c r="E5025" s="8" t="s">
        <v>11</v>
      </c>
      <c r="F5025" s="60" t="s">
        <v>264</v>
      </c>
      <c r="G5025" s="10" t="s">
        <v>6243</v>
      </c>
    </row>
    <row r="5026" customFormat="false" ht="19.5" hidden="false" customHeight="true" outlineLevel="0" collapsed="false">
      <c r="A5026" s="1" t="n">
        <v>18</v>
      </c>
      <c r="B5026" s="60" t="s">
        <v>6272</v>
      </c>
      <c r="D5026" s="60" t="s">
        <v>6262</v>
      </c>
      <c r="E5026" s="8" t="s">
        <v>11</v>
      </c>
      <c r="F5026" s="60" t="s">
        <v>264</v>
      </c>
      <c r="G5026" s="10" t="s">
        <v>6243</v>
      </c>
    </row>
    <row r="5027" customFormat="false" ht="19.5" hidden="false" customHeight="true" outlineLevel="0" collapsed="false">
      <c r="A5027" s="1" t="n">
        <v>19</v>
      </c>
      <c r="B5027" s="60" t="s">
        <v>6273</v>
      </c>
      <c r="D5027" s="60" t="s">
        <v>6274</v>
      </c>
      <c r="E5027" s="8" t="s">
        <v>11</v>
      </c>
      <c r="F5027" s="60" t="s">
        <v>264</v>
      </c>
      <c r="G5027" s="10" t="s">
        <v>6243</v>
      </c>
    </row>
    <row r="5028" customFormat="false" ht="19.5" hidden="false" customHeight="true" outlineLevel="0" collapsed="false">
      <c r="A5028" s="1" t="n">
        <v>20</v>
      </c>
      <c r="B5028" s="60" t="s">
        <v>6275</v>
      </c>
      <c r="D5028" s="60" t="s">
        <v>6262</v>
      </c>
      <c r="E5028" s="8" t="s">
        <v>11</v>
      </c>
      <c r="F5028" s="60" t="s">
        <v>264</v>
      </c>
      <c r="G5028" s="10" t="s">
        <v>6243</v>
      </c>
    </row>
    <row r="5029" customFormat="false" ht="19.5" hidden="false" customHeight="true" outlineLevel="0" collapsed="false">
      <c r="A5029" s="1" t="n">
        <v>21</v>
      </c>
      <c r="B5029" s="60" t="s">
        <v>6276</v>
      </c>
      <c r="D5029" s="60" t="s">
        <v>6277</v>
      </c>
      <c r="E5029" s="8" t="s">
        <v>11</v>
      </c>
      <c r="F5029" s="60" t="s">
        <v>264</v>
      </c>
      <c r="G5029" s="10" t="s">
        <v>6243</v>
      </c>
    </row>
    <row r="5030" customFormat="false" ht="19.5" hidden="false" customHeight="true" outlineLevel="0" collapsed="false">
      <c r="A5030" s="1" t="n">
        <v>22</v>
      </c>
      <c r="B5030" s="60" t="s">
        <v>6278</v>
      </c>
      <c r="D5030" s="60" t="s">
        <v>6279</v>
      </c>
      <c r="E5030" s="8" t="s">
        <v>11</v>
      </c>
      <c r="F5030" s="60" t="s">
        <v>264</v>
      </c>
      <c r="G5030" s="10" t="s">
        <v>6243</v>
      </c>
    </row>
    <row r="5031" customFormat="false" ht="19.5" hidden="false" customHeight="true" outlineLevel="0" collapsed="false">
      <c r="A5031" s="1" t="n">
        <v>23</v>
      </c>
      <c r="B5031" s="60" t="s">
        <v>6280</v>
      </c>
      <c r="D5031" s="60" t="s">
        <v>6281</v>
      </c>
      <c r="E5031" s="8" t="s">
        <v>11</v>
      </c>
      <c r="F5031" s="60" t="s">
        <v>264</v>
      </c>
      <c r="G5031" s="10" t="s">
        <v>6243</v>
      </c>
    </row>
    <row r="5032" customFormat="false" ht="19.5" hidden="false" customHeight="true" outlineLevel="0" collapsed="false">
      <c r="A5032" s="1" t="n">
        <v>24</v>
      </c>
      <c r="B5032" s="60" t="s">
        <v>6282</v>
      </c>
      <c r="D5032" s="60" t="s">
        <v>6274</v>
      </c>
      <c r="E5032" s="8" t="s">
        <v>11</v>
      </c>
      <c r="F5032" s="60" t="s">
        <v>264</v>
      </c>
      <c r="G5032" s="10" t="s">
        <v>6243</v>
      </c>
    </row>
    <row r="5033" customFormat="false" ht="19.5" hidden="false" customHeight="true" outlineLevel="0" collapsed="false">
      <c r="A5033" s="1" t="n">
        <v>25</v>
      </c>
      <c r="B5033" s="60" t="s">
        <v>6283</v>
      </c>
      <c r="D5033" s="60" t="s">
        <v>6284</v>
      </c>
      <c r="E5033" s="8" t="s">
        <v>11</v>
      </c>
      <c r="F5033" s="60" t="s">
        <v>264</v>
      </c>
      <c r="G5033" s="10" t="s">
        <v>6243</v>
      </c>
    </row>
    <row r="5034" customFormat="false" ht="19.5" hidden="false" customHeight="true" outlineLevel="0" collapsed="false">
      <c r="A5034" s="1" t="n">
        <v>26</v>
      </c>
      <c r="B5034" s="60" t="s">
        <v>6285</v>
      </c>
      <c r="D5034" s="60" t="s">
        <v>6274</v>
      </c>
      <c r="E5034" s="8" t="s">
        <v>11</v>
      </c>
      <c r="F5034" s="60" t="s">
        <v>264</v>
      </c>
      <c r="G5034" s="10" t="s">
        <v>6243</v>
      </c>
    </row>
    <row r="5035" customFormat="false" ht="19.5" hidden="false" customHeight="true" outlineLevel="0" collapsed="false">
      <c r="A5035" s="1" t="n">
        <v>27</v>
      </c>
      <c r="B5035" s="60" t="s">
        <v>6286</v>
      </c>
      <c r="D5035" s="60" t="s">
        <v>6287</v>
      </c>
      <c r="E5035" s="8" t="s">
        <v>11</v>
      </c>
      <c r="F5035" s="60" t="s">
        <v>264</v>
      </c>
      <c r="G5035" s="10" t="s">
        <v>6243</v>
      </c>
    </row>
    <row r="5036" customFormat="false" ht="19.5" hidden="false" customHeight="true" outlineLevel="0" collapsed="false">
      <c r="A5036" s="1" t="n">
        <v>28</v>
      </c>
      <c r="B5036" s="60" t="s">
        <v>6288</v>
      </c>
      <c r="D5036" s="60" t="s">
        <v>6284</v>
      </c>
      <c r="E5036" s="8" t="s">
        <v>11</v>
      </c>
      <c r="F5036" s="60" t="s">
        <v>264</v>
      </c>
      <c r="G5036" s="10" t="s">
        <v>6243</v>
      </c>
    </row>
    <row r="5037" customFormat="false" ht="19.5" hidden="false" customHeight="true" outlineLevel="0" collapsed="false">
      <c r="A5037" s="1" t="n">
        <v>29</v>
      </c>
      <c r="B5037" s="60" t="s">
        <v>6289</v>
      </c>
      <c r="D5037" s="60" t="s">
        <v>6274</v>
      </c>
      <c r="E5037" s="8" t="s">
        <v>11</v>
      </c>
      <c r="F5037" s="60" t="s">
        <v>264</v>
      </c>
      <c r="G5037" s="10" t="s">
        <v>6243</v>
      </c>
    </row>
    <row r="5038" customFormat="false" ht="19.5" hidden="false" customHeight="true" outlineLevel="0" collapsed="false">
      <c r="A5038" s="1" t="n">
        <v>30</v>
      </c>
      <c r="B5038" s="60" t="s">
        <v>6290</v>
      </c>
      <c r="D5038" s="60" t="s">
        <v>671</v>
      </c>
      <c r="E5038" s="8" t="s">
        <v>11</v>
      </c>
      <c r="F5038" s="60" t="s">
        <v>264</v>
      </c>
      <c r="G5038" s="10" t="s">
        <v>6243</v>
      </c>
    </row>
    <row r="5039" customFormat="false" ht="19.5" hidden="false" customHeight="true" outlineLevel="0" collapsed="false">
      <c r="A5039" s="1" t="n">
        <v>31</v>
      </c>
      <c r="B5039" s="60" t="s">
        <v>6291</v>
      </c>
      <c r="D5039" s="60" t="s">
        <v>6245</v>
      </c>
      <c r="E5039" s="8" t="s">
        <v>11</v>
      </c>
      <c r="F5039" s="60" t="s">
        <v>264</v>
      </c>
      <c r="G5039" s="10" t="s">
        <v>6243</v>
      </c>
    </row>
    <row r="5040" customFormat="false" ht="19.5" hidden="false" customHeight="true" outlineLevel="0" collapsed="false">
      <c r="A5040" s="1" t="n">
        <v>32</v>
      </c>
      <c r="B5040" s="60" t="s">
        <v>822</v>
      </c>
      <c r="D5040" s="60" t="s">
        <v>6292</v>
      </c>
      <c r="E5040" s="8" t="s">
        <v>11</v>
      </c>
      <c r="F5040" s="60" t="s">
        <v>264</v>
      </c>
      <c r="G5040" s="10" t="s">
        <v>6243</v>
      </c>
    </row>
    <row r="5041" customFormat="false" ht="19.5" hidden="false" customHeight="true" outlineLevel="0" collapsed="false">
      <c r="A5041" s="1" t="n">
        <v>33</v>
      </c>
      <c r="B5041" s="60" t="s">
        <v>6293</v>
      </c>
      <c r="D5041" s="60" t="s">
        <v>6287</v>
      </c>
      <c r="E5041" s="8" t="s">
        <v>11</v>
      </c>
      <c r="F5041" s="60" t="s">
        <v>264</v>
      </c>
      <c r="G5041" s="10" t="s">
        <v>6243</v>
      </c>
    </row>
    <row r="5042" customFormat="false" ht="19.5" hidden="false" customHeight="true" outlineLevel="0" collapsed="false">
      <c r="A5042" s="1" t="n">
        <v>34</v>
      </c>
      <c r="B5042" s="60" t="s">
        <v>6294</v>
      </c>
      <c r="D5042" s="60" t="s">
        <v>6279</v>
      </c>
      <c r="E5042" s="8" t="s">
        <v>11</v>
      </c>
      <c r="F5042" s="60" t="s">
        <v>264</v>
      </c>
      <c r="G5042" s="10" t="s">
        <v>6243</v>
      </c>
    </row>
    <row r="5043" customFormat="false" ht="19.5" hidden="false" customHeight="true" outlineLevel="0" collapsed="false">
      <c r="A5043" s="1" t="n">
        <v>35</v>
      </c>
      <c r="B5043" s="60" t="s">
        <v>6295</v>
      </c>
      <c r="D5043" s="60" t="s">
        <v>6251</v>
      </c>
      <c r="E5043" s="8" t="s">
        <v>11</v>
      </c>
      <c r="F5043" s="60" t="s">
        <v>264</v>
      </c>
      <c r="G5043" s="10" t="s">
        <v>6243</v>
      </c>
    </row>
    <row r="5044" customFormat="false" ht="19.5" hidden="false" customHeight="true" outlineLevel="0" collapsed="false">
      <c r="A5044" s="1" t="n">
        <v>36</v>
      </c>
      <c r="B5044" s="60" t="s">
        <v>6296</v>
      </c>
      <c r="D5044" s="60" t="s">
        <v>6271</v>
      </c>
      <c r="E5044" s="8" t="s">
        <v>11</v>
      </c>
      <c r="F5044" s="60" t="s">
        <v>264</v>
      </c>
      <c r="G5044" s="10" t="s">
        <v>6243</v>
      </c>
    </row>
    <row r="5045" customFormat="false" ht="19.5" hidden="false" customHeight="true" outlineLevel="0" collapsed="false">
      <c r="A5045" s="1" t="n">
        <v>37</v>
      </c>
      <c r="B5045" s="60" t="s">
        <v>6297</v>
      </c>
      <c r="D5045" s="60" t="s">
        <v>6298</v>
      </c>
      <c r="E5045" s="8" t="s">
        <v>11</v>
      </c>
      <c r="F5045" s="60" t="s">
        <v>264</v>
      </c>
      <c r="G5045" s="10" t="s">
        <v>6243</v>
      </c>
    </row>
    <row r="5046" customFormat="false" ht="19.5" hidden="false" customHeight="true" outlineLevel="0" collapsed="false">
      <c r="A5046" s="1" t="n">
        <v>38</v>
      </c>
      <c r="B5046" s="60" t="s">
        <v>6299</v>
      </c>
      <c r="D5046" s="60" t="s">
        <v>6300</v>
      </c>
      <c r="E5046" s="8" t="s">
        <v>11</v>
      </c>
      <c r="F5046" s="60" t="s">
        <v>264</v>
      </c>
      <c r="G5046" s="10" t="s">
        <v>6243</v>
      </c>
    </row>
    <row r="5047" customFormat="false" ht="19.5" hidden="false" customHeight="true" outlineLevel="0" collapsed="false">
      <c r="A5047" s="1" t="n">
        <v>39</v>
      </c>
      <c r="B5047" s="60" t="s">
        <v>6301</v>
      </c>
      <c r="D5047" s="60" t="s">
        <v>6302</v>
      </c>
      <c r="E5047" s="8" t="s">
        <v>11</v>
      </c>
      <c r="F5047" s="60" t="s">
        <v>264</v>
      </c>
      <c r="G5047" s="10" t="s">
        <v>6243</v>
      </c>
    </row>
    <row r="5048" customFormat="false" ht="19.5" hidden="false" customHeight="true" outlineLevel="0" collapsed="false">
      <c r="A5048" s="1" t="n">
        <v>40</v>
      </c>
      <c r="B5048" s="60" t="s">
        <v>6303</v>
      </c>
      <c r="D5048" s="60" t="s">
        <v>6247</v>
      </c>
      <c r="E5048" s="8" t="s">
        <v>11</v>
      </c>
      <c r="F5048" s="60" t="s">
        <v>264</v>
      </c>
      <c r="G5048" s="10" t="s">
        <v>6243</v>
      </c>
    </row>
    <row r="5049" customFormat="false" ht="19.5" hidden="false" customHeight="true" outlineLevel="0" collapsed="false">
      <c r="A5049" s="1" t="n">
        <v>41</v>
      </c>
      <c r="B5049" s="60" t="s">
        <v>6304</v>
      </c>
      <c r="D5049" s="60" t="s">
        <v>6247</v>
      </c>
      <c r="E5049" s="8" t="s">
        <v>11</v>
      </c>
      <c r="F5049" s="60" t="s">
        <v>264</v>
      </c>
      <c r="G5049" s="10" t="s">
        <v>6243</v>
      </c>
    </row>
    <row r="5050" customFormat="false" ht="19.5" hidden="false" customHeight="true" outlineLevel="0" collapsed="false">
      <c r="A5050" s="1" t="n">
        <v>42</v>
      </c>
      <c r="B5050" s="60" t="s">
        <v>6305</v>
      </c>
      <c r="D5050" s="60" t="s">
        <v>6279</v>
      </c>
      <c r="E5050" s="8" t="s">
        <v>11</v>
      </c>
      <c r="F5050" s="60" t="s">
        <v>264</v>
      </c>
      <c r="G5050" s="10" t="s">
        <v>6243</v>
      </c>
    </row>
    <row r="5051" customFormat="false" ht="19.5" hidden="false" customHeight="true" outlineLevel="0" collapsed="false">
      <c r="A5051" s="1" t="n">
        <v>43</v>
      </c>
      <c r="B5051" s="60" t="s">
        <v>6306</v>
      </c>
      <c r="D5051" s="60" t="s">
        <v>6274</v>
      </c>
      <c r="E5051" s="8" t="s">
        <v>11</v>
      </c>
      <c r="F5051" s="60" t="s">
        <v>264</v>
      </c>
      <c r="G5051" s="10" t="s">
        <v>6243</v>
      </c>
    </row>
    <row r="5052" customFormat="false" ht="19.5" hidden="false" customHeight="true" outlineLevel="0" collapsed="false">
      <c r="A5052" s="1" t="n">
        <v>44</v>
      </c>
      <c r="B5052" s="60" t="s">
        <v>6307</v>
      </c>
      <c r="D5052" s="60" t="s">
        <v>6308</v>
      </c>
      <c r="E5052" s="8" t="s">
        <v>11</v>
      </c>
      <c r="F5052" s="60" t="s">
        <v>264</v>
      </c>
      <c r="G5052" s="10" t="s">
        <v>6243</v>
      </c>
    </row>
    <row r="5053" customFormat="false" ht="19.5" hidden="false" customHeight="true" outlineLevel="0" collapsed="false">
      <c r="A5053" s="1" t="n">
        <v>45</v>
      </c>
      <c r="B5053" s="60" t="s">
        <v>6309</v>
      </c>
      <c r="D5053" s="60" t="s">
        <v>6262</v>
      </c>
      <c r="E5053" s="8" t="s">
        <v>11</v>
      </c>
      <c r="F5053" s="60" t="s">
        <v>264</v>
      </c>
      <c r="G5053" s="10" t="s">
        <v>6243</v>
      </c>
    </row>
    <row r="5054" customFormat="false" ht="19.5" hidden="false" customHeight="true" outlineLevel="0" collapsed="false">
      <c r="A5054" s="1" t="n">
        <v>46</v>
      </c>
      <c r="B5054" s="60" t="s">
        <v>6310</v>
      </c>
      <c r="D5054" s="60" t="s">
        <v>6311</v>
      </c>
      <c r="E5054" s="8" t="s">
        <v>11</v>
      </c>
      <c r="F5054" s="60" t="s">
        <v>264</v>
      </c>
      <c r="G5054" s="10" t="s">
        <v>6243</v>
      </c>
    </row>
    <row r="5055" customFormat="false" ht="19.5" hidden="false" customHeight="true" outlineLevel="0" collapsed="false">
      <c r="A5055" s="1" t="n">
        <v>47</v>
      </c>
      <c r="B5055" s="60" t="s">
        <v>6312</v>
      </c>
      <c r="D5055" s="60" t="s">
        <v>6274</v>
      </c>
      <c r="E5055" s="8" t="s">
        <v>11</v>
      </c>
      <c r="F5055" s="60" t="s">
        <v>264</v>
      </c>
      <c r="G5055" s="10" t="s">
        <v>6243</v>
      </c>
    </row>
    <row r="5056" customFormat="false" ht="19.5" hidden="false" customHeight="true" outlineLevel="0" collapsed="false">
      <c r="A5056" s="1" t="n">
        <v>48</v>
      </c>
      <c r="B5056" s="60" t="s">
        <v>6313</v>
      </c>
      <c r="D5056" s="60" t="s">
        <v>6314</v>
      </c>
      <c r="E5056" s="8" t="s">
        <v>11</v>
      </c>
      <c r="F5056" s="60" t="s">
        <v>264</v>
      </c>
      <c r="G5056" s="10" t="s">
        <v>6243</v>
      </c>
    </row>
    <row r="5057" customFormat="false" ht="19.5" hidden="false" customHeight="true" outlineLevel="0" collapsed="false">
      <c r="A5057" s="1" t="n">
        <v>49</v>
      </c>
      <c r="B5057" s="60" t="s">
        <v>6315</v>
      </c>
      <c r="D5057" s="60" t="s">
        <v>6279</v>
      </c>
      <c r="E5057" s="8" t="s">
        <v>11</v>
      </c>
      <c r="F5057" s="60" t="s">
        <v>264</v>
      </c>
      <c r="G5057" s="10" t="s">
        <v>6243</v>
      </c>
    </row>
    <row r="5058" customFormat="false" ht="19.5" hidden="false" customHeight="true" outlineLevel="0" collapsed="false">
      <c r="A5058" s="1" t="n">
        <v>50</v>
      </c>
      <c r="B5058" s="60" t="s">
        <v>4652</v>
      </c>
      <c r="D5058" s="60" t="s">
        <v>6247</v>
      </c>
      <c r="E5058" s="8" t="s">
        <v>11</v>
      </c>
      <c r="F5058" s="60" t="s">
        <v>264</v>
      </c>
      <c r="G5058" s="10" t="s">
        <v>6243</v>
      </c>
    </row>
    <row r="5059" customFormat="false" ht="19.5" hidden="false" customHeight="true" outlineLevel="0" collapsed="false">
      <c r="A5059" s="1" t="n">
        <v>51</v>
      </c>
      <c r="B5059" s="60" t="s">
        <v>6316</v>
      </c>
      <c r="D5059" s="60" t="s">
        <v>671</v>
      </c>
      <c r="E5059" s="8" t="s">
        <v>11</v>
      </c>
      <c r="F5059" s="60" t="s">
        <v>264</v>
      </c>
      <c r="G5059" s="10" t="s">
        <v>6243</v>
      </c>
    </row>
    <row r="5060" customFormat="false" ht="19.5" hidden="false" customHeight="true" outlineLevel="0" collapsed="false">
      <c r="A5060" s="1" t="n">
        <v>52</v>
      </c>
      <c r="B5060" s="60" t="s">
        <v>6317</v>
      </c>
      <c r="D5060" s="60" t="s">
        <v>6300</v>
      </c>
      <c r="E5060" s="8" t="s">
        <v>11</v>
      </c>
      <c r="F5060" s="60" t="s">
        <v>264</v>
      </c>
      <c r="G5060" s="10" t="s">
        <v>6243</v>
      </c>
    </row>
    <row r="5061" customFormat="false" ht="19.5" hidden="false" customHeight="true" outlineLevel="0" collapsed="false">
      <c r="A5061" s="1" t="n">
        <v>53</v>
      </c>
      <c r="B5061" s="60" t="s">
        <v>6318</v>
      </c>
      <c r="D5061" s="60" t="s">
        <v>6262</v>
      </c>
      <c r="E5061" s="8" t="s">
        <v>11</v>
      </c>
      <c r="F5061" s="60" t="s">
        <v>264</v>
      </c>
      <c r="G5061" s="10" t="s">
        <v>6243</v>
      </c>
    </row>
    <row r="5062" customFormat="false" ht="19.5" hidden="false" customHeight="true" outlineLevel="0" collapsed="false">
      <c r="A5062" s="1" t="n">
        <v>54</v>
      </c>
      <c r="B5062" s="60" t="s">
        <v>6319</v>
      </c>
      <c r="D5062" s="60" t="s">
        <v>671</v>
      </c>
      <c r="E5062" s="8" t="s">
        <v>11</v>
      </c>
      <c r="F5062" s="60" t="s">
        <v>264</v>
      </c>
      <c r="G5062" s="10" t="s">
        <v>6243</v>
      </c>
    </row>
    <row r="5063" customFormat="false" ht="19.5" hidden="false" customHeight="true" outlineLevel="0" collapsed="false">
      <c r="A5063" s="1" t="n">
        <v>55</v>
      </c>
      <c r="B5063" s="60" t="s">
        <v>6320</v>
      </c>
      <c r="D5063" s="60" t="s">
        <v>6271</v>
      </c>
      <c r="E5063" s="8" t="s">
        <v>11</v>
      </c>
      <c r="F5063" s="60" t="s">
        <v>264</v>
      </c>
      <c r="G5063" s="10" t="s">
        <v>6243</v>
      </c>
    </row>
    <row r="5064" customFormat="false" ht="19.5" hidden="false" customHeight="true" outlineLevel="0" collapsed="false">
      <c r="A5064" s="1" t="n">
        <v>56</v>
      </c>
      <c r="B5064" s="60" t="s">
        <v>6321</v>
      </c>
      <c r="D5064" s="60" t="s">
        <v>6247</v>
      </c>
      <c r="E5064" s="8" t="s">
        <v>11</v>
      </c>
      <c r="F5064" s="60" t="s">
        <v>264</v>
      </c>
      <c r="G5064" s="10" t="s">
        <v>6243</v>
      </c>
    </row>
    <row r="5065" customFormat="false" ht="19.5" hidden="false" customHeight="true" outlineLevel="0" collapsed="false">
      <c r="A5065" s="1" t="n">
        <v>57</v>
      </c>
      <c r="B5065" s="60" t="s">
        <v>6322</v>
      </c>
      <c r="D5065" s="60" t="s">
        <v>6300</v>
      </c>
      <c r="E5065" s="8" t="s">
        <v>11</v>
      </c>
      <c r="F5065" s="60" t="s">
        <v>264</v>
      </c>
      <c r="G5065" s="10" t="s">
        <v>6243</v>
      </c>
    </row>
    <row r="5066" customFormat="false" ht="19.5" hidden="false" customHeight="true" outlineLevel="0" collapsed="false">
      <c r="A5066" s="1" t="n">
        <v>58</v>
      </c>
      <c r="B5066" s="60" t="s">
        <v>6323</v>
      </c>
      <c r="D5066" s="60" t="s">
        <v>6324</v>
      </c>
      <c r="E5066" s="8" t="s">
        <v>11</v>
      </c>
      <c r="F5066" s="60" t="s">
        <v>264</v>
      </c>
      <c r="G5066" s="10" t="s">
        <v>6243</v>
      </c>
    </row>
    <row r="5067" customFormat="false" ht="19.5" hidden="false" customHeight="true" outlineLevel="0" collapsed="false">
      <c r="A5067" s="1" t="n">
        <v>59</v>
      </c>
      <c r="B5067" s="60" t="s">
        <v>6325</v>
      </c>
      <c r="D5067" s="60" t="s">
        <v>6281</v>
      </c>
      <c r="E5067" s="8" t="s">
        <v>11</v>
      </c>
      <c r="F5067" s="60" t="s">
        <v>264</v>
      </c>
      <c r="G5067" s="10" t="s">
        <v>6243</v>
      </c>
    </row>
    <row r="5068" customFormat="false" ht="19.5" hidden="false" customHeight="true" outlineLevel="0" collapsed="false">
      <c r="A5068" s="1" t="n">
        <v>60</v>
      </c>
      <c r="B5068" s="60" t="s">
        <v>6326</v>
      </c>
      <c r="D5068" s="60" t="s">
        <v>6247</v>
      </c>
      <c r="E5068" s="8" t="s">
        <v>11</v>
      </c>
      <c r="F5068" s="60" t="s">
        <v>264</v>
      </c>
      <c r="G5068" s="10" t="s">
        <v>6243</v>
      </c>
    </row>
    <row r="5069" customFormat="false" ht="19.5" hidden="false" customHeight="true" outlineLevel="0" collapsed="false">
      <c r="A5069" s="1" t="n">
        <v>61</v>
      </c>
      <c r="B5069" s="60" t="s">
        <v>6327</v>
      </c>
      <c r="D5069" s="60" t="s">
        <v>6328</v>
      </c>
      <c r="E5069" s="8" t="s">
        <v>11</v>
      </c>
      <c r="F5069" s="60" t="s">
        <v>264</v>
      </c>
      <c r="G5069" s="10" t="s">
        <v>6243</v>
      </c>
    </row>
    <row r="5070" customFormat="false" ht="19.5" hidden="false" customHeight="true" outlineLevel="0" collapsed="false">
      <c r="A5070" s="1" t="n">
        <v>62</v>
      </c>
      <c r="B5070" s="60" t="s">
        <v>5491</v>
      </c>
      <c r="D5070" s="60" t="s">
        <v>6271</v>
      </c>
      <c r="E5070" s="8" t="s">
        <v>11</v>
      </c>
      <c r="F5070" s="60" t="s">
        <v>264</v>
      </c>
      <c r="G5070" s="10" t="s">
        <v>6243</v>
      </c>
    </row>
    <row r="5071" customFormat="false" ht="19.5" hidden="false" customHeight="true" outlineLevel="0" collapsed="false">
      <c r="A5071" s="1" t="n">
        <v>63</v>
      </c>
      <c r="B5071" s="60" t="s">
        <v>6329</v>
      </c>
      <c r="D5071" s="60" t="s">
        <v>671</v>
      </c>
      <c r="E5071" s="8" t="s">
        <v>11</v>
      </c>
      <c r="F5071" s="60" t="s">
        <v>264</v>
      </c>
      <c r="G5071" s="10" t="s">
        <v>6243</v>
      </c>
    </row>
    <row r="5072" customFormat="false" ht="19.5" hidden="false" customHeight="true" outlineLevel="0" collapsed="false">
      <c r="A5072" s="1" t="n">
        <v>64</v>
      </c>
      <c r="B5072" s="60" t="s">
        <v>6330</v>
      </c>
      <c r="D5072" s="60" t="s">
        <v>6274</v>
      </c>
      <c r="E5072" s="8" t="s">
        <v>11</v>
      </c>
      <c r="F5072" s="60" t="s">
        <v>264</v>
      </c>
      <c r="G5072" s="10" t="s">
        <v>6243</v>
      </c>
    </row>
    <row r="5073" customFormat="false" ht="19.5" hidden="false" customHeight="true" outlineLevel="0" collapsed="false">
      <c r="A5073" s="1" t="n">
        <v>65</v>
      </c>
      <c r="B5073" s="60" t="s">
        <v>6331</v>
      </c>
      <c r="D5073" s="60" t="s">
        <v>6332</v>
      </c>
      <c r="E5073" s="8" t="s">
        <v>11</v>
      </c>
      <c r="F5073" s="60" t="s">
        <v>264</v>
      </c>
      <c r="G5073" s="10" t="s">
        <v>6243</v>
      </c>
    </row>
    <row r="5074" customFormat="false" ht="19.5" hidden="false" customHeight="true" outlineLevel="0" collapsed="false">
      <c r="A5074" s="1" t="n">
        <v>66</v>
      </c>
      <c r="B5074" s="60" t="s">
        <v>6333</v>
      </c>
      <c r="D5074" s="60" t="s">
        <v>6281</v>
      </c>
      <c r="E5074" s="8" t="s">
        <v>11</v>
      </c>
      <c r="F5074" s="60" t="s">
        <v>264</v>
      </c>
      <c r="G5074" s="10" t="s">
        <v>6243</v>
      </c>
    </row>
    <row r="5075" customFormat="false" ht="19.5" hidden="false" customHeight="true" outlineLevel="0" collapsed="false">
      <c r="A5075" s="1" t="n">
        <v>67</v>
      </c>
      <c r="B5075" s="60" t="s">
        <v>6334</v>
      </c>
      <c r="D5075" s="60" t="s">
        <v>6269</v>
      </c>
      <c r="E5075" s="8" t="s">
        <v>11</v>
      </c>
      <c r="F5075" s="60" t="s">
        <v>264</v>
      </c>
      <c r="G5075" s="10" t="s">
        <v>6243</v>
      </c>
    </row>
    <row r="5076" customFormat="false" ht="19.5" hidden="false" customHeight="true" outlineLevel="0" collapsed="false">
      <c r="A5076" s="1" t="n">
        <v>68</v>
      </c>
      <c r="B5076" s="60" t="s">
        <v>6335</v>
      </c>
      <c r="D5076" s="60" t="s">
        <v>6279</v>
      </c>
      <c r="E5076" s="8" t="s">
        <v>11</v>
      </c>
      <c r="F5076" s="60" t="s">
        <v>264</v>
      </c>
      <c r="G5076" s="10" t="s">
        <v>6243</v>
      </c>
    </row>
    <row r="5077" customFormat="false" ht="19.5" hidden="false" customHeight="true" outlineLevel="0" collapsed="false">
      <c r="A5077" s="1" t="n">
        <v>69</v>
      </c>
      <c r="B5077" s="60" t="s">
        <v>6336</v>
      </c>
      <c r="D5077" s="60" t="s">
        <v>6337</v>
      </c>
      <c r="E5077" s="8" t="s">
        <v>11</v>
      </c>
      <c r="F5077" s="60" t="s">
        <v>264</v>
      </c>
      <c r="G5077" s="10" t="s">
        <v>6243</v>
      </c>
    </row>
    <row r="5078" customFormat="false" ht="19.5" hidden="false" customHeight="true" outlineLevel="0" collapsed="false">
      <c r="A5078" s="1" t="n">
        <v>70</v>
      </c>
      <c r="B5078" s="60" t="s">
        <v>6338</v>
      </c>
      <c r="D5078" s="60" t="s">
        <v>6314</v>
      </c>
      <c r="E5078" s="8" t="s">
        <v>11</v>
      </c>
      <c r="F5078" s="60" t="s">
        <v>264</v>
      </c>
      <c r="G5078" s="10" t="s">
        <v>6243</v>
      </c>
    </row>
    <row r="5079" customFormat="false" ht="19.5" hidden="false" customHeight="true" outlineLevel="0" collapsed="false">
      <c r="A5079" s="1" t="n">
        <v>71</v>
      </c>
      <c r="B5079" s="60" t="s">
        <v>6339</v>
      </c>
      <c r="D5079" s="60" t="s">
        <v>671</v>
      </c>
      <c r="E5079" s="8" t="s">
        <v>11</v>
      </c>
      <c r="F5079" s="60" t="s">
        <v>264</v>
      </c>
      <c r="G5079" s="10" t="s">
        <v>6243</v>
      </c>
    </row>
    <row r="5080" customFormat="false" ht="19.5" hidden="false" customHeight="true" outlineLevel="0" collapsed="false">
      <c r="A5080" s="1" t="n">
        <v>72</v>
      </c>
      <c r="B5080" s="60" t="s">
        <v>6340</v>
      </c>
      <c r="D5080" s="60" t="s">
        <v>6311</v>
      </c>
      <c r="E5080" s="8" t="s">
        <v>11</v>
      </c>
      <c r="F5080" s="60" t="s">
        <v>264</v>
      </c>
      <c r="G5080" s="10" t="s">
        <v>6243</v>
      </c>
    </row>
    <row r="5081" customFormat="false" ht="19.5" hidden="false" customHeight="true" outlineLevel="0" collapsed="false">
      <c r="A5081" s="1" t="n">
        <v>73</v>
      </c>
      <c r="B5081" s="60" t="s">
        <v>6341</v>
      </c>
      <c r="D5081" s="60" t="s">
        <v>6274</v>
      </c>
      <c r="E5081" s="8" t="s">
        <v>11</v>
      </c>
      <c r="F5081" s="60" t="s">
        <v>264</v>
      </c>
      <c r="G5081" s="10" t="s">
        <v>6243</v>
      </c>
    </row>
    <row r="5082" customFormat="false" ht="19.5" hidden="false" customHeight="true" outlineLevel="0" collapsed="false">
      <c r="A5082" s="1" t="n">
        <v>74</v>
      </c>
      <c r="B5082" s="60" t="s">
        <v>6342</v>
      </c>
      <c r="D5082" s="60" t="s">
        <v>6251</v>
      </c>
      <c r="E5082" s="8" t="s">
        <v>11</v>
      </c>
      <c r="F5082" s="60" t="s">
        <v>264</v>
      </c>
      <c r="G5082" s="10" t="s">
        <v>6243</v>
      </c>
    </row>
    <row r="5083" customFormat="false" ht="19.5" hidden="false" customHeight="true" outlineLevel="0" collapsed="false">
      <c r="A5083" s="1" t="n">
        <v>75</v>
      </c>
      <c r="B5083" s="60" t="s">
        <v>6343</v>
      </c>
      <c r="D5083" s="60" t="s">
        <v>6300</v>
      </c>
      <c r="E5083" s="8" t="s">
        <v>11</v>
      </c>
      <c r="F5083" s="60" t="s">
        <v>264</v>
      </c>
      <c r="G5083" s="10" t="s">
        <v>6243</v>
      </c>
    </row>
    <row r="5084" customFormat="false" ht="19.5" hidden="false" customHeight="true" outlineLevel="0" collapsed="false">
      <c r="A5084" s="1" t="n">
        <v>76</v>
      </c>
      <c r="B5084" s="60" t="s">
        <v>6344</v>
      </c>
      <c r="D5084" s="60" t="s">
        <v>6298</v>
      </c>
      <c r="E5084" s="8" t="s">
        <v>11</v>
      </c>
      <c r="F5084" s="60" t="s">
        <v>264</v>
      </c>
      <c r="G5084" s="10" t="s">
        <v>6243</v>
      </c>
    </row>
    <row r="5085" customFormat="false" ht="19.5" hidden="false" customHeight="true" outlineLevel="0" collapsed="false">
      <c r="A5085" s="1" t="n">
        <v>77</v>
      </c>
      <c r="B5085" s="60" t="s">
        <v>6345</v>
      </c>
      <c r="D5085" s="60" t="s">
        <v>6284</v>
      </c>
      <c r="E5085" s="8" t="s">
        <v>11</v>
      </c>
      <c r="F5085" s="60" t="s">
        <v>264</v>
      </c>
      <c r="G5085" s="10" t="s">
        <v>6243</v>
      </c>
    </row>
    <row r="5086" customFormat="false" ht="19.5" hidden="false" customHeight="true" outlineLevel="0" collapsed="false">
      <c r="A5086" s="1" t="n">
        <v>78</v>
      </c>
      <c r="B5086" s="60" t="s">
        <v>6346</v>
      </c>
      <c r="D5086" s="60" t="s">
        <v>671</v>
      </c>
      <c r="E5086" s="8" t="s">
        <v>11</v>
      </c>
      <c r="F5086" s="60" t="s">
        <v>264</v>
      </c>
      <c r="G5086" s="10" t="s">
        <v>6243</v>
      </c>
    </row>
    <row r="5087" customFormat="false" ht="19.5" hidden="false" customHeight="true" outlineLevel="0" collapsed="false">
      <c r="A5087" s="1" t="n">
        <v>79</v>
      </c>
      <c r="B5087" s="60" t="s">
        <v>6347</v>
      </c>
      <c r="D5087" s="60" t="s">
        <v>6247</v>
      </c>
      <c r="E5087" s="8" t="s">
        <v>11</v>
      </c>
      <c r="F5087" s="60" t="s">
        <v>264</v>
      </c>
      <c r="G5087" s="10" t="s">
        <v>6243</v>
      </c>
    </row>
    <row r="5088" customFormat="false" ht="19.5" hidden="false" customHeight="true" outlineLevel="0" collapsed="false">
      <c r="A5088" s="1" t="n">
        <v>80</v>
      </c>
      <c r="B5088" s="60" t="s">
        <v>6348</v>
      </c>
      <c r="D5088" s="60" t="s">
        <v>6328</v>
      </c>
      <c r="E5088" s="8" t="s">
        <v>11</v>
      </c>
      <c r="F5088" s="60" t="s">
        <v>264</v>
      </c>
      <c r="G5088" s="10" t="s">
        <v>6243</v>
      </c>
    </row>
    <row r="5089" customFormat="false" ht="19.5" hidden="false" customHeight="true" outlineLevel="0" collapsed="false">
      <c r="A5089" s="1" t="n">
        <v>81</v>
      </c>
      <c r="B5089" s="60" t="s">
        <v>6349</v>
      </c>
      <c r="D5089" s="60" t="s">
        <v>6311</v>
      </c>
      <c r="E5089" s="8" t="s">
        <v>11</v>
      </c>
      <c r="F5089" s="60" t="s">
        <v>264</v>
      </c>
      <c r="G5089" s="10" t="s">
        <v>6243</v>
      </c>
    </row>
    <row r="5090" customFormat="false" ht="19.5" hidden="false" customHeight="true" outlineLevel="0" collapsed="false">
      <c r="A5090" s="1" t="n">
        <v>82</v>
      </c>
      <c r="B5090" s="60" t="s">
        <v>6350</v>
      </c>
      <c r="D5090" s="60" t="s">
        <v>6332</v>
      </c>
      <c r="E5090" s="8" t="s">
        <v>11</v>
      </c>
      <c r="F5090" s="60" t="s">
        <v>264</v>
      </c>
      <c r="G5090" s="10" t="s">
        <v>6243</v>
      </c>
    </row>
    <row r="5091" customFormat="false" ht="19.5" hidden="false" customHeight="true" outlineLevel="0" collapsed="false">
      <c r="A5091" s="1" t="n">
        <v>83</v>
      </c>
      <c r="B5091" s="60" t="s">
        <v>6351</v>
      </c>
      <c r="D5091" s="60" t="s">
        <v>671</v>
      </c>
      <c r="E5091" s="8" t="s">
        <v>11</v>
      </c>
      <c r="F5091" s="60" t="s">
        <v>264</v>
      </c>
      <c r="G5091" s="10" t="s">
        <v>6243</v>
      </c>
    </row>
    <row r="5092" customFormat="false" ht="19.5" hidden="false" customHeight="true" outlineLevel="0" collapsed="false">
      <c r="A5092" s="1" t="n">
        <v>84</v>
      </c>
      <c r="B5092" s="60" t="s">
        <v>6352</v>
      </c>
      <c r="D5092" s="60" t="s">
        <v>6298</v>
      </c>
      <c r="E5092" s="8" t="s">
        <v>11</v>
      </c>
      <c r="F5092" s="60" t="s">
        <v>264</v>
      </c>
      <c r="G5092" s="10" t="s">
        <v>6243</v>
      </c>
    </row>
    <row r="5093" customFormat="false" ht="19.5" hidden="false" customHeight="true" outlineLevel="0" collapsed="false">
      <c r="A5093" s="1" t="n">
        <v>85</v>
      </c>
      <c r="B5093" s="60" t="s">
        <v>6353</v>
      </c>
      <c r="D5093" s="60" t="s">
        <v>6354</v>
      </c>
      <c r="E5093" s="8" t="s">
        <v>11</v>
      </c>
      <c r="F5093" s="60" t="s">
        <v>264</v>
      </c>
      <c r="G5093" s="10" t="s">
        <v>6243</v>
      </c>
    </row>
    <row r="5094" customFormat="false" ht="19.5" hidden="false" customHeight="true" outlineLevel="0" collapsed="false">
      <c r="A5094" s="1" t="n">
        <v>86</v>
      </c>
      <c r="B5094" s="60" t="s">
        <v>724</v>
      </c>
      <c r="D5094" s="60" t="s">
        <v>6262</v>
      </c>
      <c r="E5094" s="8" t="s">
        <v>11</v>
      </c>
      <c r="F5094" s="60" t="s">
        <v>264</v>
      </c>
      <c r="G5094" s="10" t="s">
        <v>6243</v>
      </c>
    </row>
    <row r="5095" customFormat="false" ht="19.5" hidden="false" customHeight="true" outlineLevel="0" collapsed="false">
      <c r="A5095" s="1" t="n">
        <v>87</v>
      </c>
      <c r="B5095" s="60" t="s">
        <v>6355</v>
      </c>
      <c r="D5095" s="60" t="s">
        <v>6300</v>
      </c>
      <c r="E5095" s="8" t="s">
        <v>11</v>
      </c>
      <c r="F5095" s="60" t="s">
        <v>264</v>
      </c>
      <c r="G5095" s="10" t="s">
        <v>6243</v>
      </c>
    </row>
    <row r="5096" customFormat="false" ht="19.5" hidden="false" customHeight="true" outlineLevel="0" collapsed="false">
      <c r="A5096" s="1" t="n">
        <v>88</v>
      </c>
      <c r="B5096" s="60" t="s">
        <v>6356</v>
      </c>
      <c r="D5096" s="60" t="s">
        <v>671</v>
      </c>
      <c r="E5096" s="8" t="s">
        <v>11</v>
      </c>
      <c r="F5096" s="60" t="s">
        <v>264</v>
      </c>
      <c r="G5096" s="10" t="s">
        <v>6243</v>
      </c>
    </row>
    <row r="5097" customFormat="false" ht="19.5" hidden="false" customHeight="true" outlineLevel="0" collapsed="false">
      <c r="A5097" s="1" t="n">
        <v>89</v>
      </c>
      <c r="B5097" s="60" t="s">
        <v>6357</v>
      </c>
      <c r="D5097" s="60" t="s">
        <v>6302</v>
      </c>
      <c r="E5097" s="8" t="s">
        <v>11</v>
      </c>
      <c r="F5097" s="60" t="s">
        <v>264</v>
      </c>
      <c r="G5097" s="10" t="s">
        <v>6243</v>
      </c>
    </row>
    <row r="5098" customFormat="false" ht="19.5" hidden="false" customHeight="true" outlineLevel="0" collapsed="false">
      <c r="A5098" s="1" t="n">
        <v>90</v>
      </c>
      <c r="B5098" s="60" t="s">
        <v>6358</v>
      </c>
      <c r="D5098" s="60" t="s">
        <v>6300</v>
      </c>
      <c r="E5098" s="8" t="s">
        <v>11</v>
      </c>
      <c r="F5098" s="60" t="s">
        <v>264</v>
      </c>
      <c r="G5098" s="10" t="s">
        <v>6243</v>
      </c>
    </row>
    <row r="5099" customFormat="false" ht="19.5" hidden="false" customHeight="true" outlineLevel="0" collapsed="false">
      <c r="A5099" s="1" t="n">
        <v>91</v>
      </c>
      <c r="B5099" s="60" t="s">
        <v>6359</v>
      </c>
      <c r="D5099" s="60" t="s">
        <v>6279</v>
      </c>
      <c r="E5099" s="8" t="s">
        <v>11</v>
      </c>
      <c r="F5099" s="60" t="s">
        <v>264</v>
      </c>
      <c r="G5099" s="10" t="s">
        <v>6243</v>
      </c>
    </row>
    <row r="5100" customFormat="false" ht="19.5" hidden="false" customHeight="true" outlineLevel="0" collapsed="false">
      <c r="A5100" s="1" t="n">
        <v>92</v>
      </c>
      <c r="B5100" s="60" t="s">
        <v>6360</v>
      </c>
      <c r="D5100" s="60" t="s">
        <v>671</v>
      </c>
      <c r="E5100" s="8" t="s">
        <v>11</v>
      </c>
      <c r="F5100" s="60" t="s">
        <v>264</v>
      </c>
      <c r="G5100" s="10" t="s">
        <v>6243</v>
      </c>
    </row>
    <row r="5101" customFormat="false" ht="19.5" hidden="false" customHeight="true" outlineLevel="0" collapsed="false">
      <c r="A5101" s="1" t="n">
        <v>93</v>
      </c>
      <c r="B5101" s="60" t="s">
        <v>6361</v>
      </c>
      <c r="D5101" s="60" t="s">
        <v>6284</v>
      </c>
      <c r="E5101" s="8" t="s">
        <v>11</v>
      </c>
      <c r="F5101" s="60" t="s">
        <v>264</v>
      </c>
      <c r="G5101" s="10" t="s">
        <v>6243</v>
      </c>
    </row>
    <row r="5102" customFormat="false" ht="19.5" hidden="false" customHeight="true" outlineLevel="0" collapsed="false">
      <c r="A5102" s="1" t="n">
        <v>94</v>
      </c>
      <c r="B5102" s="60" t="s">
        <v>6362</v>
      </c>
      <c r="D5102" s="60" t="s">
        <v>6308</v>
      </c>
      <c r="E5102" s="8" t="s">
        <v>11</v>
      </c>
      <c r="F5102" s="60" t="s">
        <v>264</v>
      </c>
      <c r="G5102" s="10" t="s">
        <v>6243</v>
      </c>
    </row>
    <row r="5103" customFormat="false" ht="19.5" hidden="false" customHeight="true" outlineLevel="0" collapsed="false">
      <c r="A5103" s="1" t="n">
        <v>95</v>
      </c>
      <c r="B5103" s="60" t="s">
        <v>6363</v>
      </c>
      <c r="D5103" s="60" t="s">
        <v>6300</v>
      </c>
      <c r="E5103" s="8" t="s">
        <v>11</v>
      </c>
      <c r="F5103" s="60" t="s">
        <v>264</v>
      </c>
      <c r="G5103" s="10" t="s">
        <v>6243</v>
      </c>
    </row>
    <row r="5104" customFormat="false" ht="19.5" hidden="false" customHeight="true" outlineLevel="0" collapsed="false">
      <c r="A5104" s="1" t="n">
        <v>96</v>
      </c>
      <c r="B5104" s="60" t="s">
        <v>6364</v>
      </c>
      <c r="D5104" s="60" t="s">
        <v>6337</v>
      </c>
      <c r="E5104" s="8" t="s">
        <v>11</v>
      </c>
      <c r="F5104" s="60" t="s">
        <v>264</v>
      </c>
      <c r="G5104" s="10" t="s">
        <v>6243</v>
      </c>
    </row>
    <row r="5105" customFormat="false" ht="19.5" hidden="false" customHeight="true" outlineLevel="0" collapsed="false">
      <c r="A5105" s="1" t="n">
        <v>97</v>
      </c>
      <c r="B5105" s="60" t="s">
        <v>6365</v>
      </c>
      <c r="D5105" s="60" t="s">
        <v>6366</v>
      </c>
      <c r="E5105" s="8" t="s">
        <v>11</v>
      </c>
      <c r="F5105" s="60" t="s">
        <v>264</v>
      </c>
      <c r="G5105" s="10" t="s">
        <v>6243</v>
      </c>
    </row>
    <row r="5106" customFormat="false" ht="19.5" hidden="false" customHeight="true" outlineLevel="0" collapsed="false">
      <c r="A5106" s="1" t="n">
        <v>98</v>
      </c>
      <c r="B5106" s="60" t="s">
        <v>6367</v>
      </c>
      <c r="D5106" s="60" t="s">
        <v>6368</v>
      </c>
      <c r="E5106" s="8" t="s">
        <v>11</v>
      </c>
      <c r="F5106" s="60" t="s">
        <v>264</v>
      </c>
      <c r="G5106" s="10" t="s">
        <v>6243</v>
      </c>
    </row>
    <row r="5107" customFormat="false" ht="19.5" hidden="false" customHeight="true" outlineLevel="0" collapsed="false">
      <c r="A5107" s="1" t="n">
        <v>99</v>
      </c>
      <c r="B5107" s="60" t="s">
        <v>6369</v>
      </c>
      <c r="D5107" s="60" t="s">
        <v>6370</v>
      </c>
      <c r="E5107" s="8" t="s">
        <v>11</v>
      </c>
      <c r="F5107" s="60" t="s">
        <v>264</v>
      </c>
      <c r="G5107" s="10" t="s">
        <v>6243</v>
      </c>
    </row>
    <row r="5108" customFormat="false" ht="19.5" hidden="false" customHeight="true" outlineLevel="0" collapsed="false">
      <c r="A5108" s="1" t="n">
        <v>100</v>
      </c>
      <c r="B5108" s="60" t="s">
        <v>6371</v>
      </c>
      <c r="D5108" s="60" t="s">
        <v>6274</v>
      </c>
      <c r="E5108" s="8" t="s">
        <v>11</v>
      </c>
      <c r="F5108" s="60" t="s">
        <v>264</v>
      </c>
      <c r="G5108" s="10" t="s">
        <v>6243</v>
      </c>
    </row>
    <row r="5109" customFormat="false" ht="19.5" hidden="false" customHeight="true" outlineLevel="0" collapsed="false">
      <c r="A5109" s="1" t="n">
        <v>101</v>
      </c>
      <c r="B5109" s="60" t="s">
        <v>6372</v>
      </c>
      <c r="D5109" s="60" t="s">
        <v>6269</v>
      </c>
      <c r="E5109" s="8" t="s">
        <v>11</v>
      </c>
      <c r="F5109" s="60" t="s">
        <v>264</v>
      </c>
      <c r="G5109" s="10" t="s">
        <v>6243</v>
      </c>
    </row>
    <row r="5110" customFormat="false" ht="19.5" hidden="false" customHeight="true" outlineLevel="0" collapsed="false">
      <c r="A5110" s="1" t="n">
        <v>102</v>
      </c>
      <c r="B5110" s="60" t="s">
        <v>6373</v>
      </c>
      <c r="D5110" s="60" t="s">
        <v>6287</v>
      </c>
      <c r="E5110" s="8" t="s">
        <v>11</v>
      </c>
      <c r="F5110" s="60" t="s">
        <v>264</v>
      </c>
      <c r="G5110" s="10" t="s">
        <v>6243</v>
      </c>
    </row>
    <row r="5111" customFormat="false" ht="19.5" hidden="false" customHeight="true" outlineLevel="0" collapsed="false">
      <c r="A5111" s="1" t="n">
        <v>103</v>
      </c>
      <c r="B5111" s="60" t="s">
        <v>6374</v>
      </c>
      <c r="D5111" s="60" t="s">
        <v>6300</v>
      </c>
      <c r="E5111" s="8" t="s">
        <v>11</v>
      </c>
      <c r="F5111" s="60" t="s">
        <v>264</v>
      </c>
      <c r="G5111" s="10" t="s">
        <v>6243</v>
      </c>
    </row>
    <row r="5112" customFormat="false" ht="19.5" hidden="false" customHeight="true" outlineLevel="0" collapsed="false">
      <c r="A5112" s="1" t="n">
        <v>104</v>
      </c>
      <c r="B5112" s="60" t="s">
        <v>6375</v>
      </c>
      <c r="D5112" s="60" t="s">
        <v>6253</v>
      </c>
      <c r="E5112" s="8" t="s">
        <v>11</v>
      </c>
      <c r="F5112" s="60" t="s">
        <v>264</v>
      </c>
      <c r="G5112" s="10" t="s">
        <v>6243</v>
      </c>
    </row>
    <row r="5113" customFormat="false" ht="19.5" hidden="false" customHeight="true" outlineLevel="0" collapsed="false">
      <c r="A5113" s="1" t="n">
        <v>105</v>
      </c>
      <c r="B5113" s="60" t="s">
        <v>6376</v>
      </c>
      <c r="D5113" s="60" t="s">
        <v>6247</v>
      </c>
      <c r="E5113" s="8" t="s">
        <v>11</v>
      </c>
      <c r="F5113" s="60" t="s">
        <v>264</v>
      </c>
      <c r="G5113" s="10" t="s">
        <v>6243</v>
      </c>
    </row>
    <row r="5114" customFormat="false" ht="19.5" hidden="false" customHeight="true" outlineLevel="0" collapsed="false">
      <c r="A5114" s="1" t="n">
        <v>106</v>
      </c>
      <c r="B5114" s="60" t="s">
        <v>6377</v>
      </c>
      <c r="D5114" s="60" t="s">
        <v>6368</v>
      </c>
      <c r="E5114" s="8" t="s">
        <v>11</v>
      </c>
      <c r="F5114" s="60" t="s">
        <v>264</v>
      </c>
      <c r="G5114" s="10" t="s">
        <v>6243</v>
      </c>
    </row>
    <row r="5115" customFormat="false" ht="19.5" hidden="false" customHeight="true" outlineLevel="0" collapsed="false">
      <c r="A5115" s="1" t="n">
        <v>107</v>
      </c>
      <c r="B5115" s="60" t="s">
        <v>6378</v>
      </c>
      <c r="D5115" s="60" t="s">
        <v>6251</v>
      </c>
      <c r="E5115" s="8" t="s">
        <v>11</v>
      </c>
      <c r="F5115" s="60" t="s">
        <v>264</v>
      </c>
      <c r="G5115" s="10" t="s">
        <v>6243</v>
      </c>
    </row>
    <row r="5116" customFormat="false" ht="19.5" hidden="false" customHeight="true" outlineLevel="0" collapsed="false">
      <c r="A5116" s="1" t="n">
        <v>108</v>
      </c>
      <c r="B5116" s="60" t="s">
        <v>6379</v>
      </c>
      <c r="D5116" s="60" t="s">
        <v>6284</v>
      </c>
      <c r="E5116" s="8" t="s">
        <v>11</v>
      </c>
      <c r="F5116" s="60" t="s">
        <v>264</v>
      </c>
      <c r="G5116" s="10" t="s">
        <v>6243</v>
      </c>
    </row>
    <row r="5117" customFormat="false" ht="19.5" hidden="false" customHeight="true" outlineLevel="0" collapsed="false">
      <c r="A5117" s="1" t="n">
        <v>109</v>
      </c>
      <c r="B5117" s="60" t="s">
        <v>6380</v>
      </c>
      <c r="D5117" s="60" t="s">
        <v>6314</v>
      </c>
      <c r="E5117" s="8" t="s">
        <v>11</v>
      </c>
      <c r="F5117" s="60" t="s">
        <v>264</v>
      </c>
      <c r="G5117" s="10" t="s">
        <v>6243</v>
      </c>
    </row>
    <row r="5118" customFormat="false" ht="19.5" hidden="false" customHeight="true" outlineLevel="0" collapsed="false">
      <c r="A5118" s="1" t="n">
        <v>110</v>
      </c>
      <c r="B5118" s="60" t="s">
        <v>6381</v>
      </c>
      <c r="D5118" s="60" t="s">
        <v>6382</v>
      </c>
      <c r="E5118" s="8" t="s">
        <v>11</v>
      </c>
      <c r="F5118" s="60" t="s">
        <v>264</v>
      </c>
      <c r="G5118" s="10" t="s">
        <v>6243</v>
      </c>
    </row>
    <row r="5119" customFormat="false" ht="19.5" hidden="false" customHeight="true" outlineLevel="0" collapsed="false">
      <c r="A5119" s="1" t="n">
        <v>111</v>
      </c>
      <c r="B5119" s="60" t="s">
        <v>6383</v>
      </c>
      <c r="D5119" s="60" t="s">
        <v>6284</v>
      </c>
      <c r="E5119" s="8" t="s">
        <v>11</v>
      </c>
      <c r="F5119" s="60" t="s">
        <v>264</v>
      </c>
      <c r="G5119" s="10" t="s">
        <v>6243</v>
      </c>
    </row>
    <row r="5120" customFormat="false" ht="19.5" hidden="false" customHeight="true" outlineLevel="0" collapsed="false">
      <c r="A5120" s="1" t="n">
        <v>112</v>
      </c>
      <c r="B5120" s="60" t="s">
        <v>6384</v>
      </c>
      <c r="D5120" s="60" t="s">
        <v>6258</v>
      </c>
      <c r="E5120" s="8" t="s">
        <v>11</v>
      </c>
      <c r="F5120" s="60" t="s">
        <v>264</v>
      </c>
      <c r="G5120" s="10" t="s">
        <v>6243</v>
      </c>
    </row>
    <row r="5121" customFormat="false" ht="19.5" hidden="false" customHeight="true" outlineLevel="0" collapsed="false">
      <c r="A5121" s="1" t="n">
        <v>113</v>
      </c>
      <c r="B5121" s="60" t="s">
        <v>6385</v>
      </c>
      <c r="D5121" s="60" t="s">
        <v>6251</v>
      </c>
      <c r="E5121" s="8" t="s">
        <v>11</v>
      </c>
      <c r="F5121" s="60" t="s">
        <v>264</v>
      </c>
      <c r="G5121" s="10" t="s">
        <v>6243</v>
      </c>
    </row>
    <row r="5122" customFormat="false" ht="19.5" hidden="false" customHeight="true" outlineLevel="0" collapsed="false">
      <c r="A5122" s="1" t="n">
        <v>114</v>
      </c>
      <c r="B5122" s="60" t="s">
        <v>6386</v>
      </c>
      <c r="D5122" s="60" t="s">
        <v>6311</v>
      </c>
      <c r="E5122" s="8" t="s">
        <v>11</v>
      </c>
      <c r="F5122" s="60" t="s">
        <v>264</v>
      </c>
      <c r="G5122" s="10" t="s">
        <v>6243</v>
      </c>
    </row>
    <row r="5123" customFormat="false" ht="19.5" hidden="false" customHeight="true" outlineLevel="0" collapsed="false">
      <c r="A5123" s="1" t="n">
        <v>115</v>
      </c>
      <c r="B5123" s="60" t="s">
        <v>6387</v>
      </c>
      <c r="D5123" s="60" t="s">
        <v>6274</v>
      </c>
      <c r="E5123" s="8" t="s">
        <v>11</v>
      </c>
      <c r="F5123" s="60" t="s">
        <v>264</v>
      </c>
      <c r="G5123" s="10" t="s">
        <v>6243</v>
      </c>
    </row>
    <row r="5124" customFormat="false" ht="19.5" hidden="false" customHeight="true" outlineLevel="0" collapsed="false">
      <c r="A5124" s="1" t="n">
        <v>116</v>
      </c>
      <c r="B5124" s="60" t="s">
        <v>6388</v>
      </c>
      <c r="D5124" s="60" t="s">
        <v>6389</v>
      </c>
      <c r="E5124" s="8" t="s">
        <v>11</v>
      </c>
      <c r="F5124" s="60" t="s">
        <v>264</v>
      </c>
      <c r="G5124" s="10" t="s">
        <v>6243</v>
      </c>
    </row>
    <row r="5125" customFormat="false" ht="19.5" hidden="false" customHeight="true" outlineLevel="0" collapsed="false">
      <c r="A5125" s="1" t="n">
        <v>117</v>
      </c>
      <c r="B5125" s="60" t="s">
        <v>6390</v>
      </c>
      <c r="D5125" s="60" t="s">
        <v>671</v>
      </c>
      <c r="E5125" s="8" t="s">
        <v>11</v>
      </c>
      <c r="F5125" s="60" t="s">
        <v>264</v>
      </c>
      <c r="G5125" s="10" t="s">
        <v>6243</v>
      </c>
    </row>
    <row r="5126" customFormat="false" ht="19.5" hidden="false" customHeight="true" outlineLevel="0" collapsed="false">
      <c r="A5126" s="1" t="n">
        <v>118</v>
      </c>
      <c r="B5126" s="60" t="s">
        <v>6391</v>
      </c>
      <c r="D5126" s="60" t="s">
        <v>6392</v>
      </c>
      <c r="E5126" s="8" t="s">
        <v>11</v>
      </c>
      <c r="F5126" s="60" t="s">
        <v>264</v>
      </c>
      <c r="G5126" s="10" t="s">
        <v>6243</v>
      </c>
    </row>
    <row r="5127" customFormat="false" ht="19.5" hidden="false" customHeight="true" outlineLevel="0" collapsed="false">
      <c r="A5127" s="1" t="n">
        <v>119</v>
      </c>
      <c r="B5127" s="60" t="s">
        <v>6393</v>
      </c>
      <c r="D5127" s="60" t="s">
        <v>6274</v>
      </c>
      <c r="E5127" s="8" t="s">
        <v>11</v>
      </c>
      <c r="F5127" s="60" t="s">
        <v>264</v>
      </c>
      <c r="G5127" s="10" t="s">
        <v>6243</v>
      </c>
    </row>
    <row r="5128" customFormat="false" ht="19.5" hidden="false" customHeight="true" outlineLevel="0" collapsed="false">
      <c r="A5128" s="1" t="n">
        <v>120</v>
      </c>
      <c r="B5128" s="60" t="s">
        <v>6394</v>
      </c>
      <c r="D5128" s="60" t="s">
        <v>671</v>
      </c>
      <c r="E5128" s="8" t="s">
        <v>11</v>
      </c>
      <c r="F5128" s="60" t="s">
        <v>264</v>
      </c>
      <c r="G5128" s="10" t="s">
        <v>6243</v>
      </c>
    </row>
    <row r="5129" customFormat="false" ht="19.5" hidden="false" customHeight="true" outlineLevel="0" collapsed="false">
      <c r="A5129" s="1" t="n">
        <v>121</v>
      </c>
      <c r="B5129" s="60" t="s">
        <v>6395</v>
      </c>
      <c r="D5129" s="60" t="s">
        <v>6284</v>
      </c>
      <c r="E5129" s="8" t="s">
        <v>11</v>
      </c>
      <c r="F5129" s="60" t="s">
        <v>264</v>
      </c>
      <c r="G5129" s="10" t="s">
        <v>6243</v>
      </c>
    </row>
    <row r="5130" customFormat="false" ht="19.5" hidden="false" customHeight="true" outlineLevel="0" collapsed="false">
      <c r="A5130" s="1" t="n">
        <v>122</v>
      </c>
      <c r="B5130" s="60" t="s">
        <v>6396</v>
      </c>
      <c r="D5130" s="60" t="s">
        <v>6397</v>
      </c>
      <c r="E5130" s="8" t="s">
        <v>11</v>
      </c>
      <c r="F5130" s="60" t="s">
        <v>264</v>
      </c>
      <c r="G5130" s="10" t="s">
        <v>6243</v>
      </c>
    </row>
    <row r="5131" customFormat="false" ht="19.5" hidden="false" customHeight="true" outlineLevel="0" collapsed="false">
      <c r="A5131" s="1" t="n">
        <v>123</v>
      </c>
      <c r="B5131" s="60" t="s">
        <v>6398</v>
      </c>
      <c r="D5131" s="60" t="s">
        <v>6279</v>
      </c>
      <c r="E5131" s="8" t="s">
        <v>11</v>
      </c>
      <c r="F5131" s="60" t="s">
        <v>264</v>
      </c>
      <c r="G5131" s="10" t="s">
        <v>6243</v>
      </c>
    </row>
    <row r="5132" customFormat="false" ht="19.5" hidden="false" customHeight="true" outlineLevel="0" collapsed="false">
      <c r="A5132" s="1" t="n">
        <v>124</v>
      </c>
      <c r="B5132" s="60" t="s">
        <v>6399</v>
      </c>
      <c r="D5132" s="60" t="s">
        <v>6400</v>
      </c>
      <c r="E5132" s="8" t="s">
        <v>11</v>
      </c>
      <c r="F5132" s="60" t="s">
        <v>264</v>
      </c>
      <c r="G5132" s="10" t="s">
        <v>6243</v>
      </c>
    </row>
    <row r="5133" customFormat="false" ht="19.5" hidden="false" customHeight="true" outlineLevel="0" collapsed="false">
      <c r="A5133" s="1" t="n">
        <v>125</v>
      </c>
      <c r="B5133" s="60" t="s">
        <v>6401</v>
      </c>
      <c r="D5133" s="60" t="s">
        <v>6274</v>
      </c>
      <c r="E5133" s="8" t="s">
        <v>11</v>
      </c>
      <c r="F5133" s="60" t="s">
        <v>264</v>
      </c>
      <c r="G5133" s="10" t="s">
        <v>6243</v>
      </c>
    </row>
    <row r="5134" customFormat="false" ht="19.5" hidden="false" customHeight="true" outlineLevel="0" collapsed="false">
      <c r="A5134" s="1" t="n">
        <v>126</v>
      </c>
      <c r="B5134" s="60" t="s">
        <v>6402</v>
      </c>
      <c r="D5134" s="60" t="s">
        <v>6403</v>
      </c>
      <c r="E5134" s="8" t="s">
        <v>11</v>
      </c>
      <c r="F5134" s="60" t="s">
        <v>264</v>
      </c>
      <c r="G5134" s="10" t="s">
        <v>6243</v>
      </c>
    </row>
    <row r="5135" customFormat="false" ht="19.5" hidden="false" customHeight="true" outlineLevel="0" collapsed="false">
      <c r="A5135" s="1" t="n">
        <v>127</v>
      </c>
      <c r="B5135" s="60" t="s">
        <v>6404</v>
      </c>
      <c r="D5135" s="60" t="s">
        <v>6405</v>
      </c>
      <c r="E5135" s="8" t="s">
        <v>11</v>
      </c>
      <c r="F5135" s="60" t="s">
        <v>264</v>
      </c>
      <c r="G5135" s="10" t="s">
        <v>6243</v>
      </c>
    </row>
    <row r="5136" customFormat="false" ht="19.5" hidden="false" customHeight="true" outlineLevel="0" collapsed="false">
      <c r="A5136" s="1" t="n">
        <v>128</v>
      </c>
      <c r="B5136" s="60" t="s">
        <v>6406</v>
      </c>
      <c r="D5136" s="60" t="s">
        <v>6407</v>
      </c>
      <c r="E5136" s="8" t="s">
        <v>11</v>
      </c>
      <c r="F5136" s="60" t="s">
        <v>264</v>
      </c>
      <c r="G5136" s="10" t="s">
        <v>6243</v>
      </c>
    </row>
    <row r="5137" customFormat="false" ht="19.5" hidden="false" customHeight="true" outlineLevel="0" collapsed="false">
      <c r="A5137" s="1" t="n">
        <v>129</v>
      </c>
      <c r="B5137" s="60" t="s">
        <v>774</v>
      </c>
      <c r="D5137" s="60" t="s">
        <v>6284</v>
      </c>
      <c r="E5137" s="8" t="s">
        <v>11</v>
      </c>
      <c r="F5137" s="60" t="s">
        <v>264</v>
      </c>
      <c r="G5137" s="10" t="s">
        <v>6243</v>
      </c>
    </row>
    <row r="5138" customFormat="false" ht="19.5" hidden="false" customHeight="true" outlineLevel="0" collapsed="false">
      <c r="A5138" s="1" t="n">
        <v>130</v>
      </c>
      <c r="B5138" s="60" t="s">
        <v>6408</v>
      </c>
      <c r="D5138" s="60" t="s">
        <v>6247</v>
      </c>
      <c r="E5138" s="8" t="s">
        <v>11</v>
      </c>
      <c r="F5138" s="60" t="s">
        <v>264</v>
      </c>
      <c r="G5138" s="10" t="s">
        <v>6243</v>
      </c>
    </row>
    <row r="5139" customFormat="false" ht="19.5" hidden="false" customHeight="true" outlineLevel="0" collapsed="false">
      <c r="A5139" s="1" t="n">
        <v>131</v>
      </c>
      <c r="B5139" s="60" t="s">
        <v>6409</v>
      </c>
      <c r="D5139" s="60" t="s">
        <v>6389</v>
      </c>
      <c r="E5139" s="8" t="s">
        <v>11</v>
      </c>
      <c r="F5139" s="60" t="s">
        <v>264</v>
      </c>
      <c r="G5139" s="10" t="s">
        <v>6243</v>
      </c>
    </row>
    <row r="5140" customFormat="false" ht="19.5" hidden="false" customHeight="true" outlineLevel="0" collapsed="false">
      <c r="A5140" s="1" t="n">
        <v>132</v>
      </c>
      <c r="B5140" s="60" t="s">
        <v>6410</v>
      </c>
      <c r="D5140" s="60" t="s">
        <v>6287</v>
      </c>
      <c r="E5140" s="8" t="s">
        <v>11</v>
      </c>
      <c r="F5140" s="60" t="s">
        <v>264</v>
      </c>
      <c r="G5140" s="10" t="s">
        <v>6243</v>
      </c>
    </row>
    <row r="5141" customFormat="false" ht="19.5" hidden="false" customHeight="true" outlineLevel="0" collapsed="false">
      <c r="A5141" s="1" t="n">
        <v>133</v>
      </c>
      <c r="B5141" s="60" t="s">
        <v>6411</v>
      </c>
      <c r="D5141" s="60" t="s">
        <v>6277</v>
      </c>
      <c r="E5141" s="8" t="s">
        <v>11</v>
      </c>
      <c r="F5141" s="60" t="s">
        <v>264</v>
      </c>
      <c r="G5141" s="10" t="s">
        <v>6243</v>
      </c>
    </row>
    <row r="5142" customFormat="false" ht="19.5" hidden="false" customHeight="true" outlineLevel="0" collapsed="false">
      <c r="A5142" s="1" t="n">
        <v>134</v>
      </c>
      <c r="B5142" s="60" t="s">
        <v>6412</v>
      </c>
      <c r="D5142" s="60" t="s">
        <v>6413</v>
      </c>
      <c r="E5142" s="8" t="s">
        <v>11</v>
      </c>
      <c r="F5142" s="60" t="s">
        <v>264</v>
      </c>
      <c r="G5142" s="10" t="s">
        <v>6243</v>
      </c>
    </row>
    <row r="5143" customFormat="false" ht="19.5" hidden="false" customHeight="true" outlineLevel="0" collapsed="false">
      <c r="A5143" s="1" t="n">
        <v>135</v>
      </c>
      <c r="B5143" s="60" t="s">
        <v>6414</v>
      </c>
      <c r="D5143" s="60" t="s">
        <v>6368</v>
      </c>
      <c r="E5143" s="8" t="s">
        <v>11</v>
      </c>
      <c r="F5143" s="60" t="s">
        <v>264</v>
      </c>
      <c r="G5143" s="10" t="s">
        <v>6243</v>
      </c>
    </row>
    <row r="5144" customFormat="false" ht="19.5" hidden="false" customHeight="true" outlineLevel="0" collapsed="false">
      <c r="A5144" s="1" t="n">
        <v>136</v>
      </c>
      <c r="B5144" s="60" t="s">
        <v>6415</v>
      </c>
      <c r="D5144" s="60" t="s">
        <v>6274</v>
      </c>
      <c r="E5144" s="8" t="s">
        <v>11</v>
      </c>
      <c r="F5144" s="60" t="s">
        <v>264</v>
      </c>
      <c r="G5144" s="10" t="s">
        <v>6243</v>
      </c>
    </row>
    <row r="5145" customFormat="false" ht="19.5" hidden="false" customHeight="true" outlineLevel="0" collapsed="false">
      <c r="A5145" s="1" t="n">
        <v>137</v>
      </c>
      <c r="B5145" s="60" t="s">
        <v>6416</v>
      </c>
      <c r="D5145" s="60" t="s">
        <v>6279</v>
      </c>
      <c r="E5145" s="8" t="s">
        <v>11</v>
      </c>
      <c r="F5145" s="60" t="s">
        <v>264</v>
      </c>
      <c r="G5145" s="10" t="s">
        <v>6243</v>
      </c>
    </row>
    <row r="5146" customFormat="false" ht="19.5" hidden="false" customHeight="true" outlineLevel="0" collapsed="false">
      <c r="A5146" s="1" t="n">
        <v>138</v>
      </c>
      <c r="B5146" s="60" t="s">
        <v>6417</v>
      </c>
      <c r="D5146" s="60" t="s">
        <v>671</v>
      </c>
      <c r="E5146" s="8" t="s">
        <v>11</v>
      </c>
      <c r="F5146" s="60" t="s">
        <v>264</v>
      </c>
      <c r="G5146" s="10" t="s">
        <v>6243</v>
      </c>
    </row>
    <row r="5147" customFormat="false" ht="19.5" hidden="false" customHeight="true" outlineLevel="0" collapsed="false">
      <c r="A5147" s="1" t="n">
        <v>139</v>
      </c>
      <c r="B5147" s="60" t="s">
        <v>6418</v>
      </c>
      <c r="D5147" s="60" t="s">
        <v>6419</v>
      </c>
      <c r="E5147" s="8" t="s">
        <v>11</v>
      </c>
      <c r="F5147" s="60" t="s">
        <v>264</v>
      </c>
      <c r="G5147" s="10" t="s">
        <v>6243</v>
      </c>
    </row>
    <row r="5148" customFormat="false" ht="19.5" hidden="false" customHeight="true" outlineLevel="0" collapsed="false">
      <c r="A5148" s="1" t="n">
        <v>140</v>
      </c>
      <c r="B5148" s="60" t="s">
        <v>6420</v>
      </c>
      <c r="D5148" s="60" t="s">
        <v>671</v>
      </c>
      <c r="E5148" s="8" t="s">
        <v>11</v>
      </c>
      <c r="F5148" s="60" t="s">
        <v>264</v>
      </c>
      <c r="G5148" s="10" t="s">
        <v>6243</v>
      </c>
    </row>
    <row r="5149" customFormat="false" ht="19.5" hidden="false" customHeight="true" outlineLevel="0" collapsed="false">
      <c r="A5149" s="1" t="n">
        <v>141</v>
      </c>
      <c r="B5149" s="60" t="s">
        <v>6421</v>
      </c>
      <c r="D5149" s="60" t="s">
        <v>6332</v>
      </c>
      <c r="E5149" s="8" t="s">
        <v>11</v>
      </c>
      <c r="F5149" s="60" t="s">
        <v>264</v>
      </c>
      <c r="G5149" s="10" t="s">
        <v>6243</v>
      </c>
    </row>
    <row r="5150" customFormat="false" ht="19.5" hidden="false" customHeight="true" outlineLevel="0" collapsed="false">
      <c r="A5150" s="1" t="n">
        <v>142</v>
      </c>
      <c r="B5150" s="60" t="s">
        <v>6422</v>
      </c>
      <c r="D5150" s="60" t="s">
        <v>6405</v>
      </c>
      <c r="E5150" s="8" t="s">
        <v>11</v>
      </c>
      <c r="F5150" s="60" t="s">
        <v>264</v>
      </c>
      <c r="G5150" s="10" t="s">
        <v>6243</v>
      </c>
    </row>
    <row r="5151" customFormat="false" ht="19.5" hidden="false" customHeight="true" outlineLevel="0" collapsed="false">
      <c r="A5151" s="1" t="n">
        <v>143</v>
      </c>
      <c r="B5151" s="60" t="s">
        <v>6423</v>
      </c>
      <c r="D5151" s="60" t="s">
        <v>6284</v>
      </c>
      <c r="E5151" s="8" t="s">
        <v>11</v>
      </c>
      <c r="F5151" s="60" t="s">
        <v>264</v>
      </c>
      <c r="G5151" s="10" t="s">
        <v>6243</v>
      </c>
    </row>
    <row r="5152" customFormat="false" ht="19.5" hidden="false" customHeight="true" outlineLevel="0" collapsed="false">
      <c r="A5152" s="1" t="n">
        <v>144</v>
      </c>
      <c r="B5152" s="60" t="s">
        <v>6424</v>
      </c>
      <c r="D5152" s="60" t="s">
        <v>6262</v>
      </c>
      <c r="E5152" s="8" t="s">
        <v>11</v>
      </c>
      <c r="F5152" s="60" t="s">
        <v>264</v>
      </c>
      <c r="G5152" s="10" t="s">
        <v>6243</v>
      </c>
    </row>
    <row r="5153" customFormat="false" ht="19.5" hidden="false" customHeight="true" outlineLevel="0" collapsed="false">
      <c r="A5153" s="1" t="n">
        <v>145</v>
      </c>
      <c r="B5153" s="60" t="s">
        <v>6425</v>
      </c>
      <c r="D5153" s="60" t="s">
        <v>6324</v>
      </c>
      <c r="E5153" s="8" t="s">
        <v>11</v>
      </c>
      <c r="F5153" s="60" t="s">
        <v>264</v>
      </c>
      <c r="G5153" s="10" t="s">
        <v>6243</v>
      </c>
    </row>
    <row r="5154" customFormat="false" ht="19.5" hidden="false" customHeight="true" outlineLevel="0" collapsed="false">
      <c r="A5154" s="1" t="n">
        <v>146</v>
      </c>
      <c r="B5154" s="60" t="s">
        <v>6426</v>
      </c>
      <c r="D5154" s="60" t="s">
        <v>6427</v>
      </c>
      <c r="E5154" s="8" t="s">
        <v>11</v>
      </c>
      <c r="F5154" s="60" t="s">
        <v>264</v>
      </c>
      <c r="G5154" s="10" t="s">
        <v>6243</v>
      </c>
    </row>
    <row r="5155" customFormat="false" ht="19.5" hidden="false" customHeight="true" outlineLevel="0" collapsed="false">
      <c r="A5155" s="1" t="n">
        <v>147</v>
      </c>
      <c r="B5155" s="60" t="s">
        <v>6428</v>
      </c>
      <c r="D5155" s="60" t="s">
        <v>6314</v>
      </c>
      <c r="E5155" s="8" t="s">
        <v>11</v>
      </c>
      <c r="F5155" s="60" t="s">
        <v>264</v>
      </c>
      <c r="G5155" s="10" t="s">
        <v>6243</v>
      </c>
    </row>
    <row r="5156" customFormat="false" ht="19.5" hidden="false" customHeight="true" outlineLevel="0" collapsed="false">
      <c r="A5156" s="1" t="n">
        <v>148</v>
      </c>
      <c r="B5156" s="60" t="s">
        <v>6429</v>
      </c>
      <c r="D5156" s="60" t="s">
        <v>6287</v>
      </c>
      <c r="E5156" s="8" t="s">
        <v>11</v>
      </c>
      <c r="F5156" s="60" t="s">
        <v>264</v>
      </c>
      <c r="G5156" s="10" t="s">
        <v>6243</v>
      </c>
    </row>
    <row r="5157" customFormat="false" ht="19.5" hidden="false" customHeight="true" outlineLevel="0" collapsed="false">
      <c r="A5157" s="1" t="n">
        <v>149</v>
      </c>
      <c r="B5157" s="60" t="s">
        <v>6430</v>
      </c>
      <c r="D5157" s="60" t="s">
        <v>6397</v>
      </c>
      <c r="E5157" s="8" t="s">
        <v>11</v>
      </c>
      <c r="F5157" s="60" t="s">
        <v>264</v>
      </c>
      <c r="G5157" s="10" t="s">
        <v>6243</v>
      </c>
    </row>
    <row r="5158" customFormat="false" ht="19.5" hidden="false" customHeight="true" outlineLevel="0" collapsed="false">
      <c r="A5158" s="1" t="n">
        <v>150</v>
      </c>
      <c r="B5158" s="60" t="s">
        <v>6431</v>
      </c>
      <c r="D5158" s="60" t="s">
        <v>671</v>
      </c>
      <c r="E5158" s="8" t="s">
        <v>11</v>
      </c>
      <c r="F5158" s="60" t="s">
        <v>264</v>
      </c>
      <c r="G5158" s="10" t="s">
        <v>6243</v>
      </c>
    </row>
    <row r="5159" customFormat="false" ht="19.5" hidden="false" customHeight="true" outlineLevel="0" collapsed="false">
      <c r="A5159" s="1" t="n">
        <v>151</v>
      </c>
      <c r="B5159" s="60" t="s">
        <v>6432</v>
      </c>
      <c r="D5159" s="60" t="s">
        <v>6277</v>
      </c>
      <c r="E5159" s="8" t="s">
        <v>11</v>
      </c>
      <c r="F5159" s="60" t="s">
        <v>264</v>
      </c>
      <c r="G5159" s="10" t="s">
        <v>6243</v>
      </c>
    </row>
    <row r="5160" customFormat="false" ht="19.5" hidden="false" customHeight="true" outlineLevel="0" collapsed="false">
      <c r="A5160" s="1" t="n">
        <v>152</v>
      </c>
      <c r="B5160" s="60" t="s">
        <v>6433</v>
      </c>
      <c r="D5160" s="60" t="s">
        <v>6274</v>
      </c>
      <c r="E5160" s="8" t="s">
        <v>11</v>
      </c>
      <c r="F5160" s="60" t="s">
        <v>264</v>
      </c>
      <c r="G5160" s="10" t="s">
        <v>6243</v>
      </c>
    </row>
    <row r="5161" customFormat="false" ht="19.5" hidden="false" customHeight="true" outlineLevel="0" collapsed="false">
      <c r="A5161" s="1" t="n">
        <v>153</v>
      </c>
      <c r="B5161" s="60" t="s">
        <v>6434</v>
      </c>
      <c r="D5161" s="60" t="s">
        <v>6300</v>
      </c>
      <c r="E5161" s="8" t="s">
        <v>11</v>
      </c>
      <c r="F5161" s="60" t="s">
        <v>264</v>
      </c>
      <c r="G5161" s="10" t="s">
        <v>6243</v>
      </c>
    </row>
    <row r="5162" customFormat="false" ht="19.5" hidden="false" customHeight="true" outlineLevel="0" collapsed="false">
      <c r="A5162" s="1" t="n">
        <v>154</v>
      </c>
      <c r="B5162" s="60" t="s">
        <v>5881</v>
      </c>
      <c r="D5162" s="60" t="s">
        <v>6281</v>
      </c>
      <c r="E5162" s="8" t="s">
        <v>11</v>
      </c>
      <c r="F5162" s="60" t="s">
        <v>264</v>
      </c>
      <c r="G5162" s="10" t="s">
        <v>6243</v>
      </c>
    </row>
    <row r="5163" customFormat="false" ht="19.5" hidden="false" customHeight="true" outlineLevel="0" collapsed="false">
      <c r="A5163" s="1" t="n">
        <v>155</v>
      </c>
      <c r="B5163" s="60" t="s">
        <v>6435</v>
      </c>
      <c r="D5163" s="60" t="s">
        <v>6251</v>
      </c>
      <c r="E5163" s="8" t="s">
        <v>11</v>
      </c>
      <c r="F5163" s="60" t="s">
        <v>264</v>
      </c>
      <c r="G5163" s="10" t="s">
        <v>6243</v>
      </c>
    </row>
    <row r="5164" customFormat="false" ht="19.5" hidden="false" customHeight="true" outlineLevel="0" collapsed="false">
      <c r="A5164" s="1" t="n">
        <v>156</v>
      </c>
      <c r="B5164" s="60" t="s">
        <v>6436</v>
      </c>
      <c r="D5164" s="60" t="s">
        <v>6368</v>
      </c>
      <c r="E5164" s="8" t="s">
        <v>11</v>
      </c>
      <c r="F5164" s="60" t="s">
        <v>264</v>
      </c>
      <c r="G5164" s="10" t="s">
        <v>6243</v>
      </c>
    </row>
    <row r="5165" customFormat="false" ht="19.5" hidden="false" customHeight="true" outlineLevel="0" collapsed="false">
      <c r="A5165" s="1" t="n">
        <v>157</v>
      </c>
      <c r="B5165" s="60" t="s">
        <v>6437</v>
      </c>
      <c r="D5165" s="60" t="s">
        <v>6251</v>
      </c>
      <c r="E5165" s="8" t="s">
        <v>11</v>
      </c>
      <c r="F5165" s="60" t="s">
        <v>264</v>
      </c>
      <c r="G5165" s="10" t="s">
        <v>6243</v>
      </c>
    </row>
    <row r="5166" customFormat="false" ht="19.5" hidden="false" customHeight="true" outlineLevel="0" collapsed="false">
      <c r="A5166" s="1" t="n">
        <v>158</v>
      </c>
      <c r="B5166" s="60" t="s">
        <v>6438</v>
      </c>
      <c r="D5166" s="60" t="s">
        <v>6251</v>
      </c>
      <c r="E5166" s="8" t="s">
        <v>11</v>
      </c>
      <c r="F5166" s="60" t="s">
        <v>264</v>
      </c>
      <c r="G5166" s="10" t="s">
        <v>6243</v>
      </c>
    </row>
    <row r="5167" customFormat="false" ht="19.5" hidden="false" customHeight="true" outlineLevel="0" collapsed="false">
      <c r="A5167" s="1" t="n">
        <v>159</v>
      </c>
      <c r="B5167" s="60" t="s">
        <v>6439</v>
      </c>
      <c r="D5167" s="60" t="s">
        <v>6419</v>
      </c>
      <c r="E5167" s="8" t="s">
        <v>11</v>
      </c>
      <c r="F5167" s="60" t="s">
        <v>264</v>
      </c>
      <c r="G5167" s="10" t="s">
        <v>6243</v>
      </c>
    </row>
    <row r="5168" customFormat="false" ht="19.5" hidden="false" customHeight="true" outlineLevel="0" collapsed="false">
      <c r="A5168" s="1" t="n">
        <v>160</v>
      </c>
      <c r="B5168" s="60" t="s">
        <v>6440</v>
      </c>
      <c r="D5168" s="60" t="s">
        <v>6262</v>
      </c>
      <c r="E5168" s="8" t="s">
        <v>11</v>
      </c>
      <c r="F5168" s="60" t="s">
        <v>264</v>
      </c>
      <c r="G5168" s="10" t="s">
        <v>6243</v>
      </c>
    </row>
    <row r="5169" customFormat="false" ht="19.5" hidden="false" customHeight="true" outlineLevel="0" collapsed="false">
      <c r="A5169" s="1" t="n">
        <v>161</v>
      </c>
      <c r="B5169" s="60" t="s">
        <v>5442</v>
      </c>
      <c r="D5169" s="60" t="s">
        <v>6279</v>
      </c>
      <c r="E5169" s="8" t="s">
        <v>11</v>
      </c>
      <c r="F5169" s="60" t="s">
        <v>264</v>
      </c>
      <c r="G5169" s="10" t="s">
        <v>6243</v>
      </c>
    </row>
    <row r="5170" customFormat="false" ht="19.5" hidden="false" customHeight="true" outlineLevel="0" collapsed="false">
      <c r="A5170" s="1" t="n">
        <v>162</v>
      </c>
      <c r="B5170" s="60" t="s">
        <v>6441</v>
      </c>
      <c r="D5170" s="60" t="s">
        <v>6292</v>
      </c>
      <c r="E5170" s="8" t="s">
        <v>11</v>
      </c>
      <c r="F5170" s="60" t="s">
        <v>264</v>
      </c>
      <c r="G5170" s="10" t="s">
        <v>6243</v>
      </c>
    </row>
    <row r="5171" customFormat="false" ht="19.5" hidden="false" customHeight="true" outlineLevel="0" collapsed="false">
      <c r="A5171" s="1" t="n">
        <v>163</v>
      </c>
      <c r="B5171" s="60" t="s">
        <v>6442</v>
      </c>
      <c r="D5171" s="60" t="s">
        <v>6251</v>
      </c>
      <c r="E5171" s="8" t="s">
        <v>11</v>
      </c>
      <c r="F5171" s="60" t="s">
        <v>264</v>
      </c>
      <c r="G5171" s="10" t="s">
        <v>6243</v>
      </c>
    </row>
    <row r="5172" customFormat="false" ht="19.5" hidden="false" customHeight="true" outlineLevel="0" collapsed="false">
      <c r="A5172" s="1" t="n">
        <v>164</v>
      </c>
      <c r="B5172" s="60" t="s">
        <v>6443</v>
      </c>
      <c r="D5172" s="60" t="s">
        <v>6300</v>
      </c>
      <c r="E5172" s="8" t="s">
        <v>11</v>
      </c>
      <c r="F5172" s="60" t="s">
        <v>264</v>
      </c>
      <c r="G5172" s="10" t="s">
        <v>6243</v>
      </c>
    </row>
    <row r="5173" customFormat="false" ht="19.5" hidden="false" customHeight="true" outlineLevel="0" collapsed="false">
      <c r="A5173" s="1" t="n">
        <v>165</v>
      </c>
      <c r="B5173" s="60" t="s">
        <v>6444</v>
      </c>
      <c r="D5173" s="60" t="s">
        <v>6300</v>
      </c>
      <c r="E5173" s="8" t="s">
        <v>11</v>
      </c>
      <c r="F5173" s="60" t="s">
        <v>264</v>
      </c>
      <c r="G5173" s="10" t="s">
        <v>6243</v>
      </c>
    </row>
    <row r="5174" customFormat="false" ht="19.5" hidden="false" customHeight="true" outlineLevel="0" collapsed="false">
      <c r="A5174" s="1" t="n">
        <v>166</v>
      </c>
      <c r="B5174" s="60" t="s">
        <v>6445</v>
      </c>
      <c r="D5174" s="60" t="s">
        <v>671</v>
      </c>
      <c r="E5174" s="8" t="s">
        <v>11</v>
      </c>
      <c r="F5174" s="60" t="s">
        <v>264</v>
      </c>
      <c r="G5174" s="10" t="s">
        <v>6243</v>
      </c>
    </row>
    <row r="5175" customFormat="false" ht="19.5" hidden="false" customHeight="true" outlineLevel="0" collapsed="false">
      <c r="A5175" s="1" t="n">
        <v>167</v>
      </c>
      <c r="B5175" s="60" t="s">
        <v>6446</v>
      </c>
      <c r="D5175" s="60" t="s">
        <v>6262</v>
      </c>
      <c r="E5175" s="8" t="s">
        <v>11</v>
      </c>
      <c r="F5175" s="60" t="s">
        <v>264</v>
      </c>
      <c r="G5175" s="10" t="s">
        <v>6243</v>
      </c>
    </row>
    <row r="5176" customFormat="false" ht="19.5" hidden="false" customHeight="true" outlineLevel="0" collapsed="false">
      <c r="A5176" s="1" t="n">
        <v>168</v>
      </c>
      <c r="B5176" s="60" t="s">
        <v>6447</v>
      </c>
      <c r="D5176" s="60" t="s">
        <v>6300</v>
      </c>
      <c r="E5176" s="8" t="s">
        <v>11</v>
      </c>
      <c r="F5176" s="60" t="s">
        <v>264</v>
      </c>
      <c r="G5176" s="10" t="s">
        <v>6243</v>
      </c>
    </row>
    <row r="5177" customFormat="false" ht="19.5" hidden="false" customHeight="true" outlineLevel="0" collapsed="false">
      <c r="A5177" s="1" t="n">
        <v>169</v>
      </c>
      <c r="B5177" s="60" t="s">
        <v>6448</v>
      </c>
      <c r="D5177" s="60" t="s">
        <v>6298</v>
      </c>
      <c r="E5177" s="8" t="s">
        <v>11</v>
      </c>
      <c r="F5177" s="60" t="s">
        <v>264</v>
      </c>
      <c r="G5177" s="10" t="s">
        <v>6243</v>
      </c>
    </row>
    <row r="5178" customFormat="false" ht="19.5" hidden="false" customHeight="true" outlineLevel="0" collapsed="false">
      <c r="A5178" s="1" t="n">
        <v>170</v>
      </c>
      <c r="B5178" s="60" t="s">
        <v>6449</v>
      </c>
      <c r="D5178" s="60" t="s">
        <v>6450</v>
      </c>
      <c r="E5178" s="8" t="s">
        <v>11</v>
      </c>
      <c r="F5178" s="60" t="s">
        <v>264</v>
      </c>
      <c r="G5178" s="10" t="s">
        <v>6243</v>
      </c>
    </row>
    <row r="5179" customFormat="false" ht="19.5" hidden="false" customHeight="true" outlineLevel="0" collapsed="false">
      <c r="A5179" s="1" t="n">
        <v>171</v>
      </c>
      <c r="B5179" s="60" t="s">
        <v>6451</v>
      </c>
      <c r="D5179" s="60" t="s">
        <v>6251</v>
      </c>
      <c r="E5179" s="8" t="s">
        <v>11</v>
      </c>
      <c r="F5179" s="60" t="s">
        <v>264</v>
      </c>
      <c r="G5179" s="10" t="s">
        <v>6243</v>
      </c>
    </row>
    <row r="5180" customFormat="false" ht="19.5" hidden="false" customHeight="true" outlineLevel="0" collapsed="false">
      <c r="A5180" s="1" t="n">
        <v>172</v>
      </c>
      <c r="B5180" s="60" t="s">
        <v>6452</v>
      </c>
      <c r="D5180" s="60" t="s">
        <v>6287</v>
      </c>
      <c r="E5180" s="8" t="s">
        <v>11</v>
      </c>
      <c r="F5180" s="60" t="s">
        <v>264</v>
      </c>
      <c r="G5180" s="10" t="s">
        <v>6243</v>
      </c>
    </row>
    <row r="5181" customFormat="false" ht="19.5" hidden="false" customHeight="true" outlineLevel="0" collapsed="false">
      <c r="A5181" s="1" t="n">
        <v>173</v>
      </c>
      <c r="B5181" s="60" t="s">
        <v>6453</v>
      </c>
      <c r="D5181" s="60" t="s">
        <v>6274</v>
      </c>
      <c r="E5181" s="8" t="s">
        <v>11</v>
      </c>
      <c r="F5181" s="60" t="s">
        <v>264</v>
      </c>
      <c r="G5181" s="10" t="s">
        <v>6243</v>
      </c>
    </row>
    <row r="5182" customFormat="false" ht="19.5" hidden="false" customHeight="true" outlineLevel="0" collapsed="false">
      <c r="A5182" s="1" t="n">
        <v>174</v>
      </c>
      <c r="B5182" s="60" t="s">
        <v>6454</v>
      </c>
      <c r="D5182" s="60" t="s">
        <v>671</v>
      </c>
      <c r="E5182" s="8" t="s">
        <v>11</v>
      </c>
      <c r="F5182" s="60" t="s">
        <v>264</v>
      </c>
      <c r="G5182" s="10" t="s">
        <v>6243</v>
      </c>
    </row>
    <row r="5183" customFormat="false" ht="19.5" hidden="false" customHeight="true" outlineLevel="0" collapsed="false">
      <c r="A5183" s="1" t="n">
        <v>175</v>
      </c>
      <c r="B5183" s="60" t="s">
        <v>6455</v>
      </c>
      <c r="D5183" s="60" t="s">
        <v>6284</v>
      </c>
      <c r="E5183" s="8" t="s">
        <v>11</v>
      </c>
      <c r="F5183" s="60" t="s">
        <v>264</v>
      </c>
      <c r="G5183" s="10" t="s">
        <v>6243</v>
      </c>
    </row>
    <row r="5184" customFormat="false" ht="19.5" hidden="false" customHeight="true" outlineLevel="0" collapsed="false">
      <c r="A5184" s="1" t="n">
        <v>176</v>
      </c>
      <c r="B5184" s="60" t="s">
        <v>6456</v>
      </c>
      <c r="D5184" s="165" t="s">
        <v>6457</v>
      </c>
      <c r="E5184" s="8" t="s">
        <v>11</v>
      </c>
      <c r="F5184" s="60" t="s">
        <v>264</v>
      </c>
      <c r="G5184" s="10" t="s">
        <v>6243</v>
      </c>
    </row>
    <row r="5185" customFormat="false" ht="19.5" hidden="false" customHeight="true" outlineLevel="0" collapsed="false">
      <c r="A5185" s="1" t="n">
        <v>177</v>
      </c>
      <c r="B5185" s="60" t="s">
        <v>6458</v>
      </c>
      <c r="D5185" s="165" t="s">
        <v>6311</v>
      </c>
      <c r="E5185" s="8" t="s">
        <v>11</v>
      </c>
      <c r="F5185" s="60" t="s">
        <v>264</v>
      </c>
      <c r="G5185" s="10" t="s">
        <v>6243</v>
      </c>
    </row>
    <row r="5186" customFormat="false" ht="19.5" hidden="false" customHeight="true" outlineLevel="0" collapsed="false">
      <c r="A5186" s="1" t="n">
        <v>178</v>
      </c>
      <c r="B5186" s="60" t="s">
        <v>6459</v>
      </c>
      <c r="D5186" s="165" t="s">
        <v>6262</v>
      </c>
      <c r="E5186" s="8" t="s">
        <v>11</v>
      </c>
      <c r="F5186" s="60" t="s">
        <v>264</v>
      </c>
      <c r="G5186" s="10" t="s">
        <v>6243</v>
      </c>
    </row>
    <row r="5187" customFormat="false" ht="19.5" hidden="false" customHeight="true" outlineLevel="0" collapsed="false">
      <c r="A5187" s="1" t="n">
        <v>179</v>
      </c>
      <c r="B5187" s="60" t="s">
        <v>6460</v>
      </c>
      <c r="D5187" s="165" t="s">
        <v>6298</v>
      </c>
      <c r="E5187" s="8" t="s">
        <v>11</v>
      </c>
      <c r="F5187" s="60" t="s">
        <v>264</v>
      </c>
      <c r="G5187" s="10" t="s">
        <v>6243</v>
      </c>
    </row>
    <row r="5188" customFormat="false" ht="19.5" hidden="false" customHeight="true" outlineLevel="0" collapsed="false">
      <c r="A5188" s="1" t="n">
        <v>180</v>
      </c>
      <c r="B5188" s="60" t="s">
        <v>6461</v>
      </c>
      <c r="D5188" s="165" t="s">
        <v>671</v>
      </c>
      <c r="E5188" s="8" t="s">
        <v>11</v>
      </c>
      <c r="F5188" s="60" t="s">
        <v>264</v>
      </c>
      <c r="G5188" s="10" t="s">
        <v>6243</v>
      </c>
    </row>
    <row r="5189" customFormat="false" ht="19.5" hidden="false" customHeight="true" outlineLevel="0" collapsed="false">
      <c r="A5189" s="1" t="n">
        <v>181</v>
      </c>
      <c r="B5189" s="60" t="s">
        <v>6462</v>
      </c>
      <c r="D5189" s="165" t="s">
        <v>6284</v>
      </c>
      <c r="E5189" s="8" t="s">
        <v>11</v>
      </c>
      <c r="F5189" s="60" t="s">
        <v>264</v>
      </c>
      <c r="G5189" s="10" t="s">
        <v>6243</v>
      </c>
    </row>
    <row r="5190" customFormat="false" ht="19.5" hidden="false" customHeight="true" outlineLevel="0" collapsed="false">
      <c r="A5190" s="1" t="n">
        <v>182</v>
      </c>
      <c r="B5190" s="60" t="s">
        <v>6463</v>
      </c>
      <c r="D5190" s="165" t="s">
        <v>6308</v>
      </c>
      <c r="E5190" s="8" t="s">
        <v>11</v>
      </c>
      <c r="F5190" s="60" t="s">
        <v>264</v>
      </c>
      <c r="G5190" s="10" t="s">
        <v>6243</v>
      </c>
    </row>
    <row r="5191" customFormat="false" ht="19.5" hidden="false" customHeight="true" outlineLevel="0" collapsed="false">
      <c r="A5191" s="1" t="n">
        <v>183</v>
      </c>
      <c r="B5191" s="60" t="s">
        <v>6464</v>
      </c>
      <c r="D5191" s="165" t="s">
        <v>6300</v>
      </c>
      <c r="E5191" s="8" t="s">
        <v>11</v>
      </c>
      <c r="F5191" s="60" t="s">
        <v>264</v>
      </c>
      <c r="G5191" s="10" t="s">
        <v>6243</v>
      </c>
    </row>
    <row r="5192" customFormat="false" ht="19.5" hidden="false" customHeight="true" outlineLevel="0" collapsed="false">
      <c r="A5192" s="1" t="n">
        <v>184</v>
      </c>
      <c r="B5192" s="60" t="s">
        <v>6465</v>
      </c>
      <c r="D5192" s="165" t="s">
        <v>6466</v>
      </c>
      <c r="E5192" s="8" t="s">
        <v>11</v>
      </c>
      <c r="F5192" s="60" t="s">
        <v>264</v>
      </c>
      <c r="G5192" s="10" t="s">
        <v>6243</v>
      </c>
    </row>
    <row r="5193" customFormat="false" ht="19.5" hidden="false" customHeight="true" outlineLevel="0" collapsed="false">
      <c r="A5193" s="1" t="n">
        <v>185</v>
      </c>
      <c r="B5193" s="60" t="s">
        <v>6467</v>
      </c>
      <c r="D5193" s="165" t="s">
        <v>6407</v>
      </c>
      <c r="E5193" s="8" t="s">
        <v>11</v>
      </c>
      <c r="F5193" s="60" t="s">
        <v>264</v>
      </c>
      <c r="G5193" s="10" t="s">
        <v>6243</v>
      </c>
    </row>
    <row r="5194" customFormat="false" ht="19.5" hidden="false" customHeight="true" outlineLevel="0" collapsed="false">
      <c r="A5194" s="1" t="n">
        <v>186</v>
      </c>
      <c r="B5194" s="60" t="s">
        <v>6468</v>
      </c>
      <c r="D5194" s="165" t="s">
        <v>6324</v>
      </c>
      <c r="E5194" s="8" t="s">
        <v>11</v>
      </c>
      <c r="F5194" s="60" t="s">
        <v>264</v>
      </c>
      <c r="G5194" s="10" t="s">
        <v>6243</v>
      </c>
    </row>
    <row r="5195" customFormat="false" ht="19.5" hidden="false" customHeight="true" outlineLevel="0" collapsed="false">
      <c r="A5195" s="1" t="n">
        <v>187</v>
      </c>
      <c r="B5195" s="60" t="s">
        <v>6469</v>
      </c>
      <c r="D5195" s="165" t="s">
        <v>6284</v>
      </c>
      <c r="E5195" s="8" t="s">
        <v>11</v>
      </c>
      <c r="F5195" s="60" t="s">
        <v>264</v>
      </c>
      <c r="G5195" s="10" t="s">
        <v>6243</v>
      </c>
    </row>
    <row r="5196" customFormat="false" ht="19.5" hidden="false" customHeight="true" outlineLevel="0" collapsed="false">
      <c r="A5196" s="1" t="n">
        <v>188</v>
      </c>
      <c r="B5196" s="60" t="s">
        <v>6470</v>
      </c>
      <c r="D5196" s="165" t="s">
        <v>6245</v>
      </c>
      <c r="E5196" s="8" t="s">
        <v>11</v>
      </c>
      <c r="F5196" s="60" t="s">
        <v>264</v>
      </c>
      <c r="G5196" s="10" t="s">
        <v>6243</v>
      </c>
    </row>
    <row r="5197" customFormat="false" ht="19.5" hidden="false" customHeight="true" outlineLevel="0" collapsed="false">
      <c r="A5197" s="1" t="n">
        <v>189</v>
      </c>
      <c r="B5197" s="60" t="s">
        <v>6471</v>
      </c>
      <c r="D5197" s="165" t="s">
        <v>6311</v>
      </c>
      <c r="E5197" s="8" t="s">
        <v>11</v>
      </c>
      <c r="F5197" s="60" t="s">
        <v>264</v>
      </c>
      <c r="G5197" s="10" t="s">
        <v>6243</v>
      </c>
    </row>
    <row r="5198" customFormat="false" ht="19.5" hidden="false" customHeight="true" outlineLevel="0" collapsed="false">
      <c r="A5198" s="1" t="n">
        <v>190</v>
      </c>
      <c r="B5198" s="60" t="s">
        <v>6472</v>
      </c>
      <c r="D5198" s="165" t="s">
        <v>6473</v>
      </c>
      <c r="E5198" s="8" t="s">
        <v>11</v>
      </c>
      <c r="F5198" s="60" t="s">
        <v>264</v>
      </c>
      <c r="G5198" s="10" t="s">
        <v>6243</v>
      </c>
    </row>
    <row r="5199" customFormat="false" ht="19.5" hidden="false" customHeight="true" outlineLevel="0" collapsed="false">
      <c r="A5199" s="1" t="n">
        <v>191</v>
      </c>
      <c r="B5199" s="60" t="s">
        <v>6474</v>
      </c>
      <c r="D5199" s="165" t="s">
        <v>6314</v>
      </c>
      <c r="E5199" s="8" t="s">
        <v>11</v>
      </c>
      <c r="F5199" s="60" t="s">
        <v>264</v>
      </c>
      <c r="G5199" s="10" t="s">
        <v>6243</v>
      </c>
    </row>
    <row r="5200" customFormat="false" ht="19.5" hidden="false" customHeight="true" outlineLevel="0" collapsed="false">
      <c r="A5200" s="1" t="n">
        <v>192</v>
      </c>
      <c r="B5200" s="60" t="s">
        <v>6475</v>
      </c>
      <c r="D5200" s="165" t="s">
        <v>6274</v>
      </c>
      <c r="E5200" s="8" t="s">
        <v>11</v>
      </c>
      <c r="F5200" s="60" t="s">
        <v>264</v>
      </c>
      <c r="G5200" s="10" t="s">
        <v>6243</v>
      </c>
    </row>
    <row r="5201" customFormat="false" ht="19.5" hidden="false" customHeight="true" outlineLevel="0" collapsed="false">
      <c r="A5201" s="1" t="n">
        <v>193</v>
      </c>
      <c r="B5201" s="60" t="s">
        <v>6476</v>
      </c>
      <c r="D5201" s="165" t="s">
        <v>6262</v>
      </c>
      <c r="E5201" s="8" t="s">
        <v>11</v>
      </c>
      <c r="F5201" s="60" t="s">
        <v>264</v>
      </c>
      <c r="G5201" s="10" t="s">
        <v>6243</v>
      </c>
    </row>
    <row r="5202" customFormat="false" ht="19.5" hidden="false" customHeight="true" outlineLevel="0" collapsed="false">
      <c r="A5202" s="1" t="n">
        <v>194</v>
      </c>
      <c r="B5202" s="60" t="s">
        <v>6477</v>
      </c>
      <c r="D5202" s="165" t="s">
        <v>6392</v>
      </c>
      <c r="E5202" s="8" t="s">
        <v>11</v>
      </c>
      <c r="F5202" s="60" t="s">
        <v>264</v>
      </c>
      <c r="G5202" s="10" t="s">
        <v>6243</v>
      </c>
    </row>
    <row r="5203" customFormat="false" ht="19.5" hidden="false" customHeight="true" outlineLevel="0" collapsed="false">
      <c r="A5203" s="1" t="n">
        <v>195</v>
      </c>
      <c r="B5203" s="60" t="s">
        <v>6478</v>
      </c>
      <c r="D5203" s="165" t="s">
        <v>6284</v>
      </c>
      <c r="E5203" s="8" t="s">
        <v>11</v>
      </c>
      <c r="F5203" s="60" t="s">
        <v>264</v>
      </c>
      <c r="G5203" s="10" t="s">
        <v>6243</v>
      </c>
    </row>
    <row r="5204" customFormat="false" ht="19.5" hidden="false" customHeight="true" outlineLevel="0" collapsed="false">
      <c r="A5204" s="1" t="n">
        <v>196</v>
      </c>
      <c r="B5204" s="60" t="s">
        <v>6479</v>
      </c>
      <c r="D5204" s="165" t="s">
        <v>6284</v>
      </c>
      <c r="E5204" s="8" t="s">
        <v>11</v>
      </c>
      <c r="F5204" s="60" t="s">
        <v>264</v>
      </c>
      <c r="G5204" s="10" t="s">
        <v>6243</v>
      </c>
    </row>
    <row r="5205" customFormat="false" ht="19.5" hidden="false" customHeight="true" outlineLevel="0" collapsed="false">
      <c r="A5205" s="1" t="n">
        <v>197</v>
      </c>
      <c r="B5205" s="60" t="s">
        <v>6480</v>
      </c>
      <c r="D5205" s="165" t="s">
        <v>6247</v>
      </c>
      <c r="E5205" s="8" t="s">
        <v>11</v>
      </c>
      <c r="F5205" s="60" t="s">
        <v>264</v>
      </c>
      <c r="G5205" s="10" t="s">
        <v>6243</v>
      </c>
    </row>
    <row r="5206" customFormat="false" ht="19.5" hidden="false" customHeight="true" outlineLevel="0" collapsed="false">
      <c r="A5206" s="1" t="n">
        <v>198</v>
      </c>
      <c r="B5206" s="60" t="s">
        <v>6481</v>
      </c>
      <c r="D5206" s="165" t="s">
        <v>6287</v>
      </c>
      <c r="E5206" s="8" t="s">
        <v>11</v>
      </c>
      <c r="F5206" s="60" t="s">
        <v>264</v>
      </c>
      <c r="G5206" s="10" t="s">
        <v>6243</v>
      </c>
    </row>
    <row r="5207" customFormat="false" ht="19.5" hidden="false" customHeight="true" outlineLevel="0" collapsed="false">
      <c r="A5207" s="1" t="n">
        <v>199</v>
      </c>
      <c r="B5207" s="60" t="s">
        <v>6482</v>
      </c>
      <c r="D5207" s="165" t="s">
        <v>6311</v>
      </c>
      <c r="E5207" s="8" t="s">
        <v>11</v>
      </c>
      <c r="F5207" s="60" t="s">
        <v>264</v>
      </c>
      <c r="G5207" s="10" t="s">
        <v>6243</v>
      </c>
    </row>
    <row r="5208" customFormat="false" ht="19.5" hidden="false" customHeight="true" outlineLevel="0" collapsed="false">
      <c r="A5208" s="1" t="n">
        <v>200</v>
      </c>
      <c r="B5208" s="60" t="s">
        <v>6483</v>
      </c>
      <c r="D5208" s="165" t="s">
        <v>671</v>
      </c>
      <c r="E5208" s="8" t="s">
        <v>11</v>
      </c>
      <c r="F5208" s="60" t="s">
        <v>264</v>
      </c>
      <c r="G5208" s="10" t="s">
        <v>6243</v>
      </c>
    </row>
    <row r="5209" customFormat="false" ht="19.5" hidden="false" customHeight="true" outlineLevel="0" collapsed="false">
      <c r="E5209" s="8" t="s">
        <v>11</v>
      </c>
      <c r="G5209" s="10" t="s">
        <v>6484</v>
      </c>
    </row>
    <row r="5210" customFormat="false" ht="19.5" hidden="false" customHeight="true" outlineLevel="0" collapsed="false">
      <c r="A5210" s="1" t="n">
        <v>1</v>
      </c>
      <c r="B5210" s="112" t="s">
        <v>6485</v>
      </c>
      <c r="D5210" s="112" t="s">
        <v>6486</v>
      </c>
      <c r="E5210" s="8" t="s">
        <v>11</v>
      </c>
      <c r="F5210" s="166" t="s">
        <v>264</v>
      </c>
      <c r="G5210" s="10" t="s">
        <v>6484</v>
      </c>
    </row>
    <row r="5211" customFormat="false" ht="19.5" hidden="false" customHeight="true" outlineLevel="0" collapsed="false">
      <c r="A5211" s="1" t="n">
        <v>2</v>
      </c>
      <c r="B5211" s="112" t="s">
        <v>6487</v>
      </c>
      <c r="D5211" s="112" t="s">
        <v>6488</v>
      </c>
      <c r="E5211" s="8" t="s">
        <v>11</v>
      </c>
      <c r="F5211" s="166" t="s">
        <v>264</v>
      </c>
      <c r="G5211" s="10" t="s">
        <v>6484</v>
      </c>
    </row>
    <row r="5212" customFormat="false" ht="19.5" hidden="false" customHeight="true" outlineLevel="0" collapsed="false">
      <c r="A5212" s="1" t="n">
        <v>3</v>
      </c>
      <c r="B5212" s="112" t="s">
        <v>6489</v>
      </c>
      <c r="D5212" s="112" t="s">
        <v>6490</v>
      </c>
      <c r="E5212" s="8" t="s">
        <v>11</v>
      </c>
      <c r="F5212" s="166" t="s">
        <v>264</v>
      </c>
      <c r="G5212" s="10" t="s">
        <v>6484</v>
      </c>
    </row>
    <row r="5213" customFormat="false" ht="19.5" hidden="false" customHeight="true" outlineLevel="0" collapsed="false">
      <c r="A5213" s="1" t="n">
        <v>4</v>
      </c>
      <c r="B5213" s="112" t="s">
        <v>6491</v>
      </c>
      <c r="D5213" s="112" t="s">
        <v>6490</v>
      </c>
      <c r="E5213" s="8" t="s">
        <v>11</v>
      </c>
      <c r="F5213" s="166" t="s">
        <v>264</v>
      </c>
      <c r="G5213" s="10" t="s">
        <v>6484</v>
      </c>
    </row>
    <row r="5214" customFormat="false" ht="19.5" hidden="false" customHeight="true" outlineLevel="0" collapsed="false">
      <c r="A5214" s="1" t="n">
        <v>5</v>
      </c>
      <c r="B5214" s="112" t="s">
        <v>6492</v>
      </c>
      <c r="D5214" s="112" t="s">
        <v>6488</v>
      </c>
      <c r="E5214" s="8" t="s">
        <v>11</v>
      </c>
      <c r="F5214" s="166" t="s">
        <v>264</v>
      </c>
      <c r="G5214" s="10" t="s">
        <v>6484</v>
      </c>
    </row>
    <row r="5215" customFormat="false" ht="19.5" hidden="false" customHeight="true" outlineLevel="0" collapsed="false">
      <c r="A5215" s="1" t="n">
        <v>6</v>
      </c>
      <c r="B5215" s="112" t="s">
        <v>6493</v>
      </c>
      <c r="D5215" s="112" t="s">
        <v>6494</v>
      </c>
      <c r="E5215" s="8" t="s">
        <v>11</v>
      </c>
      <c r="F5215" s="166" t="s">
        <v>264</v>
      </c>
      <c r="G5215" s="10" t="s">
        <v>6484</v>
      </c>
    </row>
    <row r="5216" customFormat="false" ht="19.5" hidden="false" customHeight="true" outlineLevel="0" collapsed="false">
      <c r="A5216" s="1" t="n">
        <v>7</v>
      </c>
      <c r="B5216" s="112" t="s">
        <v>6495</v>
      </c>
      <c r="D5216" s="112" t="s">
        <v>6488</v>
      </c>
      <c r="E5216" s="8" t="s">
        <v>11</v>
      </c>
      <c r="F5216" s="166" t="s">
        <v>264</v>
      </c>
      <c r="G5216" s="10" t="s">
        <v>6484</v>
      </c>
    </row>
    <row r="5217" customFormat="false" ht="19.5" hidden="false" customHeight="true" outlineLevel="0" collapsed="false">
      <c r="A5217" s="1" t="n">
        <v>8</v>
      </c>
      <c r="B5217" s="112" t="s">
        <v>1757</v>
      </c>
      <c r="D5217" s="112" t="s">
        <v>6496</v>
      </c>
      <c r="E5217" s="8" t="s">
        <v>11</v>
      </c>
      <c r="F5217" s="166" t="s">
        <v>264</v>
      </c>
      <c r="G5217" s="10" t="s">
        <v>6484</v>
      </c>
    </row>
    <row r="5218" customFormat="false" ht="19.5" hidden="false" customHeight="true" outlineLevel="0" collapsed="false">
      <c r="A5218" s="1" t="n">
        <v>9</v>
      </c>
      <c r="B5218" s="112" t="s">
        <v>6497</v>
      </c>
      <c r="D5218" s="112" t="s">
        <v>6498</v>
      </c>
      <c r="E5218" s="8" t="s">
        <v>11</v>
      </c>
      <c r="F5218" s="166" t="s">
        <v>6499</v>
      </c>
      <c r="G5218" s="10" t="s">
        <v>6484</v>
      </c>
    </row>
    <row r="5219" customFormat="false" ht="19.5" hidden="false" customHeight="true" outlineLevel="0" collapsed="false">
      <c r="A5219" s="1" t="n">
        <v>10</v>
      </c>
      <c r="B5219" s="112" t="s">
        <v>6500</v>
      </c>
      <c r="D5219" s="112" t="s">
        <v>6490</v>
      </c>
      <c r="E5219" s="8" t="s">
        <v>11</v>
      </c>
      <c r="F5219" s="166" t="s">
        <v>264</v>
      </c>
      <c r="G5219" s="10" t="s">
        <v>6484</v>
      </c>
    </row>
    <row r="5220" customFormat="false" ht="19.5" hidden="false" customHeight="true" outlineLevel="0" collapsed="false">
      <c r="A5220" s="1" t="n">
        <v>11</v>
      </c>
      <c r="B5220" s="112" t="s">
        <v>6501</v>
      </c>
      <c r="D5220" s="112" t="s">
        <v>6490</v>
      </c>
      <c r="E5220" s="8" t="s">
        <v>11</v>
      </c>
      <c r="F5220" s="166" t="s">
        <v>264</v>
      </c>
      <c r="G5220" s="10" t="s">
        <v>6484</v>
      </c>
    </row>
    <row r="5221" customFormat="false" ht="19.5" hidden="false" customHeight="true" outlineLevel="0" collapsed="false">
      <c r="A5221" s="1" t="n">
        <v>12</v>
      </c>
      <c r="B5221" s="112" t="s">
        <v>6502</v>
      </c>
      <c r="D5221" s="112" t="s">
        <v>6486</v>
      </c>
      <c r="E5221" s="8" t="s">
        <v>11</v>
      </c>
      <c r="F5221" s="166" t="s">
        <v>264</v>
      </c>
      <c r="G5221" s="10" t="s">
        <v>6484</v>
      </c>
    </row>
    <row r="5222" customFormat="false" ht="19.5" hidden="false" customHeight="true" outlineLevel="0" collapsed="false">
      <c r="A5222" s="1" t="n">
        <v>13</v>
      </c>
      <c r="B5222" s="112" t="s">
        <v>6503</v>
      </c>
      <c r="D5222" s="112" t="s">
        <v>6490</v>
      </c>
      <c r="E5222" s="8" t="s">
        <v>11</v>
      </c>
      <c r="F5222" s="166" t="s">
        <v>264</v>
      </c>
      <c r="G5222" s="10" t="s">
        <v>6484</v>
      </c>
    </row>
    <row r="5223" customFormat="false" ht="19.5" hidden="false" customHeight="true" outlineLevel="0" collapsed="false">
      <c r="A5223" s="1" t="n">
        <v>14</v>
      </c>
      <c r="B5223" s="112" t="s">
        <v>6504</v>
      </c>
      <c r="D5223" s="112" t="s">
        <v>6488</v>
      </c>
      <c r="E5223" s="8" t="s">
        <v>11</v>
      </c>
      <c r="F5223" s="166" t="s">
        <v>287</v>
      </c>
      <c r="G5223" s="10" t="s">
        <v>6484</v>
      </c>
    </row>
    <row r="5224" customFormat="false" ht="19.5" hidden="false" customHeight="true" outlineLevel="0" collapsed="false">
      <c r="A5224" s="1" t="n">
        <v>15</v>
      </c>
      <c r="B5224" s="112" t="s">
        <v>6505</v>
      </c>
      <c r="D5224" s="112" t="s">
        <v>6496</v>
      </c>
      <c r="E5224" s="8" t="s">
        <v>11</v>
      </c>
      <c r="F5224" s="166" t="s">
        <v>264</v>
      </c>
      <c r="G5224" s="10" t="s">
        <v>6484</v>
      </c>
    </row>
    <row r="5225" customFormat="false" ht="19.5" hidden="false" customHeight="true" outlineLevel="0" collapsed="false">
      <c r="A5225" s="1" t="n">
        <v>16</v>
      </c>
      <c r="B5225" s="112" t="s">
        <v>6506</v>
      </c>
      <c r="D5225" s="112" t="s">
        <v>6507</v>
      </c>
      <c r="E5225" s="8" t="s">
        <v>11</v>
      </c>
      <c r="F5225" s="166" t="s">
        <v>264</v>
      </c>
      <c r="G5225" s="10" t="s">
        <v>6484</v>
      </c>
    </row>
    <row r="5226" customFormat="false" ht="19.5" hidden="false" customHeight="true" outlineLevel="0" collapsed="false">
      <c r="A5226" s="1" t="n">
        <v>17</v>
      </c>
      <c r="B5226" s="112" t="s">
        <v>6508</v>
      </c>
      <c r="D5226" s="112" t="s">
        <v>6509</v>
      </c>
      <c r="E5226" s="8" t="s">
        <v>11</v>
      </c>
      <c r="F5226" s="166" t="s">
        <v>264</v>
      </c>
      <c r="G5226" s="10" t="s">
        <v>6484</v>
      </c>
    </row>
    <row r="5227" customFormat="false" ht="19.5" hidden="false" customHeight="true" outlineLevel="0" collapsed="false">
      <c r="A5227" s="1" t="n">
        <v>18</v>
      </c>
      <c r="B5227" s="112" t="s">
        <v>6510</v>
      </c>
      <c r="D5227" s="112" t="s">
        <v>6494</v>
      </c>
      <c r="E5227" s="8" t="s">
        <v>11</v>
      </c>
      <c r="F5227" s="166" t="s">
        <v>264</v>
      </c>
      <c r="G5227" s="10" t="s">
        <v>6484</v>
      </c>
    </row>
    <row r="5228" customFormat="false" ht="19.5" hidden="false" customHeight="true" outlineLevel="0" collapsed="false">
      <c r="A5228" s="1" t="n">
        <v>19</v>
      </c>
      <c r="B5228" s="112" t="s">
        <v>6511</v>
      </c>
      <c r="D5228" s="112" t="s">
        <v>6490</v>
      </c>
      <c r="E5228" s="8" t="s">
        <v>11</v>
      </c>
      <c r="F5228" s="166" t="s">
        <v>264</v>
      </c>
      <c r="G5228" s="10" t="s">
        <v>6484</v>
      </c>
    </row>
    <row r="5229" customFormat="false" ht="19.5" hidden="false" customHeight="true" outlineLevel="0" collapsed="false">
      <c r="A5229" s="1" t="n">
        <v>20</v>
      </c>
      <c r="B5229" s="112" t="s">
        <v>6512</v>
      </c>
      <c r="D5229" s="112" t="s">
        <v>6486</v>
      </c>
      <c r="E5229" s="8" t="s">
        <v>11</v>
      </c>
      <c r="F5229" s="166" t="s">
        <v>264</v>
      </c>
      <c r="G5229" s="10" t="s">
        <v>6484</v>
      </c>
    </row>
    <row r="5230" customFormat="false" ht="19.5" hidden="false" customHeight="true" outlineLevel="0" collapsed="false">
      <c r="A5230" s="1" t="n">
        <v>21</v>
      </c>
      <c r="B5230" s="112" t="s">
        <v>6513</v>
      </c>
      <c r="D5230" s="112" t="s">
        <v>6494</v>
      </c>
      <c r="E5230" s="8" t="s">
        <v>11</v>
      </c>
      <c r="F5230" s="166" t="s">
        <v>264</v>
      </c>
      <c r="G5230" s="10" t="s">
        <v>6484</v>
      </c>
    </row>
    <row r="5231" customFormat="false" ht="19.5" hidden="false" customHeight="true" outlineLevel="0" collapsed="false">
      <c r="A5231" s="1" t="n">
        <v>22</v>
      </c>
      <c r="B5231" s="112" t="s">
        <v>6514</v>
      </c>
      <c r="D5231" s="112" t="s">
        <v>6515</v>
      </c>
      <c r="E5231" s="8" t="s">
        <v>11</v>
      </c>
      <c r="F5231" s="166" t="s">
        <v>264</v>
      </c>
      <c r="G5231" s="10" t="s">
        <v>6484</v>
      </c>
    </row>
    <row r="5232" customFormat="false" ht="19.5" hidden="false" customHeight="true" outlineLevel="0" collapsed="false">
      <c r="A5232" s="1" t="n">
        <v>23</v>
      </c>
      <c r="B5232" s="112" t="s">
        <v>1663</v>
      </c>
      <c r="D5232" s="112" t="s">
        <v>6516</v>
      </c>
      <c r="E5232" s="8" t="s">
        <v>11</v>
      </c>
      <c r="F5232" s="166" t="s">
        <v>264</v>
      </c>
      <c r="G5232" s="10" t="s">
        <v>6484</v>
      </c>
    </row>
    <row r="5233" customFormat="false" ht="19.5" hidden="false" customHeight="true" outlineLevel="0" collapsed="false">
      <c r="A5233" s="1" t="n">
        <v>24</v>
      </c>
      <c r="B5233" s="112" t="s">
        <v>6517</v>
      </c>
      <c r="D5233" s="112" t="s">
        <v>6515</v>
      </c>
      <c r="E5233" s="8" t="s">
        <v>11</v>
      </c>
      <c r="F5233" s="166" t="s">
        <v>264</v>
      </c>
      <c r="G5233" s="10" t="s">
        <v>6484</v>
      </c>
    </row>
    <row r="5234" customFormat="false" ht="19.5" hidden="false" customHeight="true" outlineLevel="0" collapsed="false">
      <c r="A5234" s="1" t="n">
        <v>25</v>
      </c>
      <c r="B5234" s="112" t="s">
        <v>6518</v>
      </c>
      <c r="D5234" s="112" t="s">
        <v>6516</v>
      </c>
      <c r="E5234" s="8" t="s">
        <v>11</v>
      </c>
      <c r="F5234" s="166" t="s">
        <v>264</v>
      </c>
      <c r="G5234" s="10" t="s">
        <v>6484</v>
      </c>
    </row>
    <row r="5235" customFormat="false" ht="19.5" hidden="false" customHeight="true" outlineLevel="0" collapsed="false">
      <c r="A5235" s="1" t="n">
        <v>26</v>
      </c>
      <c r="B5235" s="112" t="s">
        <v>6519</v>
      </c>
      <c r="D5235" s="112" t="s">
        <v>6490</v>
      </c>
      <c r="E5235" s="8" t="s">
        <v>11</v>
      </c>
      <c r="F5235" s="166" t="s">
        <v>264</v>
      </c>
      <c r="G5235" s="10" t="s">
        <v>6484</v>
      </c>
    </row>
    <row r="5236" customFormat="false" ht="19.5" hidden="false" customHeight="true" outlineLevel="0" collapsed="false">
      <c r="A5236" s="1" t="n">
        <v>27</v>
      </c>
      <c r="B5236" s="112" t="s">
        <v>6520</v>
      </c>
      <c r="D5236" s="112" t="s">
        <v>6521</v>
      </c>
      <c r="E5236" s="8" t="s">
        <v>11</v>
      </c>
      <c r="F5236" s="166" t="s">
        <v>264</v>
      </c>
      <c r="G5236" s="10" t="s">
        <v>6484</v>
      </c>
    </row>
    <row r="5237" customFormat="false" ht="19.5" hidden="false" customHeight="true" outlineLevel="0" collapsed="false">
      <c r="A5237" s="1" t="n">
        <v>28</v>
      </c>
      <c r="B5237" s="112" t="s">
        <v>6221</v>
      </c>
      <c r="D5237" s="112" t="s">
        <v>6516</v>
      </c>
      <c r="E5237" s="8" t="s">
        <v>11</v>
      </c>
      <c r="F5237" s="166" t="s">
        <v>264</v>
      </c>
      <c r="G5237" s="10" t="s">
        <v>6484</v>
      </c>
    </row>
    <row r="5238" customFormat="false" ht="19.5" hidden="false" customHeight="true" outlineLevel="0" collapsed="false">
      <c r="A5238" s="1" t="n">
        <v>29</v>
      </c>
      <c r="B5238" s="112" t="s">
        <v>6522</v>
      </c>
      <c r="D5238" s="112" t="s">
        <v>6523</v>
      </c>
      <c r="E5238" s="8" t="s">
        <v>11</v>
      </c>
      <c r="F5238" s="166" t="s">
        <v>287</v>
      </c>
      <c r="G5238" s="10" t="s">
        <v>6484</v>
      </c>
    </row>
    <row r="5239" customFormat="false" ht="19.5" hidden="false" customHeight="true" outlineLevel="0" collapsed="false">
      <c r="A5239" s="1" t="n">
        <v>30</v>
      </c>
      <c r="B5239" s="112" t="s">
        <v>6524</v>
      </c>
      <c r="D5239" s="112" t="s">
        <v>6486</v>
      </c>
      <c r="E5239" s="8" t="s">
        <v>11</v>
      </c>
      <c r="F5239" s="166" t="s">
        <v>264</v>
      </c>
      <c r="G5239" s="10" t="s">
        <v>6484</v>
      </c>
    </row>
    <row r="5240" customFormat="false" ht="19.5" hidden="false" customHeight="true" outlineLevel="0" collapsed="false">
      <c r="A5240" s="1" t="n">
        <v>31</v>
      </c>
      <c r="B5240" s="112" t="s">
        <v>6525</v>
      </c>
      <c r="D5240" s="112" t="s">
        <v>6490</v>
      </c>
      <c r="E5240" s="8" t="s">
        <v>11</v>
      </c>
      <c r="F5240" s="166" t="s">
        <v>264</v>
      </c>
      <c r="G5240" s="10" t="s">
        <v>6484</v>
      </c>
    </row>
    <row r="5241" customFormat="false" ht="19.5" hidden="false" customHeight="true" outlineLevel="0" collapsed="false">
      <c r="A5241" s="1" t="n">
        <v>32</v>
      </c>
      <c r="B5241" s="112" t="s">
        <v>6526</v>
      </c>
      <c r="D5241" s="112" t="s">
        <v>6494</v>
      </c>
      <c r="E5241" s="8" t="s">
        <v>11</v>
      </c>
      <c r="F5241" s="166" t="s">
        <v>264</v>
      </c>
      <c r="G5241" s="10" t="s">
        <v>6484</v>
      </c>
    </row>
    <row r="5242" customFormat="false" ht="19.5" hidden="false" customHeight="true" outlineLevel="0" collapsed="false">
      <c r="A5242" s="1" t="n">
        <v>33</v>
      </c>
      <c r="B5242" s="112" t="s">
        <v>6527</v>
      </c>
      <c r="D5242" s="112" t="s">
        <v>6516</v>
      </c>
      <c r="E5242" s="8" t="s">
        <v>11</v>
      </c>
      <c r="F5242" s="166" t="s">
        <v>264</v>
      </c>
      <c r="G5242" s="10" t="s">
        <v>6484</v>
      </c>
    </row>
    <row r="5243" customFormat="false" ht="19.5" hidden="false" customHeight="true" outlineLevel="0" collapsed="false">
      <c r="A5243" s="1" t="n">
        <v>34</v>
      </c>
      <c r="B5243" s="112" t="s">
        <v>6528</v>
      </c>
      <c r="D5243" s="112" t="s">
        <v>6529</v>
      </c>
      <c r="E5243" s="8" t="s">
        <v>11</v>
      </c>
      <c r="F5243" s="166" t="s">
        <v>264</v>
      </c>
      <c r="G5243" s="10" t="s">
        <v>6484</v>
      </c>
    </row>
    <row r="5244" customFormat="false" ht="19.5" hidden="false" customHeight="true" outlineLevel="0" collapsed="false">
      <c r="A5244" s="1" t="n">
        <v>35</v>
      </c>
      <c r="B5244" s="112" t="s">
        <v>6530</v>
      </c>
      <c r="D5244" s="112" t="s">
        <v>6531</v>
      </c>
      <c r="E5244" s="8" t="s">
        <v>11</v>
      </c>
      <c r="F5244" s="166" t="s">
        <v>264</v>
      </c>
      <c r="G5244" s="10" t="s">
        <v>6484</v>
      </c>
    </row>
    <row r="5245" customFormat="false" ht="19.5" hidden="false" customHeight="true" outlineLevel="0" collapsed="false">
      <c r="A5245" s="1" t="n">
        <v>36</v>
      </c>
      <c r="B5245" s="112" t="s">
        <v>6532</v>
      </c>
      <c r="D5245" s="112" t="s">
        <v>6490</v>
      </c>
      <c r="E5245" s="8" t="s">
        <v>11</v>
      </c>
      <c r="F5245" s="166" t="s">
        <v>264</v>
      </c>
      <c r="G5245" s="10" t="s">
        <v>6484</v>
      </c>
    </row>
    <row r="5246" customFormat="false" ht="19.5" hidden="false" customHeight="true" outlineLevel="0" collapsed="false">
      <c r="A5246" s="1" t="n">
        <v>37</v>
      </c>
      <c r="B5246" s="112" t="s">
        <v>6533</v>
      </c>
      <c r="D5246" s="112" t="s">
        <v>6490</v>
      </c>
      <c r="E5246" s="8" t="s">
        <v>11</v>
      </c>
      <c r="F5246" s="166" t="s">
        <v>264</v>
      </c>
      <c r="G5246" s="10" t="s">
        <v>6484</v>
      </c>
    </row>
    <row r="5247" customFormat="false" ht="19.5" hidden="false" customHeight="true" outlineLevel="0" collapsed="false">
      <c r="A5247" s="1" t="n">
        <v>38</v>
      </c>
      <c r="B5247" s="112" t="s">
        <v>6534</v>
      </c>
      <c r="D5247" s="112" t="s">
        <v>6535</v>
      </c>
      <c r="E5247" s="8" t="s">
        <v>11</v>
      </c>
      <c r="F5247" s="166" t="s">
        <v>264</v>
      </c>
      <c r="G5247" s="10" t="s">
        <v>6484</v>
      </c>
    </row>
    <row r="5248" customFormat="false" ht="19.5" hidden="false" customHeight="true" outlineLevel="0" collapsed="false">
      <c r="A5248" s="1" t="n">
        <v>39</v>
      </c>
      <c r="B5248" s="112" t="s">
        <v>6536</v>
      </c>
      <c r="D5248" s="112" t="s">
        <v>6486</v>
      </c>
      <c r="E5248" s="8" t="s">
        <v>11</v>
      </c>
      <c r="F5248" s="166" t="s">
        <v>264</v>
      </c>
      <c r="G5248" s="10" t="s">
        <v>6484</v>
      </c>
    </row>
    <row r="5249" customFormat="false" ht="19.5" hidden="false" customHeight="true" outlineLevel="0" collapsed="false">
      <c r="A5249" s="1" t="n">
        <v>40</v>
      </c>
      <c r="B5249" s="112" t="s">
        <v>2500</v>
      </c>
      <c r="D5249" s="112" t="s">
        <v>6496</v>
      </c>
      <c r="E5249" s="8" t="s">
        <v>11</v>
      </c>
      <c r="F5249" s="166" t="s">
        <v>264</v>
      </c>
      <c r="G5249" s="10" t="s">
        <v>6484</v>
      </c>
    </row>
    <row r="5250" customFormat="false" ht="19.5" hidden="false" customHeight="true" outlineLevel="0" collapsed="false">
      <c r="A5250" s="1" t="n">
        <v>41</v>
      </c>
      <c r="B5250" s="112" t="s">
        <v>6537</v>
      </c>
      <c r="D5250" s="112" t="s">
        <v>6516</v>
      </c>
      <c r="E5250" s="8" t="s">
        <v>11</v>
      </c>
      <c r="F5250" s="166" t="s">
        <v>264</v>
      </c>
      <c r="G5250" s="10" t="s">
        <v>6484</v>
      </c>
    </row>
    <row r="5251" customFormat="false" ht="19.5" hidden="false" customHeight="true" outlineLevel="0" collapsed="false">
      <c r="A5251" s="1" t="n">
        <v>42</v>
      </c>
      <c r="B5251" s="112" t="s">
        <v>6538</v>
      </c>
      <c r="D5251" s="112" t="s">
        <v>6516</v>
      </c>
      <c r="E5251" s="8" t="s">
        <v>11</v>
      </c>
      <c r="F5251" s="166" t="s">
        <v>264</v>
      </c>
      <c r="G5251" s="10" t="s">
        <v>6484</v>
      </c>
    </row>
    <row r="5252" customFormat="false" ht="19.5" hidden="false" customHeight="true" outlineLevel="0" collapsed="false">
      <c r="A5252" s="1" t="n">
        <v>43</v>
      </c>
      <c r="B5252" s="112" t="s">
        <v>6539</v>
      </c>
      <c r="D5252" s="112" t="s">
        <v>6529</v>
      </c>
      <c r="E5252" s="8" t="s">
        <v>11</v>
      </c>
      <c r="F5252" s="166" t="s">
        <v>264</v>
      </c>
      <c r="G5252" s="10" t="s">
        <v>6484</v>
      </c>
    </row>
    <row r="5253" customFormat="false" ht="19.5" hidden="false" customHeight="true" outlineLevel="0" collapsed="false">
      <c r="A5253" s="1" t="n">
        <v>44</v>
      </c>
      <c r="B5253" s="112" t="s">
        <v>6540</v>
      </c>
      <c r="D5253" s="112" t="s">
        <v>6541</v>
      </c>
      <c r="E5253" s="8" t="s">
        <v>11</v>
      </c>
      <c r="F5253" s="166" t="s">
        <v>264</v>
      </c>
      <c r="G5253" s="10" t="s">
        <v>6484</v>
      </c>
    </row>
    <row r="5254" customFormat="false" ht="19.5" hidden="false" customHeight="true" outlineLevel="0" collapsed="false">
      <c r="A5254" s="1" t="n">
        <v>45</v>
      </c>
      <c r="B5254" s="112" t="s">
        <v>6542</v>
      </c>
      <c r="D5254" s="112" t="s">
        <v>6543</v>
      </c>
      <c r="E5254" s="8" t="s">
        <v>11</v>
      </c>
      <c r="F5254" s="166" t="s">
        <v>264</v>
      </c>
      <c r="G5254" s="10" t="s">
        <v>6484</v>
      </c>
    </row>
    <row r="5255" customFormat="false" ht="19.5" hidden="false" customHeight="true" outlineLevel="0" collapsed="false">
      <c r="A5255" s="1" t="n">
        <v>46</v>
      </c>
      <c r="B5255" s="112" t="s">
        <v>6544</v>
      </c>
      <c r="D5255" s="112" t="s">
        <v>6490</v>
      </c>
      <c r="E5255" s="8" t="s">
        <v>11</v>
      </c>
      <c r="F5255" s="166" t="s">
        <v>264</v>
      </c>
      <c r="G5255" s="10" t="s">
        <v>6484</v>
      </c>
    </row>
    <row r="5256" customFormat="false" ht="19.5" hidden="false" customHeight="true" outlineLevel="0" collapsed="false">
      <c r="A5256" s="1" t="n">
        <v>47</v>
      </c>
      <c r="B5256" s="112" t="s">
        <v>6545</v>
      </c>
      <c r="D5256" s="112" t="s">
        <v>6546</v>
      </c>
      <c r="E5256" s="8" t="s">
        <v>11</v>
      </c>
      <c r="F5256" s="166" t="s">
        <v>264</v>
      </c>
      <c r="G5256" s="10" t="s">
        <v>6484</v>
      </c>
    </row>
    <row r="5257" customFormat="false" ht="19.5" hidden="false" customHeight="true" outlineLevel="0" collapsed="false">
      <c r="A5257" s="1" t="n">
        <v>48</v>
      </c>
      <c r="B5257" s="112" t="s">
        <v>6547</v>
      </c>
      <c r="D5257" s="112" t="s">
        <v>6486</v>
      </c>
      <c r="E5257" s="8" t="s">
        <v>11</v>
      </c>
      <c r="F5257" s="166" t="s">
        <v>264</v>
      </c>
      <c r="G5257" s="10" t="s">
        <v>6484</v>
      </c>
    </row>
    <row r="5258" customFormat="false" ht="19.5" hidden="false" customHeight="true" outlineLevel="0" collapsed="false">
      <c r="A5258" s="1" t="n">
        <v>49</v>
      </c>
      <c r="B5258" s="112" t="s">
        <v>6548</v>
      </c>
      <c r="D5258" s="112" t="s">
        <v>6515</v>
      </c>
      <c r="E5258" s="8" t="s">
        <v>11</v>
      </c>
      <c r="F5258" s="166" t="s">
        <v>264</v>
      </c>
      <c r="G5258" s="10" t="s">
        <v>6484</v>
      </c>
    </row>
    <row r="5259" customFormat="false" ht="19.5" hidden="false" customHeight="true" outlineLevel="0" collapsed="false">
      <c r="A5259" s="1" t="n">
        <v>50</v>
      </c>
      <c r="B5259" s="112" t="s">
        <v>6549</v>
      </c>
      <c r="D5259" s="112" t="s">
        <v>6496</v>
      </c>
      <c r="E5259" s="8" t="s">
        <v>11</v>
      </c>
      <c r="F5259" s="166" t="s">
        <v>264</v>
      </c>
      <c r="G5259" s="10" t="s">
        <v>6484</v>
      </c>
    </row>
    <row r="5260" customFormat="false" ht="19.5" hidden="false" customHeight="true" outlineLevel="0" collapsed="false">
      <c r="A5260" s="1" t="n">
        <v>51</v>
      </c>
      <c r="B5260" s="112" t="s">
        <v>6550</v>
      </c>
      <c r="D5260" s="112" t="s">
        <v>6515</v>
      </c>
      <c r="E5260" s="8" t="s">
        <v>11</v>
      </c>
      <c r="F5260" s="166" t="s">
        <v>264</v>
      </c>
      <c r="G5260" s="10" t="s">
        <v>6484</v>
      </c>
    </row>
    <row r="5261" customFormat="false" ht="19.5" hidden="false" customHeight="true" outlineLevel="0" collapsed="false">
      <c r="A5261" s="1" t="n">
        <v>52</v>
      </c>
      <c r="B5261" s="112" t="s">
        <v>6551</v>
      </c>
      <c r="D5261" s="112" t="s">
        <v>6552</v>
      </c>
      <c r="E5261" s="8" t="s">
        <v>11</v>
      </c>
      <c r="F5261" s="166" t="s">
        <v>264</v>
      </c>
      <c r="G5261" s="10" t="s">
        <v>6484</v>
      </c>
    </row>
    <row r="5262" customFormat="false" ht="19.5" hidden="false" customHeight="true" outlineLevel="0" collapsed="false">
      <c r="A5262" s="1" t="n">
        <v>53</v>
      </c>
      <c r="B5262" s="112" t="s">
        <v>6553</v>
      </c>
      <c r="D5262" s="112" t="s">
        <v>6554</v>
      </c>
      <c r="E5262" s="8" t="s">
        <v>11</v>
      </c>
      <c r="F5262" s="166" t="s">
        <v>264</v>
      </c>
      <c r="G5262" s="10" t="s">
        <v>6484</v>
      </c>
    </row>
    <row r="5263" customFormat="false" ht="19.5" hidden="false" customHeight="true" outlineLevel="0" collapsed="false">
      <c r="A5263" s="1" t="n">
        <v>54</v>
      </c>
      <c r="B5263" s="112" t="s">
        <v>6555</v>
      </c>
      <c r="D5263" s="112" t="s">
        <v>6494</v>
      </c>
      <c r="E5263" s="8" t="s">
        <v>11</v>
      </c>
      <c r="F5263" s="166" t="s">
        <v>264</v>
      </c>
      <c r="G5263" s="10" t="s">
        <v>6484</v>
      </c>
    </row>
    <row r="5264" customFormat="false" ht="19.5" hidden="false" customHeight="true" outlineLevel="0" collapsed="false">
      <c r="A5264" s="1" t="n">
        <v>55</v>
      </c>
      <c r="B5264" s="112" t="s">
        <v>6179</v>
      </c>
      <c r="D5264" s="112" t="s">
        <v>6529</v>
      </c>
      <c r="E5264" s="8" t="s">
        <v>11</v>
      </c>
      <c r="F5264" s="166" t="s">
        <v>264</v>
      </c>
      <c r="G5264" s="10" t="s">
        <v>6484</v>
      </c>
    </row>
    <row r="5265" customFormat="false" ht="19.5" hidden="false" customHeight="true" outlineLevel="0" collapsed="false">
      <c r="A5265" s="1" t="n">
        <v>56</v>
      </c>
      <c r="B5265" s="112" t="s">
        <v>6556</v>
      </c>
      <c r="D5265" s="112" t="s">
        <v>6557</v>
      </c>
      <c r="E5265" s="8" t="s">
        <v>11</v>
      </c>
      <c r="F5265" s="166" t="s">
        <v>264</v>
      </c>
      <c r="G5265" s="10" t="s">
        <v>6484</v>
      </c>
    </row>
    <row r="5266" customFormat="false" ht="19.5" hidden="false" customHeight="true" outlineLevel="0" collapsed="false">
      <c r="A5266" s="1" t="n">
        <v>57</v>
      </c>
      <c r="B5266" s="112" t="s">
        <v>6558</v>
      </c>
      <c r="D5266" s="112" t="s">
        <v>6490</v>
      </c>
      <c r="E5266" s="8" t="s">
        <v>11</v>
      </c>
      <c r="F5266" s="166" t="s">
        <v>264</v>
      </c>
      <c r="G5266" s="10" t="s">
        <v>6484</v>
      </c>
    </row>
    <row r="5267" customFormat="false" ht="19.5" hidden="false" customHeight="true" outlineLevel="0" collapsed="false">
      <c r="A5267" s="1" t="n">
        <v>58</v>
      </c>
      <c r="B5267" s="112" t="s">
        <v>6559</v>
      </c>
      <c r="D5267" s="112" t="s">
        <v>6490</v>
      </c>
      <c r="E5267" s="8" t="s">
        <v>11</v>
      </c>
      <c r="F5267" s="166" t="s">
        <v>264</v>
      </c>
      <c r="G5267" s="10" t="s">
        <v>6484</v>
      </c>
    </row>
    <row r="5268" customFormat="false" ht="19.5" hidden="false" customHeight="true" outlineLevel="0" collapsed="false">
      <c r="A5268" s="1" t="n">
        <v>59</v>
      </c>
      <c r="B5268" s="112" t="s">
        <v>6560</v>
      </c>
      <c r="D5268" s="112" t="s">
        <v>6561</v>
      </c>
      <c r="E5268" s="8" t="s">
        <v>11</v>
      </c>
      <c r="F5268" s="166" t="s">
        <v>287</v>
      </c>
      <c r="G5268" s="10" t="s">
        <v>6484</v>
      </c>
    </row>
    <row r="5269" customFormat="false" ht="19.5" hidden="false" customHeight="true" outlineLevel="0" collapsed="false">
      <c r="A5269" s="1" t="n">
        <v>60</v>
      </c>
      <c r="B5269" s="112" t="s">
        <v>6562</v>
      </c>
      <c r="D5269" s="112" t="s">
        <v>6543</v>
      </c>
      <c r="E5269" s="8" t="s">
        <v>11</v>
      </c>
      <c r="F5269" s="166" t="s">
        <v>264</v>
      </c>
      <c r="G5269" s="10" t="s">
        <v>6484</v>
      </c>
    </row>
    <row r="5270" customFormat="false" ht="19.5" hidden="false" customHeight="true" outlineLevel="0" collapsed="false">
      <c r="A5270" s="1" t="n">
        <v>61</v>
      </c>
      <c r="B5270" s="112" t="s">
        <v>6563</v>
      </c>
      <c r="D5270" s="112" t="s">
        <v>6515</v>
      </c>
      <c r="E5270" s="8" t="s">
        <v>11</v>
      </c>
      <c r="F5270" s="166" t="s">
        <v>264</v>
      </c>
      <c r="G5270" s="10" t="s">
        <v>6484</v>
      </c>
    </row>
    <row r="5271" customFormat="false" ht="19.5" hidden="false" customHeight="true" outlineLevel="0" collapsed="false">
      <c r="A5271" s="1" t="n">
        <v>62</v>
      </c>
      <c r="B5271" s="112" t="s">
        <v>6564</v>
      </c>
      <c r="D5271" s="112" t="s">
        <v>6490</v>
      </c>
      <c r="E5271" s="8" t="s">
        <v>11</v>
      </c>
      <c r="F5271" s="166" t="s">
        <v>264</v>
      </c>
      <c r="G5271" s="10" t="s">
        <v>6484</v>
      </c>
    </row>
    <row r="5272" customFormat="false" ht="19.5" hidden="false" customHeight="true" outlineLevel="0" collapsed="false">
      <c r="A5272" s="1" t="n">
        <v>63</v>
      </c>
      <c r="B5272" s="112" t="s">
        <v>6565</v>
      </c>
      <c r="D5272" s="112" t="s">
        <v>6488</v>
      </c>
      <c r="E5272" s="8" t="s">
        <v>11</v>
      </c>
      <c r="F5272" s="166" t="s">
        <v>264</v>
      </c>
      <c r="G5272" s="10" t="s">
        <v>6484</v>
      </c>
    </row>
    <row r="5273" customFormat="false" ht="19.5" hidden="false" customHeight="true" outlineLevel="0" collapsed="false">
      <c r="A5273" s="1" t="n">
        <v>64</v>
      </c>
      <c r="B5273" s="112" t="s">
        <v>6566</v>
      </c>
      <c r="D5273" s="112" t="s">
        <v>6535</v>
      </c>
      <c r="E5273" s="8" t="s">
        <v>11</v>
      </c>
      <c r="F5273" s="166" t="s">
        <v>264</v>
      </c>
      <c r="G5273" s="10" t="s">
        <v>6484</v>
      </c>
    </row>
    <row r="5274" customFormat="false" ht="19.5" hidden="false" customHeight="true" outlineLevel="0" collapsed="false">
      <c r="A5274" s="1" t="n">
        <v>65</v>
      </c>
      <c r="B5274" s="112" t="s">
        <v>6567</v>
      </c>
      <c r="D5274" s="112" t="s">
        <v>6543</v>
      </c>
      <c r="E5274" s="8" t="s">
        <v>11</v>
      </c>
      <c r="F5274" s="166" t="s">
        <v>264</v>
      </c>
      <c r="G5274" s="10" t="s">
        <v>6484</v>
      </c>
    </row>
    <row r="5275" customFormat="false" ht="19.5" hidden="false" customHeight="true" outlineLevel="0" collapsed="false">
      <c r="A5275" s="1" t="n">
        <v>66</v>
      </c>
      <c r="B5275" s="112" t="s">
        <v>6568</v>
      </c>
      <c r="D5275" s="112" t="s">
        <v>6515</v>
      </c>
      <c r="E5275" s="8" t="s">
        <v>11</v>
      </c>
      <c r="F5275" s="166" t="s">
        <v>264</v>
      </c>
      <c r="G5275" s="10" t="s">
        <v>6484</v>
      </c>
    </row>
    <row r="5276" customFormat="false" ht="19.5" hidden="false" customHeight="true" outlineLevel="0" collapsed="false">
      <c r="A5276" s="1" t="n">
        <v>67</v>
      </c>
      <c r="B5276" s="112" t="s">
        <v>6569</v>
      </c>
      <c r="D5276" s="112" t="s">
        <v>6570</v>
      </c>
      <c r="E5276" s="8" t="s">
        <v>11</v>
      </c>
      <c r="F5276" s="166" t="s">
        <v>264</v>
      </c>
      <c r="G5276" s="10" t="s">
        <v>6484</v>
      </c>
    </row>
    <row r="5277" customFormat="false" ht="19.5" hidden="false" customHeight="true" outlineLevel="0" collapsed="false">
      <c r="A5277" s="1" t="n">
        <v>68</v>
      </c>
      <c r="B5277" s="112" t="s">
        <v>6571</v>
      </c>
      <c r="D5277" s="112" t="s">
        <v>6490</v>
      </c>
      <c r="E5277" s="8" t="s">
        <v>11</v>
      </c>
      <c r="F5277" s="166" t="s">
        <v>264</v>
      </c>
      <c r="G5277" s="10" t="s">
        <v>6484</v>
      </c>
    </row>
    <row r="5278" customFormat="false" ht="19.5" hidden="false" customHeight="true" outlineLevel="0" collapsed="false">
      <c r="A5278" s="1" t="n">
        <v>69</v>
      </c>
      <c r="B5278" s="112" t="s">
        <v>6572</v>
      </c>
      <c r="D5278" s="112" t="s">
        <v>6490</v>
      </c>
      <c r="E5278" s="8" t="s">
        <v>11</v>
      </c>
      <c r="F5278" s="166" t="s">
        <v>264</v>
      </c>
      <c r="G5278" s="10" t="s">
        <v>6484</v>
      </c>
    </row>
    <row r="5279" customFormat="false" ht="19.5" hidden="false" customHeight="true" outlineLevel="0" collapsed="false">
      <c r="A5279" s="1" t="n">
        <v>70</v>
      </c>
      <c r="B5279" s="112" t="s">
        <v>6573</v>
      </c>
      <c r="D5279" s="112" t="s">
        <v>6516</v>
      </c>
      <c r="E5279" s="8" t="s">
        <v>11</v>
      </c>
      <c r="F5279" s="166" t="s">
        <v>264</v>
      </c>
      <c r="G5279" s="10" t="s">
        <v>6484</v>
      </c>
    </row>
    <row r="5280" customFormat="false" ht="19.5" hidden="false" customHeight="true" outlineLevel="0" collapsed="false">
      <c r="A5280" s="1" t="n">
        <v>71</v>
      </c>
      <c r="B5280" s="112" t="s">
        <v>6574</v>
      </c>
      <c r="D5280" s="112" t="s">
        <v>6543</v>
      </c>
      <c r="E5280" s="8" t="s">
        <v>11</v>
      </c>
      <c r="F5280" s="166" t="s">
        <v>264</v>
      </c>
      <c r="G5280" s="10" t="s">
        <v>6484</v>
      </c>
    </row>
    <row r="5281" customFormat="false" ht="19.5" hidden="false" customHeight="true" outlineLevel="0" collapsed="false">
      <c r="A5281" s="1" t="n">
        <v>72</v>
      </c>
      <c r="B5281" s="112" t="s">
        <v>6575</v>
      </c>
      <c r="D5281" s="112" t="s">
        <v>6486</v>
      </c>
      <c r="E5281" s="8" t="s">
        <v>11</v>
      </c>
      <c r="F5281" s="166" t="s">
        <v>264</v>
      </c>
      <c r="G5281" s="10" t="s">
        <v>6484</v>
      </c>
    </row>
    <row r="5282" customFormat="false" ht="19.5" hidden="false" customHeight="true" outlineLevel="0" collapsed="false">
      <c r="A5282" s="1" t="n">
        <v>73</v>
      </c>
      <c r="B5282" s="112" t="s">
        <v>6576</v>
      </c>
      <c r="D5282" s="112" t="s">
        <v>6486</v>
      </c>
      <c r="E5282" s="8" t="s">
        <v>11</v>
      </c>
      <c r="F5282" s="166" t="s">
        <v>264</v>
      </c>
      <c r="G5282" s="10" t="s">
        <v>6484</v>
      </c>
    </row>
    <row r="5283" customFormat="false" ht="19.5" hidden="false" customHeight="true" outlineLevel="0" collapsed="false">
      <c r="A5283" s="1" t="n">
        <v>74</v>
      </c>
      <c r="B5283" s="112" t="s">
        <v>6577</v>
      </c>
      <c r="D5283" s="112" t="s">
        <v>6486</v>
      </c>
      <c r="E5283" s="8" t="s">
        <v>11</v>
      </c>
      <c r="F5283" s="166" t="s">
        <v>264</v>
      </c>
      <c r="G5283" s="10" t="s">
        <v>6484</v>
      </c>
    </row>
    <row r="5284" customFormat="false" ht="19.5" hidden="false" customHeight="true" outlineLevel="0" collapsed="false">
      <c r="A5284" s="1" t="n">
        <v>75</v>
      </c>
      <c r="B5284" s="112" t="s">
        <v>6578</v>
      </c>
      <c r="D5284" s="112" t="s">
        <v>6490</v>
      </c>
      <c r="E5284" s="8" t="s">
        <v>11</v>
      </c>
      <c r="F5284" s="166" t="s">
        <v>264</v>
      </c>
      <c r="G5284" s="10" t="s">
        <v>6484</v>
      </c>
    </row>
    <row r="5285" customFormat="false" ht="19.5" hidden="false" customHeight="true" outlineLevel="0" collapsed="false">
      <c r="A5285" s="1" t="n">
        <v>76</v>
      </c>
      <c r="B5285" s="112" t="s">
        <v>6579</v>
      </c>
      <c r="D5285" s="112" t="s">
        <v>6494</v>
      </c>
      <c r="E5285" s="8" t="s">
        <v>11</v>
      </c>
      <c r="F5285" s="166" t="s">
        <v>264</v>
      </c>
      <c r="G5285" s="10" t="s">
        <v>6484</v>
      </c>
    </row>
    <row r="5286" customFormat="false" ht="19.5" hidden="false" customHeight="true" outlineLevel="0" collapsed="false">
      <c r="A5286" s="1" t="n">
        <v>77</v>
      </c>
      <c r="B5286" s="112" t="s">
        <v>6580</v>
      </c>
      <c r="D5286" s="112" t="s">
        <v>6521</v>
      </c>
      <c r="E5286" s="8" t="s">
        <v>11</v>
      </c>
      <c r="F5286" s="166" t="s">
        <v>264</v>
      </c>
      <c r="G5286" s="10" t="s">
        <v>6484</v>
      </c>
    </row>
    <row r="5287" customFormat="false" ht="19.5" hidden="false" customHeight="true" outlineLevel="0" collapsed="false">
      <c r="A5287" s="1" t="n">
        <v>78</v>
      </c>
      <c r="B5287" s="112" t="s">
        <v>6581</v>
      </c>
      <c r="D5287" s="112" t="s">
        <v>6490</v>
      </c>
      <c r="E5287" s="8" t="s">
        <v>11</v>
      </c>
      <c r="F5287" s="166" t="s">
        <v>287</v>
      </c>
      <c r="G5287" s="10" t="s">
        <v>6484</v>
      </c>
    </row>
    <row r="5288" customFormat="false" ht="19.5" hidden="false" customHeight="true" outlineLevel="0" collapsed="false">
      <c r="A5288" s="1" t="n">
        <v>79</v>
      </c>
      <c r="B5288" s="112" t="s">
        <v>6582</v>
      </c>
      <c r="D5288" s="112" t="s">
        <v>6554</v>
      </c>
      <c r="E5288" s="8" t="s">
        <v>11</v>
      </c>
      <c r="F5288" s="166" t="s">
        <v>264</v>
      </c>
      <c r="G5288" s="10" t="s">
        <v>6484</v>
      </c>
    </row>
    <row r="5289" customFormat="false" ht="19.5" hidden="false" customHeight="true" outlineLevel="0" collapsed="false">
      <c r="A5289" s="1" t="n">
        <v>80</v>
      </c>
      <c r="B5289" s="112" t="s">
        <v>6583</v>
      </c>
      <c r="D5289" s="112" t="s">
        <v>6509</v>
      </c>
      <c r="E5289" s="8" t="s">
        <v>11</v>
      </c>
      <c r="F5289" s="166" t="s">
        <v>264</v>
      </c>
      <c r="G5289" s="10" t="s">
        <v>6484</v>
      </c>
    </row>
    <row r="5290" customFormat="false" ht="19.5" hidden="false" customHeight="true" outlineLevel="0" collapsed="false">
      <c r="A5290" s="1" t="n">
        <v>81</v>
      </c>
      <c r="B5290" s="112" t="s">
        <v>6584</v>
      </c>
      <c r="D5290" s="112" t="s">
        <v>6490</v>
      </c>
      <c r="E5290" s="8" t="s">
        <v>11</v>
      </c>
      <c r="F5290" s="166" t="s">
        <v>264</v>
      </c>
      <c r="G5290" s="10" t="s">
        <v>6484</v>
      </c>
    </row>
    <row r="5291" customFormat="false" ht="19.5" hidden="false" customHeight="true" outlineLevel="0" collapsed="false">
      <c r="A5291" s="1" t="n">
        <v>82</v>
      </c>
      <c r="B5291" s="112" t="s">
        <v>6585</v>
      </c>
      <c r="D5291" s="112" t="s">
        <v>6529</v>
      </c>
      <c r="E5291" s="8" t="s">
        <v>11</v>
      </c>
      <c r="F5291" s="166" t="s">
        <v>287</v>
      </c>
      <c r="G5291" s="10" t="s">
        <v>6484</v>
      </c>
    </row>
    <row r="5292" customFormat="false" ht="19.5" hidden="false" customHeight="true" outlineLevel="0" collapsed="false">
      <c r="A5292" s="1" t="n">
        <v>83</v>
      </c>
      <c r="B5292" s="112" t="s">
        <v>6586</v>
      </c>
      <c r="D5292" s="112" t="s">
        <v>6488</v>
      </c>
      <c r="E5292" s="8" t="s">
        <v>11</v>
      </c>
      <c r="F5292" s="166" t="s">
        <v>264</v>
      </c>
      <c r="G5292" s="10" t="s">
        <v>6484</v>
      </c>
    </row>
    <row r="5293" customFormat="false" ht="19.5" hidden="false" customHeight="true" outlineLevel="0" collapsed="false">
      <c r="A5293" s="1" t="n">
        <v>84</v>
      </c>
      <c r="B5293" s="112" t="s">
        <v>6587</v>
      </c>
      <c r="D5293" s="112" t="s">
        <v>6515</v>
      </c>
      <c r="E5293" s="8" t="s">
        <v>11</v>
      </c>
      <c r="F5293" s="166" t="s">
        <v>264</v>
      </c>
      <c r="G5293" s="10" t="s">
        <v>6484</v>
      </c>
    </row>
    <row r="5294" customFormat="false" ht="19.5" hidden="false" customHeight="true" outlineLevel="0" collapsed="false">
      <c r="A5294" s="1" t="n">
        <v>85</v>
      </c>
      <c r="B5294" s="112" t="s">
        <v>6588</v>
      </c>
      <c r="D5294" s="112" t="s">
        <v>6490</v>
      </c>
      <c r="E5294" s="8" t="s">
        <v>11</v>
      </c>
      <c r="F5294" s="166" t="s">
        <v>264</v>
      </c>
      <c r="G5294" s="10" t="s">
        <v>6484</v>
      </c>
    </row>
    <row r="5295" customFormat="false" ht="19.5" hidden="false" customHeight="true" outlineLevel="0" collapsed="false">
      <c r="A5295" s="1" t="n">
        <v>86</v>
      </c>
      <c r="B5295" s="112" t="s">
        <v>6589</v>
      </c>
      <c r="D5295" s="112" t="s">
        <v>6490</v>
      </c>
      <c r="E5295" s="8" t="s">
        <v>11</v>
      </c>
      <c r="F5295" s="166" t="s">
        <v>264</v>
      </c>
      <c r="G5295" s="10" t="s">
        <v>6484</v>
      </c>
    </row>
    <row r="5296" customFormat="false" ht="19.5" hidden="false" customHeight="true" outlineLevel="0" collapsed="false">
      <c r="A5296" s="1" t="n">
        <v>87</v>
      </c>
      <c r="B5296" s="112" t="s">
        <v>6590</v>
      </c>
      <c r="D5296" s="112" t="s">
        <v>6490</v>
      </c>
      <c r="E5296" s="8" t="s">
        <v>11</v>
      </c>
      <c r="F5296" s="166" t="s">
        <v>264</v>
      </c>
      <c r="G5296" s="10" t="s">
        <v>6484</v>
      </c>
    </row>
    <row r="5297" customFormat="false" ht="19.5" hidden="false" customHeight="true" outlineLevel="0" collapsed="false">
      <c r="A5297" s="1" t="n">
        <v>88</v>
      </c>
      <c r="B5297" s="112" t="s">
        <v>6591</v>
      </c>
      <c r="D5297" s="112" t="s">
        <v>6490</v>
      </c>
      <c r="E5297" s="8" t="s">
        <v>11</v>
      </c>
      <c r="F5297" s="166" t="s">
        <v>264</v>
      </c>
      <c r="G5297" s="10" t="s">
        <v>6484</v>
      </c>
    </row>
    <row r="5298" customFormat="false" ht="19.5" hidden="false" customHeight="true" outlineLevel="0" collapsed="false">
      <c r="A5298" s="1" t="n">
        <v>89</v>
      </c>
      <c r="B5298" s="112" t="s">
        <v>6592</v>
      </c>
      <c r="D5298" s="112" t="s">
        <v>6490</v>
      </c>
      <c r="E5298" s="8" t="s">
        <v>11</v>
      </c>
      <c r="F5298" s="166" t="s">
        <v>264</v>
      </c>
      <c r="G5298" s="10" t="s">
        <v>6484</v>
      </c>
    </row>
    <row r="5299" customFormat="false" ht="19.5" hidden="false" customHeight="true" outlineLevel="0" collapsed="false">
      <c r="A5299" s="1" t="n">
        <v>90</v>
      </c>
      <c r="B5299" s="112" t="s">
        <v>6593</v>
      </c>
      <c r="D5299" s="112" t="s">
        <v>6515</v>
      </c>
      <c r="E5299" s="8" t="s">
        <v>11</v>
      </c>
      <c r="F5299" s="166" t="s">
        <v>264</v>
      </c>
      <c r="G5299" s="10" t="s">
        <v>6484</v>
      </c>
    </row>
    <row r="5300" customFormat="false" ht="19.5" hidden="false" customHeight="true" outlineLevel="0" collapsed="false">
      <c r="A5300" s="1" t="n">
        <v>91</v>
      </c>
      <c r="B5300" s="112" t="s">
        <v>6594</v>
      </c>
      <c r="D5300" s="112" t="s">
        <v>6494</v>
      </c>
      <c r="E5300" s="8" t="s">
        <v>11</v>
      </c>
      <c r="F5300" s="166" t="s">
        <v>264</v>
      </c>
      <c r="G5300" s="10" t="s">
        <v>6484</v>
      </c>
    </row>
    <row r="5301" customFormat="false" ht="19.5" hidden="false" customHeight="true" outlineLevel="0" collapsed="false">
      <c r="A5301" s="1" t="n">
        <v>92</v>
      </c>
      <c r="B5301" s="112" t="s">
        <v>6595</v>
      </c>
      <c r="D5301" s="112" t="s">
        <v>6596</v>
      </c>
      <c r="E5301" s="8" t="s">
        <v>11</v>
      </c>
      <c r="F5301" s="166" t="s">
        <v>264</v>
      </c>
      <c r="G5301" s="10" t="s">
        <v>6484</v>
      </c>
    </row>
    <row r="5302" customFormat="false" ht="19.5" hidden="false" customHeight="true" outlineLevel="0" collapsed="false">
      <c r="A5302" s="1" t="n">
        <v>93</v>
      </c>
      <c r="B5302" s="112" t="s">
        <v>6597</v>
      </c>
      <c r="D5302" s="112" t="s">
        <v>6598</v>
      </c>
      <c r="E5302" s="8" t="s">
        <v>11</v>
      </c>
      <c r="F5302" s="166" t="s">
        <v>264</v>
      </c>
      <c r="G5302" s="10" t="s">
        <v>6484</v>
      </c>
    </row>
    <row r="5303" customFormat="false" ht="19.5" hidden="false" customHeight="true" outlineLevel="0" collapsed="false">
      <c r="A5303" s="1" t="n">
        <v>94</v>
      </c>
      <c r="B5303" s="112" t="s">
        <v>6599</v>
      </c>
      <c r="D5303" s="112" t="s">
        <v>6486</v>
      </c>
      <c r="E5303" s="8" t="s">
        <v>11</v>
      </c>
      <c r="F5303" s="166" t="s">
        <v>264</v>
      </c>
      <c r="G5303" s="10" t="s">
        <v>6484</v>
      </c>
    </row>
    <row r="5304" customFormat="false" ht="19.5" hidden="false" customHeight="true" outlineLevel="0" collapsed="false">
      <c r="A5304" s="1" t="n">
        <v>95</v>
      </c>
      <c r="B5304" s="112" t="s">
        <v>6600</v>
      </c>
      <c r="D5304" s="112" t="s">
        <v>6515</v>
      </c>
      <c r="E5304" s="8" t="s">
        <v>11</v>
      </c>
      <c r="F5304" s="166" t="s">
        <v>264</v>
      </c>
      <c r="G5304" s="10" t="s">
        <v>6484</v>
      </c>
    </row>
    <row r="5305" customFormat="false" ht="19.5" hidden="false" customHeight="true" outlineLevel="0" collapsed="false">
      <c r="A5305" s="1" t="n">
        <v>96</v>
      </c>
      <c r="B5305" s="112" t="s">
        <v>6601</v>
      </c>
      <c r="D5305" s="112" t="s">
        <v>6602</v>
      </c>
      <c r="E5305" s="8" t="s">
        <v>11</v>
      </c>
      <c r="F5305" s="166" t="s">
        <v>264</v>
      </c>
      <c r="G5305" s="10" t="s">
        <v>6484</v>
      </c>
    </row>
    <row r="5306" customFormat="false" ht="19.5" hidden="false" customHeight="true" outlineLevel="0" collapsed="false">
      <c r="A5306" s="1" t="n">
        <v>97</v>
      </c>
      <c r="B5306" s="112" t="s">
        <v>6603</v>
      </c>
      <c r="D5306" s="112" t="s">
        <v>6486</v>
      </c>
      <c r="E5306" s="8" t="s">
        <v>11</v>
      </c>
      <c r="F5306" s="166" t="s">
        <v>264</v>
      </c>
      <c r="G5306" s="10" t="s">
        <v>6484</v>
      </c>
    </row>
    <row r="5307" customFormat="false" ht="19.5" hidden="false" customHeight="true" outlineLevel="0" collapsed="false">
      <c r="A5307" s="1" t="n">
        <v>98</v>
      </c>
      <c r="B5307" s="112" t="s">
        <v>6604</v>
      </c>
      <c r="D5307" s="112" t="s">
        <v>6557</v>
      </c>
      <c r="E5307" s="8" t="s">
        <v>11</v>
      </c>
      <c r="F5307" s="166" t="s">
        <v>264</v>
      </c>
      <c r="G5307" s="10" t="s">
        <v>6484</v>
      </c>
    </row>
    <row r="5308" customFormat="false" ht="19.5" hidden="false" customHeight="true" outlineLevel="0" collapsed="false">
      <c r="A5308" s="1" t="n">
        <v>99</v>
      </c>
      <c r="B5308" s="112" t="s">
        <v>6605</v>
      </c>
      <c r="D5308" s="112" t="s">
        <v>6486</v>
      </c>
      <c r="E5308" s="8" t="s">
        <v>11</v>
      </c>
      <c r="F5308" s="166" t="s">
        <v>264</v>
      </c>
      <c r="G5308" s="10" t="s">
        <v>6484</v>
      </c>
    </row>
    <row r="5309" customFormat="false" ht="19.5" hidden="false" customHeight="true" outlineLevel="0" collapsed="false">
      <c r="A5309" s="1" t="n">
        <v>100</v>
      </c>
      <c r="B5309" s="112" t="s">
        <v>6606</v>
      </c>
      <c r="D5309" s="112" t="s">
        <v>6535</v>
      </c>
      <c r="E5309" s="8" t="s">
        <v>11</v>
      </c>
      <c r="F5309" s="166" t="s">
        <v>264</v>
      </c>
      <c r="G5309" s="10" t="s">
        <v>6484</v>
      </c>
    </row>
    <row r="5310" customFormat="false" ht="19.5" hidden="false" customHeight="true" outlineLevel="0" collapsed="false">
      <c r="A5310" s="1" t="n">
        <v>101</v>
      </c>
      <c r="B5310" s="112" t="s">
        <v>6607</v>
      </c>
      <c r="D5310" s="112" t="s">
        <v>6486</v>
      </c>
      <c r="E5310" s="8" t="s">
        <v>11</v>
      </c>
      <c r="F5310" s="166" t="s">
        <v>264</v>
      </c>
      <c r="G5310" s="10" t="s">
        <v>6484</v>
      </c>
    </row>
    <row r="5311" customFormat="false" ht="19.5" hidden="false" customHeight="true" outlineLevel="0" collapsed="false">
      <c r="A5311" s="1" t="n">
        <v>102</v>
      </c>
      <c r="B5311" s="112" t="s">
        <v>6608</v>
      </c>
      <c r="D5311" s="112" t="s">
        <v>6486</v>
      </c>
      <c r="E5311" s="8" t="s">
        <v>11</v>
      </c>
      <c r="F5311" s="166" t="s">
        <v>264</v>
      </c>
      <c r="G5311" s="10" t="s">
        <v>6484</v>
      </c>
    </row>
    <row r="5312" customFormat="false" ht="19.5" hidden="false" customHeight="true" outlineLevel="0" collapsed="false">
      <c r="A5312" s="1" t="n">
        <v>103</v>
      </c>
      <c r="B5312" s="112" t="s">
        <v>6609</v>
      </c>
      <c r="D5312" s="112" t="s">
        <v>6494</v>
      </c>
      <c r="E5312" s="8" t="s">
        <v>11</v>
      </c>
      <c r="F5312" s="166" t="s">
        <v>264</v>
      </c>
      <c r="G5312" s="10" t="s">
        <v>6484</v>
      </c>
    </row>
    <row r="5313" customFormat="false" ht="19.5" hidden="false" customHeight="true" outlineLevel="0" collapsed="false">
      <c r="A5313" s="1" t="n">
        <v>104</v>
      </c>
      <c r="B5313" s="112" t="s">
        <v>6610</v>
      </c>
      <c r="D5313" s="112" t="s">
        <v>6515</v>
      </c>
      <c r="E5313" s="8" t="s">
        <v>11</v>
      </c>
      <c r="F5313" s="166" t="s">
        <v>264</v>
      </c>
      <c r="G5313" s="10" t="s">
        <v>6484</v>
      </c>
    </row>
    <row r="5314" customFormat="false" ht="19.5" hidden="false" customHeight="true" outlineLevel="0" collapsed="false">
      <c r="A5314" s="1" t="n">
        <v>105</v>
      </c>
      <c r="B5314" s="112" t="s">
        <v>6611</v>
      </c>
      <c r="D5314" s="112" t="s">
        <v>6612</v>
      </c>
      <c r="E5314" s="8" t="s">
        <v>11</v>
      </c>
      <c r="F5314" s="166" t="s">
        <v>264</v>
      </c>
      <c r="G5314" s="10" t="s">
        <v>6484</v>
      </c>
    </row>
    <row r="5315" customFormat="false" ht="19.5" hidden="false" customHeight="true" outlineLevel="0" collapsed="false">
      <c r="A5315" s="1" t="n">
        <v>106</v>
      </c>
      <c r="B5315" s="112" t="s">
        <v>6613</v>
      </c>
      <c r="D5315" s="112" t="s">
        <v>6515</v>
      </c>
      <c r="E5315" s="8" t="s">
        <v>11</v>
      </c>
      <c r="F5315" s="166" t="s">
        <v>264</v>
      </c>
      <c r="G5315" s="10" t="s">
        <v>6484</v>
      </c>
    </row>
    <row r="5316" customFormat="false" ht="19.5" hidden="false" customHeight="true" outlineLevel="0" collapsed="false">
      <c r="A5316" s="1" t="n">
        <v>107</v>
      </c>
      <c r="B5316" s="112" t="s">
        <v>6614</v>
      </c>
      <c r="D5316" s="112" t="s">
        <v>6615</v>
      </c>
      <c r="E5316" s="8" t="s">
        <v>11</v>
      </c>
      <c r="F5316" s="166" t="s">
        <v>264</v>
      </c>
      <c r="G5316" s="10" t="s">
        <v>6484</v>
      </c>
    </row>
    <row r="5317" customFormat="false" ht="19.5" hidden="false" customHeight="true" outlineLevel="0" collapsed="false">
      <c r="A5317" s="1" t="n">
        <v>108</v>
      </c>
      <c r="B5317" s="112" t="s">
        <v>6616</v>
      </c>
      <c r="D5317" s="112" t="s">
        <v>6494</v>
      </c>
      <c r="E5317" s="8" t="s">
        <v>11</v>
      </c>
      <c r="F5317" s="166" t="s">
        <v>264</v>
      </c>
      <c r="G5317" s="10" t="s">
        <v>6484</v>
      </c>
    </row>
    <row r="5318" customFormat="false" ht="19.5" hidden="false" customHeight="true" outlineLevel="0" collapsed="false">
      <c r="A5318" s="1" t="n">
        <v>109</v>
      </c>
      <c r="B5318" s="112" t="s">
        <v>6617</v>
      </c>
      <c r="D5318" s="112" t="s">
        <v>6529</v>
      </c>
      <c r="E5318" s="8" t="s">
        <v>11</v>
      </c>
      <c r="F5318" s="166" t="s">
        <v>264</v>
      </c>
      <c r="G5318" s="10" t="s">
        <v>6484</v>
      </c>
    </row>
    <row r="5319" customFormat="false" ht="19.5" hidden="false" customHeight="true" outlineLevel="0" collapsed="false">
      <c r="A5319" s="1" t="n">
        <v>110</v>
      </c>
      <c r="B5319" s="112" t="s">
        <v>6618</v>
      </c>
      <c r="D5319" s="112" t="s">
        <v>6494</v>
      </c>
      <c r="E5319" s="8" t="s">
        <v>11</v>
      </c>
      <c r="F5319" s="166" t="s">
        <v>264</v>
      </c>
      <c r="G5319" s="10" t="s">
        <v>6484</v>
      </c>
    </row>
    <row r="5320" customFormat="false" ht="19.5" hidden="false" customHeight="true" outlineLevel="0" collapsed="false">
      <c r="A5320" s="1" t="n">
        <v>111</v>
      </c>
      <c r="B5320" s="112" t="s">
        <v>6619</v>
      </c>
      <c r="D5320" s="112" t="s">
        <v>6620</v>
      </c>
      <c r="E5320" s="8" t="s">
        <v>11</v>
      </c>
      <c r="F5320" s="166" t="s">
        <v>264</v>
      </c>
      <c r="G5320" s="10" t="s">
        <v>6484</v>
      </c>
    </row>
    <row r="5321" customFormat="false" ht="19.5" hidden="false" customHeight="true" outlineLevel="0" collapsed="false">
      <c r="A5321" s="1" t="n">
        <v>112</v>
      </c>
      <c r="B5321" s="112" t="s">
        <v>6621</v>
      </c>
      <c r="D5321" s="112" t="s">
        <v>6622</v>
      </c>
      <c r="E5321" s="8" t="s">
        <v>11</v>
      </c>
      <c r="F5321" s="166" t="s">
        <v>264</v>
      </c>
      <c r="G5321" s="10" t="s">
        <v>6484</v>
      </c>
    </row>
    <row r="5322" customFormat="false" ht="19.5" hidden="false" customHeight="true" outlineLevel="0" collapsed="false">
      <c r="A5322" s="1" t="n">
        <v>113</v>
      </c>
      <c r="B5322" s="112" t="s">
        <v>6623</v>
      </c>
      <c r="D5322" s="112" t="s">
        <v>6490</v>
      </c>
      <c r="E5322" s="8" t="s">
        <v>11</v>
      </c>
      <c r="F5322" s="166" t="s">
        <v>287</v>
      </c>
      <c r="G5322" s="10" t="s">
        <v>6484</v>
      </c>
    </row>
    <row r="5323" customFormat="false" ht="19.5" hidden="false" customHeight="true" outlineLevel="0" collapsed="false">
      <c r="A5323" s="1" t="n">
        <v>114</v>
      </c>
      <c r="B5323" s="112" t="s">
        <v>6624</v>
      </c>
      <c r="D5323" s="112" t="s">
        <v>6507</v>
      </c>
      <c r="E5323" s="8" t="s">
        <v>11</v>
      </c>
      <c r="F5323" s="166" t="s">
        <v>264</v>
      </c>
      <c r="G5323" s="10" t="s">
        <v>6484</v>
      </c>
    </row>
    <row r="5324" customFormat="false" ht="19.5" hidden="false" customHeight="true" outlineLevel="0" collapsed="false">
      <c r="A5324" s="1" t="n">
        <v>115</v>
      </c>
      <c r="B5324" s="112" t="s">
        <v>6625</v>
      </c>
      <c r="D5324" s="112" t="s">
        <v>6521</v>
      </c>
      <c r="E5324" s="8" t="s">
        <v>11</v>
      </c>
      <c r="F5324" s="166" t="s">
        <v>264</v>
      </c>
      <c r="G5324" s="10" t="s">
        <v>6484</v>
      </c>
    </row>
    <row r="5325" customFormat="false" ht="19.5" hidden="false" customHeight="true" outlineLevel="0" collapsed="false">
      <c r="A5325" s="1" t="n">
        <v>116</v>
      </c>
      <c r="B5325" s="112" t="s">
        <v>6626</v>
      </c>
      <c r="D5325" s="112" t="s">
        <v>6627</v>
      </c>
      <c r="E5325" s="8" t="s">
        <v>11</v>
      </c>
      <c r="F5325" s="166" t="s">
        <v>264</v>
      </c>
      <c r="G5325" s="10" t="s">
        <v>6484</v>
      </c>
    </row>
    <row r="5326" customFormat="false" ht="19.5" hidden="false" customHeight="true" outlineLevel="0" collapsed="false">
      <c r="A5326" s="1" t="n">
        <v>117</v>
      </c>
      <c r="B5326" s="112" t="s">
        <v>6628</v>
      </c>
      <c r="D5326" s="112" t="s">
        <v>6488</v>
      </c>
      <c r="E5326" s="8" t="s">
        <v>11</v>
      </c>
      <c r="F5326" s="166" t="s">
        <v>287</v>
      </c>
      <c r="G5326" s="10" t="s">
        <v>6484</v>
      </c>
    </row>
    <row r="5327" customFormat="false" ht="19.5" hidden="false" customHeight="true" outlineLevel="0" collapsed="false">
      <c r="A5327" s="1" t="n">
        <v>118</v>
      </c>
      <c r="B5327" s="112" t="s">
        <v>6629</v>
      </c>
      <c r="D5327" s="112" t="s">
        <v>6490</v>
      </c>
      <c r="E5327" s="8" t="s">
        <v>11</v>
      </c>
      <c r="F5327" s="166" t="s">
        <v>264</v>
      </c>
      <c r="G5327" s="10" t="s">
        <v>6484</v>
      </c>
    </row>
    <row r="5328" customFormat="false" ht="19.5" hidden="false" customHeight="true" outlineLevel="0" collapsed="false">
      <c r="A5328" s="1" t="n">
        <v>119</v>
      </c>
      <c r="B5328" s="112" t="s">
        <v>6630</v>
      </c>
      <c r="D5328" s="112" t="s">
        <v>6490</v>
      </c>
      <c r="E5328" s="8" t="s">
        <v>11</v>
      </c>
      <c r="F5328" s="166" t="s">
        <v>264</v>
      </c>
      <c r="G5328" s="10" t="s">
        <v>6484</v>
      </c>
    </row>
    <row r="5329" customFormat="false" ht="19.5" hidden="false" customHeight="true" outlineLevel="0" collapsed="false">
      <c r="A5329" s="1" t="n">
        <v>120</v>
      </c>
      <c r="B5329" s="112" t="s">
        <v>6631</v>
      </c>
      <c r="D5329" s="112" t="s">
        <v>6509</v>
      </c>
      <c r="E5329" s="8" t="s">
        <v>11</v>
      </c>
      <c r="F5329" s="166" t="s">
        <v>264</v>
      </c>
      <c r="G5329" s="10" t="s">
        <v>6484</v>
      </c>
    </row>
    <row r="5330" customFormat="false" ht="19.5" hidden="false" customHeight="true" outlineLevel="0" collapsed="false">
      <c r="A5330" s="1" t="n">
        <v>121</v>
      </c>
      <c r="B5330" s="112" t="s">
        <v>6632</v>
      </c>
      <c r="D5330" s="112" t="s">
        <v>6612</v>
      </c>
      <c r="E5330" s="8" t="s">
        <v>11</v>
      </c>
      <c r="F5330" s="166" t="s">
        <v>264</v>
      </c>
      <c r="G5330" s="10" t="s">
        <v>6484</v>
      </c>
    </row>
    <row r="5331" customFormat="false" ht="19.5" hidden="false" customHeight="true" outlineLevel="0" collapsed="false">
      <c r="A5331" s="1" t="n">
        <v>122</v>
      </c>
      <c r="B5331" s="112" t="s">
        <v>6633</v>
      </c>
      <c r="D5331" s="112" t="s">
        <v>6515</v>
      </c>
      <c r="E5331" s="8" t="s">
        <v>11</v>
      </c>
      <c r="F5331" s="166" t="s">
        <v>264</v>
      </c>
      <c r="G5331" s="10" t="s">
        <v>6484</v>
      </c>
    </row>
    <row r="5332" customFormat="false" ht="19.5" hidden="false" customHeight="true" outlineLevel="0" collapsed="false">
      <c r="A5332" s="1" t="n">
        <v>123</v>
      </c>
      <c r="B5332" s="112" t="s">
        <v>6634</v>
      </c>
      <c r="D5332" s="112" t="s">
        <v>6498</v>
      </c>
      <c r="E5332" s="8" t="s">
        <v>11</v>
      </c>
      <c r="F5332" s="166" t="s">
        <v>6499</v>
      </c>
      <c r="G5332" s="10" t="s">
        <v>6484</v>
      </c>
    </row>
    <row r="5333" customFormat="false" ht="19.5" hidden="false" customHeight="true" outlineLevel="0" collapsed="false">
      <c r="A5333" s="1" t="n">
        <v>124</v>
      </c>
      <c r="B5333" s="112" t="s">
        <v>6635</v>
      </c>
      <c r="D5333" s="112" t="s">
        <v>6636</v>
      </c>
      <c r="E5333" s="8" t="s">
        <v>11</v>
      </c>
      <c r="F5333" s="166" t="s">
        <v>264</v>
      </c>
      <c r="G5333" s="10" t="s">
        <v>6484</v>
      </c>
    </row>
    <row r="5334" customFormat="false" ht="19.5" hidden="false" customHeight="true" outlineLevel="0" collapsed="false">
      <c r="A5334" s="1" t="n">
        <v>125</v>
      </c>
      <c r="B5334" s="112" t="s">
        <v>6637</v>
      </c>
      <c r="D5334" s="112" t="s">
        <v>6494</v>
      </c>
      <c r="E5334" s="8" t="s">
        <v>11</v>
      </c>
      <c r="F5334" s="166" t="s">
        <v>264</v>
      </c>
      <c r="G5334" s="10" t="s">
        <v>6484</v>
      </c>
    </row>
    <row r="5335" customFormat="false" ht="19.5" hidden="false" customHeight="true" outlineLevel="0" collapsed="false">
      <c r="A5335" s="1" t="n">
        <v>126</v>
      </c>
      <c r="B5335" s="112" t="s">
        <v>6638</v>
      </c>
      <c r="D5335" s="112" t="s">
        <v>6639</v>
      </c>
      <c r="E5335" s="8" t="s">
        <v>11</v>
      </c>
      <c r="F5335" s="166" t="s">
        <v>264</v>
      </c>
      <c r="G5335" s="10" t="s">
        <v>6484</v>
      </c>
    </row>
    <row r="5336" customFormat="false" ht="19.5" hidden="false" customHeight="true" outlineLevel="0" collapsed="false">
      <c r="A5336" s="1" t="n">
        <v>127</v>
      </c>
      <c r="B5336" s="112" t="s">
        <v>6640</v>
      </c>
      <c r="D5336" s="112" t="s">
        <v>6612</v>
      </c>
      <c r="E5336" s="8" t="s">
        <v>11</v>
      </c>
      <c r="F5336" s="166" t="s">
        <v>264</v>
      </c>
      <c r="G5336" s="10" t="s">
        <v>6484</v>
      </c>
    </row>
    <row r="5337" customFormat="false" ht="19.5" hidden="false" customHeight="true" outlineLevel="0" collapsed="false">
      <c r="A5337" s="1" t="n">
        <v>128</v>
      </c>
      <c r="B5337" s="112" t="s">
        <v>6641</v>
      </c>
      <c r="D5337" s="112" t="s">
        <v>6507</v>
      </c>
      <c r="E5337" s="8" t="s">
        <v>11</v>
      </c>
      <c r="F5337" s="166" t="s">
        <v>264</v>
      </c>
      <c r="G5337" s="10" t="s">
        <v>6484</v>
      </c>
    </row>
    <row r="5338" customFormat="false" ht="19.5" hidden="false" customHeight="true" outlineLevel="0" collapsed="false">
      <c r="A5338" s="1" t="n">
        <v>129</v>
      </c>
      <c r="B5338" s="112" t="s">
        <v>6642</v>
      </c>
      <c r="D5338" s="112" t="s">
        <v>6509</v>
      </c>
      <c r="E5338" s="8" t="s">
        <v>11</v>
      </c>
      <c r="F5338" s="166" t="s">
        <v>264</v>
      </c>
      <c r="G5338" s="10" t="s">
        <v>6484</v>
      </c>
    </row>
    <row r="5339" customFormat="false" ht="19.5" hidden="false" customHeight="true" outlineLevel="0" collapsed="false">
      <c r="A5339" s="1" t="n">
        <v>130</v>
      </c>
      <c r="B5339" s="112" t="s">
        <v>6643</v>
      </c>
      <c r="D5339" s="112" t="s">
        <v>6620</v>
      </c>
      <c r="E5339" s="8" t="s">
        <v>11</v>
      </c>
      <c r="F5339" s="166" t="s">
        <v>264</v>
      </c>
      <c r="G5339" s="10" t="s">
        <v>6484</v>
      </c>
    </row>
    <row r="5340" customFormat="false" ht="19.5" hidden="false" customHeight="true" outlineLevel="0" collapsed="false">
      <c r="A5340" s="1" t="n">
        <v>131</v>
      </c>
      <c r="B5340" s="112" t="s">
        <v>2855</v>
      </c>
      <c r="D5340" s="112" t="s">
        <v>6615</v>
      </c>
      <c r="E5340" s="8" t="s">
        <v>11</v>
      </c>
      <c r="F5340" s="166" t="s">
        <v>264</v>
      </c>
      <c r="G5340" s="10" t="s">
        <v>6484</v>
      </c>
    </row>
    <row r="5341" customFormat="false" ht="19.5" hidden="false" customHeight="true" outlineLevel="0" collapsed="false">
      <c r="A5341" s="1" t="n">
        <v>132</v>
      </c>
      <c r="B5341" s="112" t="s">
        <v>6644</v>
      </c>
      <c r="D5341" s="112" t="s">
        <v>6602</v>
      </c>
      <c r="E5341" s="8" t="s">
        <v>11</v>
      </c>
      <c r="F5341" s="166" t="s">
        <v>264</v>
      </c>
      <c r="G5341" s="10" t="s">
        <v>6484</v>
      </c>
    </row>
    <row r="5342" customFormat="false" ht="19.5" hidden="false" customHeight="true" outlineLevel="0" collapsed="false">
      <c r="A5342" s="1" t="n">
        <v>133</v>
      </c>
      <c r="B5342" s="112" t="s">
        <v>6645</v>
      </c>
      <c r="D5342" s="112" t="s">
        <v>6490</v>
      </c>
      <c r="E5342" s="8" t="s">
        <v>11</v>
      </c>
      <c r="F5342" s="166" t="s">
        <v>264</v>
      </c>
      <c r="G5342" s="10" t="s">
        <v>6484</v>
      </c>
    </row>
    <row r="5343" customFormat="false" ht="19.5" hidden="false" customHeight="true" outlineLevel="0" collapsed="false">
      <c r="A5343" s="1" t="n">
        <v>134</v>
      </c>
      <c r="B5343" s="112" t="s">
        <v>6646</v>
      </c>
      <c r="D5343" s="112" t="s">
        <v>6486</v>
      </c>
      <c r="E5343" s="8" t="s">
        <v>11</v>
      </c>
      <c r="F5343" s="166" t="s">
        <v>264</v>
      </c>
      <c r="G5343" s="10" t="s">
        <v>6484</v>
      </c>
    </row>
    <row r="5344" customFormat="false" ht="19.5" hidden="false" customHeight="true" outlineLevel="0" collapsed="false">
      <c r="A5344" s="1" t="n">
        <v>135</v>
      </c>
      <c r="B5344" s="112" t="s">
        <v>6647</v>
      </c>
      <c r="D5344" s="112" t="s">
        <v>6494</v>
      </c>
      <c r="E5344" s="8" t="s">
        <v>11</v>
      </c>
      <c r="F5344" s="166" t="s">
        <v>264</v>
      </c>
      <c r="G5344" s="10" t="s">
        <v>6484</v>
      </c>
    </row>
    <row r="5345" customFormat="false" ht="19.5" hidden="false" customHeight="true" outlineLevel="0" collapsed="false">
      <c r="A5345" s="1" t="n">
        <v>136</v>
      </c>
      <c r="B5345" s="112" t="s">
        <v>6648</v>
      </c>
      <c r="D5345" s="112" t="s">
        <v>6515</v>
      </c>
      <c r="E5345" s="8" t="s">
        <v>11</v>
      </c>
      <c r="F5345" s="166" t="s">
        <v>264</v>
      </c>
      <c r="G5345" s="10" t="s">
        <v>6484</v>
      </c>
    </row>
    <row r="5346" customFormat="false" ht="19.5" hidden="false" customHeight="true" outlineLevel="0" collapsed="false">
      <c r="A5346" s="1" t="n">
        <v>137</v>
      </c>
      <c r="B5346" s="112" t="s">
        <v>6649</v>
      </c>
      <c r="D5346" s="112" t="s">
        <v>6486</v>
      </c>
      <c r="E5346" s="8" t="s">
        <v>11</v>
      </c>
      <c r="F5346" s="166" t="s">
        <v>264</v>
      </c>
      <c r="G5346" s="10" t="s">
        <v>6484</v>
      </c>
    </row>
    <row r="5347" customFormat="false" ht="19.5" hidden="false" customHeight="true" outlineLevel="0" collapsed="false">
      <c r="A5347" s="1" t="n">
        <v>138</v>
      </c>
      <c r="B5347" s="112" t="s">
        <v>6650</v>
      </c>
      <c r="D5347" s="112" t="s">
        <v>6488</v>
      </c>
      <c r="E5347" s="8" t="s">
        <v>11</v>
      </c>
      <c r="F5347" s="166" t="s">
        <v>287</v>
      </c>
      <c r="G5347" s="10" t="s">
        <v>6484</v>
      </c>
    </row>
    <row r="5348" customFormat="false" ht="19.5" hidden="false" customHeight="true" outlineLevel="0" collapsed="false">
      <c r="A5348" s="1" t="n">
        <v>139</v>
      </c>
      <c r="B5348" s="112" t="s">
        <v>6651</v>
      </c>
      <c r="D5348" s="112" t="s">
        <v>6596</v>
      </c>
      <c r="E5348" s="8" t="s">
        <v>11</v>
      </c>
      <c r="F5348" s="166" t="s">
        <v>264</v>
      </c>
      <c r="G5348" s="10" t="s">
        <v>6484</v>
      </c>
    </row>
    <row r="5349" customFormat="false" ht="19.5" hidden="false" customHeight="true" outlineLevel="0" collapsed="false">
      <c r="A5349" s="1" t="n">
        <v>140</v>
      </c>
      <c r="B5349" s="112" t="s">
        <v>6652</v>
      </c>
      <c r="D5349" s="112" t="s">
        <v>6612</v>
      </c>
      <c r="E5349" s="8" t="s">
        <v>11</v>
      </c>
      <c r="F5349" s="166" t="s">
        <v>264</v>
      </c>
      <c r="G5349" s="10" t="s">
        <v>6484</v>
      </c>
    </row>
    <row r="5350" customFormat="false" ht="19.5" hidden="false" customHeight="true" outlineLevel="0" collapsed="false">
      <c r="A5350" s="1" t="n">
        <v>141</v>
      </c>
      <c r="B5350" s="112" t="s">
        <v>6653</v>
      </c>
      <c r="D5350" s="112" t="s">
        <v>6529</v>
      </c>
      <c r="E5350" s="8" t="s">
        <v>11</v>
      </c>
      <c r="F5350" s="166" t="s">
        <v>264</v>
      </c>
      <c r="G5350" s="10" t="s">
        <v>6484</v>
      </c>
    </row>
    <row r="5351" customFormat="false" ht="19.5" hidden="false" customHeight="true" outlineLevel="0" collapsed="false">
      <c r="A5351" s="1" t="n">
        <v>142</v>
      </c>
      <c r="B5351" s="112" t="s">
        <v>6654</v>
      </c>
      <c r="D5351" s="112" t="s">
        <v>6498</v>
      </c>
      <c r="E5351" s="8" t="s">
        <v>11</v>
      </c>
      <c r="F5351" s="166" t="s">
        <v>287</v>
      </c>
      <c r="G5351" s="10" t="s">
        <v>6484</v>
      </c>
    </row>
    <row r="5352" customFormat="false" ht="19.5" hidden="false" customHeight="true" outlineLevel="0" collapsed="false">
      <c r="A5352" s="1" t="n">
        <v>143</v>
      </c>
      <c r="B5352" s="112" t="s">
        <v>6655</v>
      </c>
      <c r="D5352" s="112" t="s">
        <v>6557</v>
      </c>
      <c r="E5352" s="8" t="s">
        <v>11</v>
      </c>
      <c r="F5352" s="166" t="s">
        <v>264</v>
      </c>
      <c r="G5352" s="10" t="s">
        <v>6484</v>
      </c>
    </row>
    <row r="5353" customFormat="false" ht="19.5" hidden="false" customHeight="true" outlineLevel="0" collapsed="false">
      <c r="A5353" s="1" t="n">
        <v>144</v>
      </c>
      <c r="B5353" s="112" t="s">
        <v>6656</v>
      </c>
      <c r="D5353" s="112" t="s">
        <v>6488</v>
      </c>
      <c r="E5353" s="8" t="s">
        <v>11</v>
      </c>
      <c r="F5353" s="166" t="s">
        <v>264</v>
      </c>
      <c r="G5353" s="10" t="s">
        <v>6484</v>
      </c>
    </row>
    <row r="5354" customFormat="false" ht="19.5" hidden="false" customHeight="true" outlineLevel="0" collapsed="false">
      <c r="A5354" s="1" t="n">
        <v>145</v>
      </c>
      <c r="B5354" s="112" t="s">
        <v>6657</v>
      </c>
      <c r="D5354" s="112" t="s">
        <v>6546</v>
      </c>
      <c r="E5354" s="8" t="s">
        <v>11</v>
      </c>
      <c r="F5354" s="166" t="s">
        <v>264</v>
      </c>
      <c r="G5354" s="10" t="s">
        <v>6484</v>
      </c>
    </row>
    <row r="5355" customFormat="false" ht="19.5" hidden="false" customHeight="true" outlineLevel="0" collapsed="false">
      <c r="A5355" s="1" t="n">
        <v>146</v>
      </c>
      <c r="B5355" s="112" t="s">
        <v>6658</v>
      </c>
      <c r="D5355" s="112" t="s">
        <v>6490</v>
      </c>
      <c r="E5355" s="8" t="s">
        <v>11</v>
      </c>
      <c r="F5355" s="166" t="s">
        <v>287</v>
      </c>
      <c r="G5355" s="10" t="s">
        <v>6484</v>
      </c>
    </row>
    <row r="5356" customFormat="false" ht="19.5" hidden="false" customHeight="true" outlineLevel="0" collapsed="false">
      <c r="A5356" s="1" t="n">
        <v>147</v>
      </c>
      <c r="B5356" s="112" t="s">
        <v>6659</v>
      </c>
      <c r="D5356" s="112" t="s">
        <v>6488</v>
      </c>
      <c r="E5356" s="8" t="s">
        <v>11</v>
      </c>
      <c r="F5356" s="166" t="s">
        <v>287</v>
      </c>
      <c r="G5356" s="10" t="s">
        <v>6484</v>
      </c>
    </row>
    <row r="5357" customFormat="false" ht="19.5" hidden="false" customHeight="true" outlineLevel="0" collapsed="false">
      <c r="A5357" s="1" t="n">
        <v>148</v>
      </c>
      <c r="B5357" s="112" t="s">
        <v>6660</v>
      </c>
      <c r="D5357" s="112" t="s">
        <v>6490</v>
      </c>
      <c r="E5357" s="8" t="s">
        <v>11</v>
      </c>
      <c r="F5357" s="166" t="s">
        <v>287</v>
      </c>
      <c r="G5357" s="10" t="s">
        <v>6484</v>
      </c>
    </row>
    <row r="5358" customFormat="false" ht="19.5" hidden="false" customHeight="true" outlineLevel="0" collapsed="false">
      <c r="A5358" s="1" t="n">
        <v>149</v>
      </c>
      <c r="B5358" s="112" t="s">
        <v>6661</v>
      </c>
      <c r="D5358" s="112" t="s">
        <v>6516</v>
      </c>
      <c r="E5358" s="8" t="s">
        <v>11</v>
      </c>
      <c r="F5358" s="166" t="s">
        <v>264</v>
      </c>
      <c r="G5358" s="10" t="s">
        <v>6484</v>
      </c>
    </row>
    <row r="5359" customFormat="false" ht="19.5" hidden="false" customHeight="true" outlineLevel="0" collapsed="false">
      <c r="A5359" s="1" t="n">
        <v>150</v>
      </c>
      <c r="B5359" s="112" t="s">
        <v>6662</v>
      </c>
      <c r="D5359" s="112" t="s">
        <v>6490</v>
      </c>
      <c r="E5359" s="8" t="s">
        <v>11</v>
      </c>
      <c r="F5359" s="166" t="s">
        <v>264</v>
      </c>
      <c r="G5359" s="10" t="s">
        <v>6484</v>
      </c>
    </row>
    <row r="5360" customFormat="false" ht="19.5" hidden="false" customHeight="true" outlineLevel="0" collapsed="false">
      <c r="A5360" s="1" t="n">
        <v>151</v>
      </c>
      <c r="B5360" s="112" t="s">
        <v>6663</v>
      </c>
      <c r="D5360" s="112" t="s">
        <v>6486</v>
      </c>
      <c r="E5360" s="8" t="s">
        <v>11</v>
      </c>
      <c r="F5360" s="166" t="s">
        <v>264</v>
      </c>
      <c r="G5360" s="10" t="s">
        <v>6484</v>
      </c>
    </row>
    <row r="5361" customFormat="false" ht="19.5" hidden="false" customHeight="true" outlineLevel="0" collapsed="false">
      <c r="A5361" s="1" t="n">
        <v>152</v>
      </c>
      <c r="B5361" s="112" t="s">
        <v>6664</v>
      </c>
      <c r="D5361" s="112" t="s">
        <v>6490</v>
      </c>
      <c r="E5361" s="8" t="s">
        <v>11</v>
      </c>
      <c r="F5361" s="166" t="s">
        <v>264</v>
      </c>
      <c r="G5361" s="10" t="s">
        <v>6484</v>
      </c>
    </row>
    <row r="5362" customFormat="false" ht="19.5" hidden="false" customHeight="true" outlineLevel="0" collapsed="false">
      <c r="A5362" s="1" t="n">
        <v>153</v>
      </c>
      <c r="B5362" s="112" t="s">
        <v>6665</v>
      </c>
      <c r="D5362" s="112" t="s">
        <v>6490</v>
      </c>
      <c r="E5362" s="8" t="s">
        <v>11</v>
      </c>
      <c r="F5362" s="166" t="s">
        <v>264</v>
      </c>
      <c r="G5362" s="10" t="s">
        <v>6484</v>
      </c>
    </row>
    <row r="5363" customFormat="false" ht="19.5" hidden="false" customHeight="true" outlineLevel="0" collapsed="false">
      <c r="A5363" s="1" t="n">
        <v>154</v>
      </c>
      <c r="B5363" s="112" t="s">
        <v>6666</v>
      </c>
      <c r="D5363" s="112" t="s">
        <v>6490</v>
      </c>
      <c r="E5363" s="8" t="s">
        <v>11</v>
      </c>
      <c r="F5363" s="166" t="s">
        <v>287</v>
      </c>
      <c r="G5363" s="10" t="s">
        <v>6484</v>
      </c>
    </row>
    <row r="5364" customFormat="false" ht="19.5" hidden="false" customHeight="true" outlineLevel="0" collapsed="false">
      <c r="A5364" s="1" t="n">
        <v>155</v>
      </c>
      <c r="B5364" s="112" t="s">
        <v>6667</v>
      </c>
      <c r="D5364" s="112" t="s">
        <v>6490</v>
      </c>
      <c r="E5364" s="8" t="s">
        <v>11</v>
      </c>
      <c r="F5364" s="166" t="s">
        <v>264</v>
      </c>
      <c r="G5364" s="10" t="s">
        <v>6484</v>
      </c>
    </row>
    <row r="5365" customFormat="false" ht="19.5" hidden="false" customHeight="true" outlineLevel="0" collapsed="false">
      <c r="A5365" s="1" t="n">
        <v>156</v>
      </c>
      <c r="B5365" s="112" t="s">
        <v>6668</v>
      </c>
      <c r="D5365" s="112" t="s">
        <v>6561</v>
      </c>
      <c r="E5365" s="8" t="s">
        <v>11</v>
      </c>
      <c r="F5365" s="166" t="s">
        <v>287</v>
      </c>
      <c r="G5365" s="10" t="s">
        <v>6484</v>
      </c>
    </row>
    <row r="5366" customFormat="false" ht="19.5" hidden="false" customHeight="true" outlineLevel="0" collapsed="false">
      <c r="A5366" s="1" t="n">
        <v>157</v>
      </c>
      <c r="B5366" s="112" t="s">
        <v>6669</v>
      </c>
      <c r="D5366" s="112" t="s">
        <v>6622</v>
      </c>
      <c r="E5366" s="8" t="s">
        <v>11</v>
      </c>
      <c r="F5366" s="166" t="s">
        <v>264</v>
      </c>
      <c r="G5366" s="10" t="s">
        <v>6484</v>
      </c>
    </row>
    <row r="5367" customFormat="false" ht="19.5" hidden="false" customHeight="true" outlineLevel="0" collapsed="false">
      <c r="A5367" s="1" t="n">
        <v>158</v>
      </c>
      <c r="B5367" s="112" t="s">
        <v>6670</v>
      </c>
      <c r="D5367" s="112" t="s">
        <v>6521</v>
      </c>
      <c r="E5367" s="8" t="s">
        <v>11</v>
      </c>
      <c r="F5367" s="166" t="s">
        <v>264</v>
      </c>
      <c r="G5367" s="10" t="s">
        <v>6484</v>
      </c>
    </row>
    <row r="5368" customFormat="false" ht="19.5" hidden="false" customHeight="true" outlineLevel="0" collapsed="false">
      <c r="A5368" s="1" t="n">
        <v>159</v>
      </c>
      <c r="B5368" s="112" t="s">
        <v>6671</v>
      </c>
      <c r="D5368" s="112" t="s">
        <v>6612</v>
      </c>
      <c r="E5368" s="8" t="s">
        <v>11</v>
      </c>
      <c r="F5368" s="166" t="s">
        <v>264</v>
      </c>
      <c r="G5368" s="10" t="s">
        <v>6484</v>
      </c>
    </row>
    <row r="5369" customFormat="false" ht="19.5" hidden="false" customHeight="true" outlineLevel="0" collapsed="false">
      <c r="A5369" s="1" t="n">
        <v>160</v>
      </c>
      <c r="B5369" s="112" t="s">
        <v>6672</v>
      </c>
      <c r="D5369" s="112" t="s">
        <v>6523</v>
      </c>
      <c r="E5369" s="8" t="s">
        <v>11</v>
      </c>
      <c r="F5369" s="166" t="s">
        <v>287</v>
      </c>
      <c r="G5369" s="10" t="s">
        <v>6484</v>
      </c>
    </row>
    <row r="5370" customFormat="false" ht="19.5" hidden="false" customHeight="true" outlineLevel="0" collapsed="false">
      <c r="A5370" s="1" t="n">
        <v>161</v>
      </c>
      <c r="B5370" s="112" t="s">
        <v>6673</v>
      </c>
      <c r="D5370" s="112" t="s">
        <v>6507</v>
      </c>
      <c r="E5370" s="8" t="s">
        <v>11</v>
      </c>
      <c r="F5370" s="166" t="s">
        <v>264</v>
      </c>
      <c r="G5370" s="10" t="s">
        <v>6484</v>
      </c>
    </row>
    <row r="5371" customFormat="false" ht="19.5" hidden="false" customHeight="true" outlineLevel="0" collapsed="false">
      <c r="A5371" s="1" t="n">
        <v>162</v>
      </c>
      <c r="B5371" s="112" t="s">
        <v>6674</v>
      </c>
      <c r="D5371" s="112" t="s">
        <v>6490</v>
      </c>
      <c r="E5371" s="8" t="s">
        <v>11</v>
      </c>
      <c r="F5371" s="166" t="s">
        <v>264</v>
      </c>
      <c r="G5371" s="10" t="s">
        <v>6484</v>
      </c>
    </row>
    <row r="5372" customFormat="false" ht="19.5" hidden="false" customHeight="true" outlineLevel="0" collapsed="false">
      <c r="A5372" s="1" t="n">
        <v>163</v>
      </c>
      <c r="B5372" s="112" t="s">
        <v>6675</v>
      </c>
      <c r="D5372" s="112" t="s">
        <v>6486</v>
      </c>
      <c r="E5372" s="8" t="s">
        <v>11</v>
      </c>
      <c r="F5372" s="166" t="s">
        <v>264</v>
      </c>
      <c r="G5372" s="10" t="s">
        <v>6484</v>
      </c>
    </row>
    <row r="5373" customFormat="false" ht="19.5" hidden="false" customHeight="true" outlineLevel="0" collapsed="false">
      <c r="A5373" s="1" t="n">
        <v>164</v>
      </c>
      <c r="B5373" s="112" t="s">
        <v>6676</v>
      </c>
      <c r="D5373" s="112" t="s">
        <v>6554</v>
      </c>
      <c r="E5373" s="8" t="s">
        <v>11</v>
      </c>
      <c r="F5373" s="166" t="s">
        <v>264</v>
      </c>
      <c r="G5373" s="10" t="s">
        <v>6484</v>
      </c>
    </row>
    <row r="5374" customFormat="false" ht="19.5" hidden="false" customHeight="true" outlineLevel="0" collapsed="false">
      <c r="A5374" s="1" t="n">
        <v>165</v>
      </c>
      <c r="B5374" s="112" t="s">
        <v>6677</v>
      </c>
      <c r="D5374" s="112" t="s">
        <v>6602</v>
      </c>
      <c r="E5374" s="8" t="s">
        <v>11</v>
      </c>
      <c r="F5374" s="166" t="s">
        <v>264</v>
      </c>
      <c r="G5374" s="10" t="s">
        <v>6484</v>
      </c>
    </row>
    <row r="5375" customFormat="false" ht="19.5" hidden="false" customHeight="true" outlineLevel="0" collapsed="false">
      <c r="A5375" s="1" t="n">
        <v>166</v>
      </c>
      <c r="B5375" s="112" t="s">
        <v>6678</v>
      </c>
      <c r="D5375" s="112" t="s">
        <v>6488</v>
      </c>
      <c r="E5375" s="8" t="s">
        <v>11</v>
      </c>
      <c r="F5375" s="166" t="s">
        <v>287</v>
      </c>
      <c r="G5375" s="10" t="s">
        <v>6484</v>
      </c>
    </row>
    <row r="5376" customFormat="false" ht="19.5" hidden="false" customHeight="true" outlineLevel="0" collapsed="false">
      <c r="A5376" s="1" t="n">
        <v>167</v>
      </c>
      <c r="B5376" s="112" t="s">
        <v>6679</v>
      </c>
      <c r="D5376" s="112" t="s">
        <v>6570</v>
      </c>
      <c r="E5376" s="8" t="s">
        <v>11</v>
      </c>
      <c r="F5376" s="166" t="s">
        <v>264</v>
      </c>
      <c r="G5376" s="10" t="s">
        <v>6484</v>
      </c>
    </row>
    <row r="5377" customFormat="false" ht="19.5" hidden="false" customHeight="true" outlineLevel="0" collapsed="false">
      <c r="A5377" s="1" t="n">
        <v>168</v>
      </c>
      <c r="B5377" s="112" t="s">
        <v>6680</v>
      </c>
      <c r="D5377" s="112" t="s">
        <v>6498</v>
      </c>
      <c r="E5377" s="8" t="s">
        <v>11</v>
      </c>
      <c r="F5377" s="166" t="s">
        <v>6499</v>
      </c>
      <c r="G5377" s="10" t="s">
        <v>6484</v>
      </c>
    </row>
    <row r="5378" customFormat="false" ht="19.5" hidden="false" customHeight="true" outlineLevel="0" collapsed="false">
      <c r="A5378" s="1" t="n">
        <v>169</v>
      </c>
      <c r="B5378" s="112" t="s">
        <v>6681</v>
      </c>
      <c r="D5378" s="112" t="s">
        <v>6515</v>
      </c>
      <c r="E5378" s="8" t="s">
        <v>11</v>
      </c>
      <c r="F5378" s="166" t="s">
        <v>264</v>
      </c>
      <c r="G5378" s="10" t="s">
        <v>6484</v>
      </c>
    </row>
    <row r="5379" customFormat="false" ht="19.5" hidden="false" customHeight="true" outlineLevel="0" collapsed="false">
      <c r="A5379" s="1" t="n">
        <v>170</v>
      </c>
      <c r="B5379" s="112" t="s">
        <v>6682</v>
      </c>
      <c r="D5379" s="112" t="s">
        <v>6498</v>
      </c>
      <c r="E5379" s="8" t="s">
        <v>11</v>
      </c>
      <c r="F5379" s="166" t="s">
        <v>6499</v>
      </c>
      <c r="G5379" s="10" t="s">
        <v>6484</v>
      </c>
    </row>
    <row r="5380" customFormat="false" ht="19.5" hidden="false" customHeight="true" outlineLevel="0" collapsed="false">
      <c r="A5380" s="1" t="n">
        <v>171</v>
      </c>
      <c r="B5380" s="112" t="s">
        <v>6683</v>
      </c>
      <c r="D5380" s="112" t="s">
        <v>6490</v>
      </c>
      <c r="E5380" s="8" t="s">
        <v>11</v>
      </c>
      <c r="F5380" s="166" t="s">
        <v>264</v>
      </c>
      <c r="G5380" s="10" t="s">
        <v>6484</v>
      </c>
    </row>
    <row r="5381" customFormat="false" ht="19.5" hidden="false" customHeight="true" outlineLevel="0" collapsed="false">
      <c r="A5381" s="1" t="n">
        <v>172</v>
      </c>
      <c r="B5381" s="112" t="s">
        <v>6684</v>
      </c>
      <c r="D5381" s="112" t="s">
        <v>6515</v>
      </c>
      <c r="E5381" s="8" t="s">
        <v>11</v>
      </c>
      <c r="F5381" s="166" t="s">
        <v>264</v>
      </c>
      <c r="G5381" s="10" t="s">
        <v>6484</v>
      </c>
    </row>
    <row r="5382" customFormat="false" ht="19.5" hidden="false" customHeight="true" outlineLevel="0" collapsed="false">
      <c r="A5382" s="1" t="n">
        <v>173</v>
      </c>
      <c r="B5382" s="112" t="s">
        <v>6685</v>
      </c>
      <c r="D5382" s="112" t="s">
        <v>6509</v>
      </c>
      <c r="E5382" s="8" t="s">
        <v>11</v>
      </c>
      <c r="F5382" s="166" t="s">
        <v>264</v>
      </c>
      <c r="G5382" s="10" t="s">
        <v>6484</v>
      </c>
    </row>
    <row r="5383" customFormat="false" ht="19.5" hidden="false" customHeight="true" outlineLevel="0" collapsed="false">
      <c r="A5383" s="1" t="n">
        <v>174</v>
      </c>
      <c r="B5383" s="112" t="s">
        <v>1174</v>
      </c>
      <c r="D5383" s="112" t="s">
        <v>6686</v>
      </c>
      <c r="E5383" s="8" t="s">
        <v>11</v>
      </c>
      <c r="F5383" s="166" t="s">
        <v>264</v>
      </c>
      <c r="G5383" s="10" t="s">
        <v>6484</v>
      </c>
    </row>
    <row r="5384" customFormat="false" ht="19.5" hidden="false" customHeight="true" outlineLevel="0" collapsed="false">
      <c r="A5384" s="1" t="n">
        <v>175</v>
      </c>
      <c r="B5384" s="112" t="s">
        <v>6687</v>
      </c>
      <c r="D5384" s="112" t="s">
        <v>6486</v>
      </c>
      <c r="E5384" s="8" t="s">
        <v>11</v>
      </c>
      <c r="F5384" s="166" t="s">
        <v>264</v>
      </c>
      <c r="G5384" s="10" t="s">
        <v>6484</v>
      </c>
    </row>
    <row r="5385" customFormat="false" ht="19.5" hidden="false" customHeight="true" outlineLevel="0" collapsed="false">
      <c r="A5385" s="1" t="n">
        <v>176</v>
      </c>
      <c r="B5385" s="112" t="s">
        <v>6688</v>
      </c>
      <c r="D5385" s="112" t="s">
        <v>6494</v>
      </c>
      <c r="E5385" s="8" t="s">
        <v>11</v>
      </c>
      <c r="F5385" s="166" t="s">
        <v>264</v>
      </c>
      <c r="G5385" s="10" t="s">
        <v>6484</v>
      </c>
    </row>
    <row r="5386" customFormat="false" ht="19.5" hidden="false" customHeight="true" outlineLevel="0" collapsed="false">
      <c r="A5386" s="1" t="n">
        <v>177</v>
      </c>
      <c r="B5386" s="112" t="s">
        <v>6689</v>
      </c>
      <c r="D5386" s="112" t="s">
        <v>6494</v>
      </c>
      <c r="E5386" s="8" t="s">
        <v>11</v>
      </c>
      <c r="F5386" s="166" t="s">
        <v>264</v>
      </c>
      <c r="G5386" s="10" t="s">
        <v>6484</v>
      </c>
    </row>
    <row r="5387" customFormat="false" ht="19.5" hidden="false" customHeight="true" outlineLevel="0" collapsed="false">
      <c r="A5387" s="1" t="n">
        <v>178</v>
      </c>
      <c r="B5387" s="112" t="s">
        <v>6690</v>
      </c>
      <c r="D5387" s="112" t="s">
        <v>6486</v>
      </c>
      <c r="E5387" s="8" t="s">
        <v>11</v>
      </c>
      <c r="F5387" s="166" t="s">
        <v>264</v>
      </c>
      <c r="G5387" s="10" t="s">
        <v>6484</v>
      </c>
    </row>
    <row r="5388" customFormat="false" ht="19.5" hidden="false" customHeight="true" outlineLevel="0" collapsed="false">
      <c r="A5388" s="1" t="n">
        <v>179</v>
      </c>
      <c r="B5388" s="112" t="s">
        <v>6691</v>
      </c>
      <c r="D5388" s="112" t="s">
        <v>6535</v>
      </c>
      <c r="E5388" s="8" t="s">
        <v>11</v>
      </c>
      <c r="F5388" s="166" t="s">
        <v>264</v>
      </c>
      <c r="G5388" s="10" t="s">
        <v>6484</v>
      </c>
    </row>
    <row r="5389" customFormat="false" ht="19.5" hidden="false" customHeight="true" outlineLevel="0" collapsed="false">
      <c r="A5389" s="1" t="n">
        <v>180</v>
      </c>
      <c r="B5389" s="112" t="s">
        <v>6692</v>
      </c>
      <c r="D5389" s="112" t="s">
        <v>6507</v>
      </c>
      <c r="E5389" s="8" t="s">
        <v>11</v>
      </c>
      <c r="F5389" s="166" t="s">
        <v>264</v>
      </c>
      <c r="G5389" s="10" t="s">
        <v>6484</v>
      </c>
    </row>
    <row r="5390" customFormat="false" ht="19.5" hidden="false" customHeight="true" outlineLevel="0" collapsed="false">
      <c r="A5390" s="1" t="n">
        <v>181</v>
      </c>
      <c r="B5390" s="112" t="s">
        <v>6693</v>
      </c>
      <c r="D5390" s="112" t="s">
        <v>6615</v>
      </c>
      <c r="E5390" s="8" t="s">
        <v>11</v>
      </c>
      <c r="F5390" s="166" t="s">
        <v>264</v>
      </c>
      <c r="G5390" s="10" t="s">
        <v>6484</v>
      </c>
    </row>
    <row r="5391" customFormat="false" ht="19.5" hidden="false" customHeight="true" outlineLevel="0" collapsed="false">
      <c r="A5391" s="1" t="n">
        <v>182</v>
      </c>
      <c r="B5391" s="112" t="s">
        <v>6694</v>
      </c>
      <c r="D5391" s="112" t="s">
        <v>6494</v>
      </c>
      <c r="E5391" s="8" t="s">
        <v>11</v>
      </c>
      <c r="F5391" s="166" t="s">
        <v>264</v>
      </c>
      <c r="G5391" s="10" t="s">
        <v>6484</v>
      </c>
    </row>
    <row r="5392" customFormat="false" ht="19.5" hidden="false" customHeight="true" outlineLevel="0" collapsed="false">
      <c r="A5392" s="1" t="n">
        <v>183</v>
      </c>
      <c r="B5392" s="112" t="s">
        <v>6695</v>
      </c>
      <c r="D5392" s="112" t="s">
        <v>6521</v>
      </c>
      <c r="E5392" s="8" t="s">
        <v>11</v>
      </c>
      <c r="F5392" s="166" t="s">
        <v>264</v>
      </c>
      <c r="G5392" s="10" t="s">
        <v>6484</v>
      </c>
    </row>
    <row r="5393" customFormat="false" ht="19.5" hidden="false" customHeight="true" outlineLevel="0" collapsed="false">
      <c r="A5393" s="1" t="n">
        <v>184</v>
      </c>
      <c r="B5393" s="112" t="s">
        <v>6696</v>
      </c>
      <c r="D5393" s="112" t="s">
        <v>6490</v>
      </c>
      <c r="E5393" s="8" t="s">
        <v>11</v>
      </c>
      <c r="F5393" s="166" t="s">
        <v>264</v>
      </c>
      <c r="G5393" s="10" t="s">
        <v>6484</v>
      </c>
    </row>
    <row r="5394" customFormat="false" ht="19.5" hidden="false" customHeight="true" outlineLevel="0" collapsed="false">
      <c r="A5394" s="1" t="n">
        <v>185</v>
      </c>
      <c r="B5394" s="112" t="s">
        <v>6697</v>
      </c>
      <c r="D5394" s="112" t="s">
        <v>6529</v>
      </c>
      <c r="E5394" s="8" t="s">
        <v>11</v>
      </c>
      <c r="F5394" s="166" t="s">
        <v>264</v>
      </c>
      <c r="G5394" s="10" t="s">
        <v>6484</v>
      </c>
    </row>
    <row r="5395" customFormat="false" ht="19.5" hidden="false" customHeight="true" outlineLevel="0" collapsed="false">
      <c r="A5395" s="1" t="n">
        <v>186</v>
      </c>
      <c r="B5395" s="112" t="s">
        <v>6698</v>
      </c>
      <c r="D5395" s="112" t="s">
        <v>6529</v>
      </c>
      <c r="E5395" s="8" t="s">
        <v>11</v>
      </c>
      <c r="F5395" s="166" t="s">
        <v>264</v>
      </c>
      <c r="G5395" s="10" t="s">
        <v>6484</v>
      </c>
    </row>
    <row r="5396" customFormat="false" ht="19.5" hidden="false" customHeight="true" outlineLevel="0" collapsed="false">
      <c r="A5396" s="1" t="n">
        <v>187</v>
      </c>
      <c r="B5396" s="112" t="s">
        <v>6699</v>
      </c>
      <c r="D5396" s="112" t="s">
        <v>6615</v>
      </c>
      <c r="E5396" s="8" t="s">
        <v>11</v>
      </c>
      <c r="F5396" s="166" t="s">
        <v>264</v>
      </c>
      <c r="G5396" s="10" t="s">
        <v>6484</v>
      </c>
    </row>
    <row r="5397" customFormat="false" ht="19.5" hidden="false" customHeight="true" outlineLevel="0" collapsed="false">
      <c r="A5397" s="1" t="n">
        <v>188</v>
      </c>
      <c r="B5397" s="112" t="s">
        <v>6700</v>
      </c>
      <c r="D5397" s="112" t="s">
        <v>6488</v>
      </c>
      <c r="E5397" s="8" t="s">
        <v>11</v>
      </c>
      <c r="F5397" s="166" t="s">
        <v>264</v>
      </c>
      <c r="G5397" s="10" t="s">
        <v>6484</v>
      </c>
    </row>
    <row r="5398" customFormat="false" ht="19.5" hidden="false" customHeight="true" outlineLevel="0" collapsed="false">
      <c r="A5398" s="1" t="n">
        <v>189</v>
      </c>
      <c r="B5398" s="112" t="s">
        <v>6701</v>
      </c>
      <c r="D5398" s="112" t="s">
        <v>6543</v>
      </c>
      <c r="E5398" s="8" t="s">
        <v>11</v>
      </c>
      <c r="F5398" s="166" t="s">
        <v>264</v>
      </c>
      <c r="G5398" s="10" t="s">
        <v>6484</v>
      </c>
    </row>
    <row r="5399" customFormat="false" ht="19.5" hidden="false" customHeight="true" outlineLevel="0" collapsed="false">
      <c r="A5399" s="1" t="n">
        <v>190</v>
      </c>
      <c r="B5399" s="112" t="s">
        <v>6702</v>
      </c>
      <c r="D5399" s="112" t="s">
        <v>6703</v>
      </c>
      <c r="E5399" s="8" t="s">
        <v>11</v>
      </c>
      <c r="F5399" s="166" t="s">
        <v>264</v>
      </c>
      <c r="G5399" s="10" t="s">
        <v>6484</v>
      </c>
    </row>
    <row r="5400" customFormat="false" ht="19.5" hidden="false" customHeight="true" outlineLevel="0" collapsed="false">
      <c r="A5400" s="1" t="n">
        <v>191</v>
      </c>
      <c r="B5400" s="112" t="s">
        <v>6704</v>
      </c>
      <c r="D5400" s="112" t="s">
        <v>6498</v>
      </c>
      <c r="E5400" s="8" t="s">
        <v>11</v>
      </c>
      <c r="F5400" s="166" t="s">
        <v>6499</v>
      </c>
      <c r="G5400" s="10" t="s">
        <v>6484</v>
      </c>
    </row>
    <row r="5401" customFormat="false" ht="19.5" hidden="false" customHeight="true" outlineLevel="0" collapsed="false">
      <c r="A5401" s="1" t="n">
        <v>192</v>
      </c>
      <c r="B5401" s="112" t="s">
        <v>6705</v>
      </c>
      <c r="D5401" s="112" t="s">
        <v>6529</v>
      </c>
      <c r="E5401" s="8" t="s">
        <v>11</v>
      </c>
      <c r="F5401" s="166" t="s">
        <v>287</v>
      </c>
      <c r="G5401" s="10" t="s">
        <v>6484</v>
      </c>
    </row>
    <row r="5402" customFormat="false" ht="19.5" hidden="false" customHeight="true" outlineLevel="0" collapsed="false">
      <c r="A5402" s="1" t="n">
        <v>193</v>
      </c>
      <c r="B5402" s="112" t="s">
        <v>6706</v>
      </c>
      <c r="D5402" s="112" t="s">
        <v>6496</v>
      </c>
      <c r="E5402" s="8" t="s">
        <v>11</v>
      </c>
      <c r="F5402" s="166" t="s">
        <v>264</v>
      </c>
      <c r="G5402" s="10" t="s">
        <v>6484</v>
      </c>
    </row>
    <row r="5403" customFormat="false" ht="19.5" hidden="false" customHeight="true" outlineLevel="0" collapsed="false">
      <c r="A5403" s="1" t="n">
        <v>194</v>
      </c>
      <c r="B5403" s="112" t="s">
        <v>6707</v>
      </c>
      <c r="D5403" s="112" t="s">
        <v>6521</v>
      </c>
      <c r="E5403" s="8" t="s">
        <v>11</v>
      </c>
      <c r="F5403" s="166" t="s">
        <v>264</v>
      </c>
      <c r="G5403" s="10" t="s">
        <v>6484</v>
      </c>
    </row>
    <row r="5404" customFormat="false" ht="19.5" hidden="false" customHeight="true" outlineLevel="0" collapsed="false">
      <c r="A5404" s="1" t="n">
        <v>195</v>
      </c>
      <c r="B5404" s="112" t="s">
        <v>6708</v>
      </c>
      <c r="D5404" s="112" t="s">
        <v>6615</v>
      </c>
      <c r="E5404" s="8" t="s">
        <v>11</v>
      </c>
      <c r="F5404" s="166" t="s">
        <v>264</v>
      </c>
      <c r="G5404" s="10" t="s">
        <v>6484</v>
      </c>
    </row>
    <row r="5405" customFormat="false" ht="19.5" hidden="false" customHeight="true" outlineLevel="0" collapsed="false">
      <c r="A5405" s="1" t="n">
        <v>196</v>
      </c>
      <c r="B5405" s="112" t="s">
        <v>1828</v>
      </c>
      <c r="D5405" s="112" t="s">
        <v>6612</v>
      </c>
      <c r="E5405" s="8" t="s">
        <v>11</v>
      </c>
      <c r="F5405" s="166" t="s">
        <v>264</v>
      </c>
      <c r="G5405" s="10" t="s">
        <v>6484</v>
      </c>
    </row>
    <row r="5406" customFormat="false" ht="19.5" hidden="false" customHeight="true" outlineLevel="0" collapsed="false">
      <c r="A5406" s="1" t="n">
        <v>197</v>
      </c>
      <c r="B5406" s="112" t="s">
        <v>6709</v>
      </c>
      <c r="D5406" s="112" t="s">
        <v>6529</v>
      </c>
      <c r="E5406" s="8" t="s">
        <v>11</v>
      </c>
      <c r="F5406" s="166" t="s">
        <v>287</v>
      </c>
      <c r="G5406" s="10" t="s">
        <v>6484</v>
      </c>
    </row>
    <row r="5407" customFormat="false" ht="19.5" hidden="false" customHeight="true" outlineLevel="0" collapsed="false">
      <c r="A5407" s="1" t="n">
        <v>198</v>
      </c>
      <c r="B5407" s="112" t="s">
        <v>6710</v>
      </c>
      <c r="D5407" s="112" t="s">
        <v>6711</v>
      </c>
      <c r="E5407" s="8" t="s">
        <v>11</v>
      </c>
      <c r="F5407" s="166" t="s">
        <v>264</v>
      </c>
      <c r="G5407" s="10" t="s">
        <v>6484</v>
      </c>
    </row>
    <row r="5408" customFormat="false" ht="19.5" hidden="false" customHeight="true" outlineLevel="0" collapsed="false">
      <c r="A5408" s="1" t="n">
        <v>199</v>
      </c>
      <c r="B5408" s="112" t="s">
        <v>6712</v>
      </c>
      <c r="D5408" s="112" t="s">
        <v>6612</v>
      </c>
      <c r="E5408" s="8" t="s">
        <v>11</v>
      </c>
      <c r="F5408" s="166" t="s">
        <v>264</v>
      </c>
      <c r="G5408" s="10" t="s">
        <v>6484</v>
      </c>
    </row>
    <row r="5409" customFormat="false" ht="19.5" hidden="false" customHeight="true" outlineLevel="0" collapsed="false">
      <c r="A5409" s="1" t="n">
        <v>200</v>
      </c>
      <c r="B5409" s="112" t="s">
        <v>6713</v>
      </c>
      <c r="D5409" s="112" t="s">
        <v>6612</v>
      </c>
      <c r="E5409" s="8" t="s">
        <v>11</v>
      </c>
      <c r="F5409" s="166" t="s">
        <v>264</v>
      </c>
      <c r="G5409" s="10" t="s">
        <v>6484</v>
      </c>
    </row>
    <row r="5410" customFormat="false" ht="19.5" hidden="false" customHeight="true" outlineLevel="0" collapsed="false">
      <c r="E5410" s="8" t="s">
        <v>11</v>
      </c>
      <c r="G5410" s="10" t="s">
        <v>6714</v>
      </c>
    </row>
    <row r="5411" customFormat="false" ht="19.5" hidden="false" customHeight="true" outlineLevel="0" collapsed="false">
      <c r="A5411" s="1" t="n">
        <v>1</v>
      </c>
      <c r="B5411" s="112" t="s">
        <v>6715</v>
      </c>
      <c r="C5411" s="167" t="s">
        <v>9</v>
      </c>
      <c r="D5411" s="112" t="s">
        <v>6716</v>
      </c>
      <c r="E5411" s="8" t="s">
        <v>11</v>
      </c>
      <c r="F5411" s="112" t="s">
        <v>6717</v>
      </c>
      <c r="G5411" s="10" t="s">
        <v>6714</v>
      </c>
    </row>
    <row r="5412" customFormat="false" ht="19.5" hidden="false" customHeight="true" outlineLevel="0" collapsed="false">
      <c r="A5412" s="1" t="n">
        <v>2</v>
      </c>
      <c r="B5412" s="112" t="s">
        <v>6718</v>
      </c>
      <c r="C5412" s="167" t="s">
        <v>9</v>
      </c>
      <c r="D5412" s="112" t="s">
        <v>6716</v>
      </c>
      <c r="E5412" s="8" t="s">
        <v>11</v>
      </c>
      <c r="F5412" s="112" t="s">
        <v>6719</v>
      </c>
      <c r="G5412" s="10" t="s">
        <v>6714</v>
      </c>
    </row>
    <row r="5413" customFormat="false" ht="19.5" hidden="false" customHeight="true" outlineLevel="0" collapsed="false">
      <c r="A5413" s="1" t="n">
        <v>3</v>
      </c>
      <c r="B5413" s="112" t="s">
        <v>6720</v>
      </c>
      <c r="C5413" s="167" t="s">
        <v>14</v>
      </c>
      <c r="D5413" s="112" t="s">
        <v>6721</v>
      </c>
      <c r="E5413" s="8" t="s">
        <v>11</v>
      </c>
      <c r="F5413" s="112" t="s">
        <v>6722</v>
      </c>
      <c r="G5413" s="10" t="s">
        <v>6714</v>
      </c>
    </row>
    <row r="5414" customFormat="false" ht="19.5" hidden="false" customHeight="true" outlineLevel="0" collapsed="false">
      <c r="A5414" s="1" t="n">
        <v>4</v>
      </c>
      <c r="B5414" s="112" t="s">
        <v>6723</v>
      </c>
      <c r="C5414" s="167" t="s">
        <v>14</v>
      </c>
      <c r="D5414" s="112" t="s">
        <v>6724</v>
      </c>
      <c r="E5414" s="8" t="s">
        <v>11</v>
      </c>
      <c r="F5414" s="112" t="s">
        <v>6725</v>
      </c>
      <c r="G5414" s="10" t="s">
        <v>6714</v>
      </c>
    </row>
    <row r="5415" customFormat="false" ht="19.5" hidden="false" customHeight="true" outlineLevel="0" collapsed="false">
      <c r="A5415" s="1" t="n">
        <v>5</v>
      </c>
      <c r="B5415" s="112" t="s">
        <v>4873</v>
      </c>
      <c r="C5415" s="167" t="s">
        <v>9</v>
      </c>
      <c r="D5415" s="112" t="s">
        <v>6726</v>
      </c>
      <c r="E5415" s="8" t="s">
        <v>11</v>
      </c>
      <c r="F5415" s="112" t="s">
        <v>6727</v>
      </c>
      <c r="G5415" s="10" t="s">
        <v>6714</v>
      </c>
    </row>
    <row r="5416" customFormat="false" ht="19.5" hidden="false" customHeight="true" outlineLevel="0" collapsed="false">
      <c r="A5416" s="1" t="n">
        <v>6</v>
      </c>
      <c r="B5416" s="112" t="s">
        <v>6728</v>
      </c>
      <c r="C5416" s="167" t="s">
        <v>9</v>
      </c>
      <c r="D5416" s="112" t="s">
        <v>6729</v>
      </c>
      <c r="E5416" s="8" t="s">
        <v>11</v>
      </c>
      <c r="F5416" s="112" t="s">
        <v>6730</v>
      </c>
      <c r="G5416" s="10" t="s">
        <v>6714</v>
      </c>
    </row>
    <row r="5417" customFormat="false" ht="19.5" hidden="false" customHeight="true" outlineLevel="0" collapsed="false">
      <c r="A5417" s="1" t="n">
        <v>7</v>
      </c>
      <c r="B5417" s="112" t="s">
        <v>6731</v>
      </c>
      <c r="C5417" s="167" t="s">
        <v>9</v>
      </c>
      <c r="D5417" s="112" t="s">
        <v>6726</v>
      </c>
      <c r="E5417" s="8" t="s">
        <v>11</v>
      </c>
      <c r="F5417" s="112" t="s">
        <v>6732</v>
      </c>
      <c r="G5417" s="10" t="s">
        <v>6714</v>
      </c>
    </row>
    <row r="5418" customFormat="false" ht="19.5" hidden="false" customHeight="true" outlineLevel="0" collapsed="false">
      <c r="A5418" s="1" t="n">
        <v>8</v>
      </c>
      <c r="B5418" s="112" t="s">
        <v>6733</v>
      </c>
      <c r="C5418" s="167" t="s">
        <v>14</v>
      </c>
      <c r="D5418" s="112" t="s">
        <v>6724</v>
      </c>
      <c r="E5418" s="8" t="s">
        <v>11</v>
      </c>
      <c r="F5418" s="112" t="s">
        <v>6734</v>
      </c>
      <c r="G5418" s="10" t="s">
        <v>6714</v>
      </c>
    </row>
    <row r="5419" customFormat="false" ht="19.5" hidden="false" customHeight="true" outlineLevel="0" collapsed="false">
      <c r="A5419" s="1" t="n">
        <v>9</v>
      </c>
      <c r="B5419" s="112" t="s">
        <v>6735</v>
      </c>
      <c r="C5419" s="167" t="s">
        <v>9</v>
      </c>
      <c r="D5419" s="112" t="s">
        <v>6716</v>
      </c>
      <c r="E5419" s="8" t="s">
        <v>11</v>
      </c>
      <c r="F5419" s="112" t="s">
        <v>6727</v>
      </c>
      <c r="G5419" s="10" t="s">
        <v>6714</v>
      </c>
    </row>
    <row r="5420" customFormat="false" ht="19.5" hidden="false" customHeight="true" outlineLevel="0" collapsed="false">
      <c r="A5420" s="1" t="n">
        <v>10</v>
      </c>
      <c r="B5420" s="112" t="s">
        <v>6736</v>
      </c>
      <c r="C5420" s="167" t="s">
        <v>9</v>
      </c>
      <c r="D5420" s="112" t="s">
        <v>6737</v>
      </c>
      <c r="E5420" s="8" t="s">
        <v>11</v>
      </c>
      <c r="F5420" s="112" t="s">
        <v>6722</v>
      </c>
      <c r="G5420" s="10" t="s">
        <v>6714</v>
      </c>
    </row>
    <row r="5421" customFormat="false" ht="19.5" hidden="false" customHeight="true" outlineLevel="0" collapsed="false">
      <c r="A5421" s="1" t="n">
        <v>11</v>
      </c>
      <c r="B5421" s="112" t="s">
        <v>6738</v>
      </c>
      <c r="C5421" s="167" t="s">
        <v>9</v>
      </c>
      <c r="D5421" s="112" t="s">
        <v>6739</v>
      </c>
      <c r="E5421" s="8" t="s">
        <v>11</v>
      </c>
      <c r="F5421" s="112" t="s">
        <v>6722</v>
      </c>
      <c r="G5421" s="10" t="s">
        <v>6714</v>
      </c>
    </row>
    <row r="5422" customFormat="false" ht="19.5" hidden="false" customHeight="true" outlineLevel="0" collapsed="false">
      <c r="A5422" s="1" t="n">
        <v>12</v>
      </c>
      <c r="B5422" s="112" t="s">
        <v>6740</v>
      </c>
      <c r="C5422" s="167" t="s">
        <v>9</v>
      </c>
      <c r="D5422" s="112" t="s">
        <v>6741</v>
      </c>
      <c r="E5422" s="8" t="s">
        <v>11</v>
      </c>
      <c r="F5422" s="112" t="s">
        <v>6742</v>
      </c>
      <c r="G5422" s="10" t="s">
        <v>6714</v>
      </c>
    </row>
    <row r="5423" customFormat="false" ht="19.5" hidden="false" customHeight="true" outlineLevel="0" collapsed="false">
      <c r="A5423" s="1" t="n">
        <v>13</v>
      </c>
      <c r="B5423" s="112" t="s">
        <v>6743</v>
      </c>
      <c r="C5423" s="167" t="s">
        <v>9</v>
      </c>
      <c r="D5423" s="112" t="s">
        <v>6716</v>
      </c>
      <c r="E5423" s="8" t="s">
        <v>11</v>
      </c>
      <c r="F5423" s="112" t="s">
        <v>6744</v>
      </c>
      <c r="G5423" s="10" t="s">
        <v>6714</v>
      </c>
    </row>
    <row r="5424" customFormat="false" ht="19.5" hidden="false" customHeight="true" outlineLevel="0" collapsed="false">
      <c r="A5424" s="1" t="n">
        <v>14</v>
      </c>
      <c r="B5424" s="112" t="s">
        <v>6745</v>
      </c>
      <c r="C5424" s="167" t="s">
        <v>14</v>
      </c>
      <c r="D5424" s="112" t="s">
        <v>6716</v>
      </c>
      <c r="E5424" s="8" t="s">
        <v>11</v>
      </c>
      <c r="F5424" s="112" t="s">
        <v>6730</v>
      </c>
      <c r="G5424" s="10" t="s">
        <v>6714</v>
      </c>
    </row>
    <row r="5425" customFormat="false" ht="19.5" hidden="false" customHeight="true" outlineLevel="0" collapsed="false">
      <c r="A5425" s="1" t="n">
        <v>15</v>
      </c>
      <c r="B5425" s="112" t="s">
        <v>6746</v>
      </c>
      <c r="C5425" s="167" t="s">
        <v>14</v>
      </c>
      <c r="D5425" s="112" t="s">
        <v>6721</v>
      </c>
      <c r="E5425" s="8" t="s">
        <v>11</v>
      </c>
      <c r="F5425" s="112" t="s">
        <v>6744</v>
      </c>
      <c r="G5425" s="10" t="s">
        <v>6714</v>
      </c>
    </row>
    <row r="5426" customFormat="false" ht="19.5" hidden="false" customHeight="true" outlineLevel="0" collapsed="false">
      <c r="A5426" s="1" t="n">
        <v>16</v>
      </c>
      <c r="B5426" s="112" t="s">
        <v>6747</v>
      </c>
      <c r="C5426" s="167" t="s">
        <v>9</v>
      </c>
      <c r="D5426" s="112" t="s">
        <v>6748</v>
      </c>
      <c r="E5426" s="8" t="s">
        <v>11</v>
      </c>
      <c r="F5426" s="10" t="s">
        <v>6749</v>
      </c>
      <c r="G5426" s="10" t="s">
        <v>6714</v>
      </c>
    </row>
    <row r="5427" customFormat="false" ht="19.5" hidden="false" customHeight="true" outlineLevel="0" collapsed="false">
      <c r="A5427" s="1" t="n">
        <v>17</v>
      </c>
      <c r="B5427" s="112" t="s">
        <v>6750</v>
      </c>
      <c r="C5427" s="167" t="s">
        <v>14</v>
      </c>
      <c r="D5427" s="112" t="s">
        <v>6721</v>
      </c>
      <c r="E5427" s="8" t="s">
        <v>11</v>
      </c>
      <c r="F5427" s="112" t="s">
        <v>6722</v>
      </c>
      <c r="G5427" s="10" t="s">
        <v>6714</v>
      </c>
    </row>
    <row r="5428" customFormat="false" ht="19.5" hidden="false" customHeight="true" outlineLevel="0" collapsed="false">
      <c r="A5428" s="1" t="n">
        <v>18</v>
      </c>
      <c r="B5428" s="112" t="s">
        <v>6751</v>
      </c>
      <c r="C5428" s="167" t="s">
        <v>14</v>
      </c>
      <c r="D5428" s="112" t="s">
        <v>6721</v>
      </c>
      <c r="E5428" s="8" t="s">
        <v>11</v>
      </c>
      <c r="F5428" s="112" t="s">
        <v>6730</v>
      </c>
      <c r="G5428" s="10" t="s">
        <v>6714</v>
      </c>
    </row>
    <row r="5429" customFormat="false" ht="19.5" hidden="false" customHeight="true" outlineLevel="0" collapsed="false">
      <c r="A5429" s="1" t="n">
        <v>19</v>
      </c>
      <c r="B5429" s="112" t="s">
        <v>6752</v>
      </c>
      <c r="C5429" s="167" t="s">
        <v>9</v>
      </c>
      <c r="D5429" s="112" t="s">
        <v>6724</v>
      </c>
      <c r="E5429" s="8" t="s">
        <v>11</v>
      </c>
      <c r="F5429" s="112" t="s">
        <v>6753</v>
      </c>
      <c r="G5429" s="10" t="s">
        <v>6714</v>
      </c>
    </row>
    <row r="5430" customFormat="false" ht="19.5" hidden="false" customHeight="true" outlineLevel="0" collapsed="false">
      <c r="A5430" s="1" t="n">
        <v>20</v>
      </c>
      <c r="B5430" s="112" t="s">
        <v>6754</v>
      </c>
      <c r="C5430" s="167" t="s">
        <v>9</v>
      </c>
      <c r="D5430" s="112" t="s">
        <v>6741</v>
      </c>
      <c r="E5430" s="8" t="s">
        <v>11</v>
      </c>
      <c r="F5430" s="112" t="s">
        <v>6732</v>
      </c>
      <c r="G5430" s="10" t="s">
        <v>6714</v>
      </c>
    </row>
    <row r="5431" customFormat="false" ht="19.5" hidden="false" customHeight="true" outlineLevel="0" collapsed="false">
      <c r="A5431" s="1" t="n">
        <v>21</v>
      </c>
      <c r="B5431" s="112" t="s">
        <v>6755</v>
      </c>
      <c r="C5431" s="167" t="s">
        <v>9</v>
      </c>
      <c r="D5431" s="70" t="s">
        <v>6756</v>
      </c>
      <c r="E5431" s="8" t="s">
        <v>11</v>
      </c>
      <c r="F5431" s="112" t="s">
        <v>6727</v>
      </c>
      <c r="G5431" s="10" t="s">
        <v>6714</v>
      </c>
    </row>
    <row r="5432" customFormat="false" ht="19.5" hidden="false" customHeight="true" outlineLevel="0" collapsed="false">
      <c r="A5432" s="1" t="n">
        <v>22</v>
      </c>
      <c r="B5432" s="112" t="s">
        <v>2297</v>
      </c>
      <c r="C5432" s="167" t="s">
        <v>14</v>
      </c>
      <c r="D5432" s="112" t="s">
        <v>6716</v>
      </c>
      <c r="E5432" s="8" t="s">
        <v>11</v>
      </c>
      <c r="F5432" s="112" t="s">
        <v>6757</v>
      </c>
      <c r="G5432" s="10" t="s">
        <v>6714</v>
      </c>
    </row>
    <row r="5433" customFormat="false" ht="19.5" hidden="false" customHeight="true" outlineLevel="0" collapsed="false">
      <c r="A5433" s="1" t="n">
        <v>23</v>
      </c>
      <c r="B5433" s="112" t="s">
        <v>6758</v>
      </c>
      <c r="C5433" s="167" t="s">
        <v>9</v>
      </c>
      <c r="D5433" s="112" t="s">
        <v>6759</v>
      </c>
      <c r="E5433" s="8" t="s">
        <v>11</v>
      </c>
      <c r="F5433" s="10" t="s">
        <v>6749</v>
      </c>
      <c r="G5433" s="10" t="s">
        <v>6714</v>
      </c>
    </row>
    <row r="5434" customFormat="false" ht="19.5" hidden="false" customHeight="true" outlineLevel="0" collapsed="false">
      <c r="A5434" s="1" t="n">
        <v>24</v>
      </c>
      <c r="B5434" s="112" t="s">
        <v>6760</v>
      </c>
      <c r="C5434" s="167" t="s">
        <v>9</v>
      </c>
      <c r="D5434" s="112" t="s">
        <v>6721</v>
      </c>
      <c r="E5434" s="8" t="s">
        <v>11</v>
      </c>
      <c r="F5434" s="112" t="s">
        <v>6761</v>
      </c>
      <c r="G5434" s="10" t="s">
        <v>6714</v>
      </c>
    </row>
    <row r="5435" customFormat="false" ht="19.5" hidden="false" customHeight="true" outlineLevel="0" collapsed="false">
      <c r="A5435" s="1" t="n">
        <v>25</v>
      </c>
      <c r="B5435" s="112" t="s">
        <v>6762</v>
      </c>
      <c r="C5435" s="167" t="s">
        <v>9</v>
      </c>
      <c r="D5435" s="112" t="s">
        <v>6763</v>
      </c>
      <c r="E5435" s="8" t="s">
        <v>11</v>
      </c>
      <c r="F5435" s="112" t="s">
        <v>6727</v>
      </c>
      <c r="G5435" s="10" t="s">
        <v>6714</v>
      </c>
    </row>
    <row r="5436" customFormat="false" ht="19.5" hidden="false" customHeight="true" outlineLevel="0" collapsed="false">
      <c r="A5436" s="1" t="n">
        <v>26</v>
      </c>
      <c r="B5436" s="112" t="s">
        <v>6764</v>
      </c>
      <c r="C5436" s="167" t="s">
        <v>9</v>
      </c>
      <c r="D5436" s="112" t="s">
        <v>6765</v>
      </c>
      <c r="E5436" s="8" t="s">
        <v>11</v>
      </c>
      <c r="F5436" s="112" t="s">
        <v>6719</v>
      </c>
      <c r="G5436" s="10" t="s">
        <v>6714</v>
      </c>
    </row>
    <row r="5437" customFormat="false" ht="19.5" hidden="false" customHeight="true" outlineLevel="0" collapsed="false">
      <c r="A5437" s="1" t="n">
        <v>27</v>
      </c>
      <c r="B5437" s="112" t="s">
        <v>6766</v>
      </c>
      <c r="C5437" s="167" t="s">
        <v>9</v>
      </c>
      <c r="D5437" s="112" t="s">
        <v>6726</v>
      </c>
      <c r="E5437" s="8" t="s">
        <v>11</v>
      </c>
      <c r="F5437" s="112" t="s">
        <v>6722</v>
      </c>
      <c r="G5437" s="10" t="s">
        <v>6714</v>
      </c>
    </row>
    <row r="5438" customFormat="false" ht="19.5" hidden="false" customHeight="true" outlineLevel="0" collapsed="false">
      <c r="A5438" s="1" t="n">
        <v>28</v>
      </c>
      <c r="B5438" s="112" t="s">
        <v>6767</v>
      </c>
      <c r="C5438" s="167" t="s">
        <v>14</v>
      </c>
      <c r="D5438" s="112" t="s">
        <v>6721</v>
      </c>
      <c r="E5438" s="8" t="s">
        <v>11</v>
      </c>
      <c r="F5438" s="112" t="s">
        <v>6768</v>
      </c>
      <c r="G5438" s="10" t="s">
        <v>6714</v>
      </c>
    </row>
    <row r="5439" customFormat="false" ht="19.5" hidden="false" customHeight="true" outlineLevel="0" collapsed="false">
      <c r="A5439" s="1" t="n">
        <v>29</v>
      </c>
      <c r="B5439" s="112" t="s">
        <v>6769</v>
      </c>
      <c r="C5439" s="167" t="s">
        <v>9</v>
      </c>
      <c r="D5439" s="112" t="s">
        <v>6770</v>
      </c>
      <c r="E5439" s="8" t="s">
        <v>11</v>
      </c>
      <c r="F5439" s="112" t="s">
        <v>6757</v>
      </c>
      <c r="G5439" s="10" t="s">
        <v>6714</v>
      </c>
    </row>
    <row r="5440" customFormat="false" ht="19.5" hidden="false" customHeight="true" outlineLevel="0" collapsed="false">
      <c r="A5440" s="1" t="n">
        <v>30</v>
      </c>
      <c r="B5440" s="112" t="s">
        <v>6771</v>
      </c>
      <c r="C5440" s="167" t="s">
        <v>9</v>
      </c>
      <c r="D5440" s="112" t="s">
        <v>6729</v>
      </c>
      <c r="E5440" s="8" t="s">
        <v>11</v>
      </c>
      <c r="F5440" s="112" t="s">
        <v>6717</v>
      </c>
      <c r="G5440" s="10" t="s">
        <v>6714</v>
      </c>
    </row>
    <row r="5441" customFormat="false" ht="19.5" hidden="false" customHeight="true" outlineLevel="0" collapsed="false">
      <c r="A5441" s="1" t="n">
        <v>31</v>
      </c>
      <c r="B5441" s="112" t="s">
        <v>6772</v>
      </c>
      <c r="C5441" s="167" t="s">
        <v>14</v>
      </c>
      <c r="D5441" s="112" t="s">
        <v>6724</v>
      </c>
      <c r="E5441" s="8" t="s">
        <v>11</v>
      </c>
      <c r="F5441" s="112" t="s">
        <v>6725</v>
      </c>
      <c r="G5441" s="10" t="s">
        <v>6714</v>
      </c>
    </row>
    <row r="5442" customFormat="false" ht="19.5" hidden="false" customHeight="true" outlineLevel="0" collapsed="false">
      <c r="A5442" s="1" t="n">
        <v>32</v>
      </c>
      <c r="B5442" s="112" t="s">
        <v>6773</v>
      </c>
      <c r="C5442" s="167" t="s">
        <v>9</v>
      </c>
      <c r="D5442" s="112" t="s">
        <v>6765</v>
      </c>
      <c r="E5442" s="8" t="s">
        <v>11</v>
      </c>
      <c r="F5442" s="112" t="s">
        <v>6774</v>
      </c>
      <c r="G5442" s="10" t="s">
        <v>6714</v>
      </c>
    </row>
    <row r="5443" customFormat="false" ht="19.5" hidden="false" customHeight="true" outlineLevel="0" collapsed="false">
      <c r="A5443" s="1" t="n">
        <v>33</v>
      </c>
      <c r="B5443" s="112" t="s">
        <v>6255</v>
      </c>
      <c r="C5443" s="167" t="s">
        <v>9</v>
      </c>
      <c r="D5443" s="112" t="s">
        <v>6729</v>
      </c>
      <c r="E5443" s="8" t="s">
        <v>11</v>
      </c>
      <c r="F5443" s="112" t="s">
        <v>6775</v>
      </c>
      <c r="G5443" s="10" t="s">
        <v>6714</v>
      </c>
    </row>
    <row r="5444" customFormat="false" ht="19.5" hidden="false" customHeight="true" outlineLevel="0" collapsed="false">
      <c r="A5444" s="1" t="n">
        <v>34</v>
      </c>
      <c r="B5444" s="112" t="s">
        <v>6776</v>
      </c>
      <c r="C5444" s="167" t="s">
        <v>14</v>
      </c>
      <c r="D5444" s="112" t="s">
        <v>6726</v>
      </c>
      <c r="E5444" s="8" t="s">
        <v>11</v>
      </c>
      <c r="F5444" s="112" t="s">
        <v>6761</v>
      </c>
      <c r="G5444" s="10" t="s">
        <v>6714</v>
      </c>
    </row>
    <row r="5445" customFormat="false" ht="19.5" hidden="false" customHeight="true" outlineLevel="0" collapsed="false">
      <c r="A5445" s="1" t="n">
        <v>35</v>
      </c>
      <c r="B5445" s="112" t="s">
        <v>6777</v>
      </c>
      <c r="C5445" s="167" t="s">
        <v>9</v>
      </c>
      <c r="D5445" s="112" t="s">
        <v>6739</v>
      </c>
      <c r="E5445" s="8" t="s">
        <v>11</v>
      </c>
      <c r="F5445" s="112" t="s">
        <v>6778</v>
      </c>
      <c r="G5445" s="10" t="s">
        <v>6714</v>
      </c>
    </row>
    <row r="5446" customFormat="false" ht="19.5" hidden="false" customHeight="true" outlineLevel="0" collapsed="false">
      <c r="A5446" s="1" t="n">
        <v>36</v>
      </c>
      <c r="B5446" s="10" t="s">
        <v>6779</v>
      </c>
      <c r="C5446" s="17" t="s">
        <v>14</v>
      </c>
      <c r="D5446" s="10" t="s">
        <v>6726</v>
      </c>
      <c r="E5446" s="8" t="s">
        <v>11</v>
      </c>
      <c r="F5446" s="10" t="s">
        <v>6749</v>
      </c>
      <c r="G5446" s="10" t="s">
        <v>6714</v>
      </c>
    </row>
    <row r="5447" customFormat="false" ht="19.5" hidden="false" customHeight="true" outlineLevel="0" collapsed="false">
      <c r="A5447" s="1" t="n">
        <v>37</v>
      </c>
      <c r="B5447" s="112" t="s">
        <v>6780</v>
      </c>
      <c r="C5447" s="167" t="s">
        <v>9</v>
      </c>
      <c r="D5447" s="112" t="s">
        <v>6781</v>
      </c>
      <c r="E5447" s="8" t="s">
        <v>11</v>
      </c>
      <c r="F5447" s="112" t="s">
        <v>6727</v>
      </c>
      <c r="G5447" s="10" t="s">
        <v>6714</v>
      </c>
    </row>
    <row r="5448" customFormat="false" ht="19.5" hidden="false" customHeight="true" outlineLevel="0" collapsed="false">
      <c r="A5448" s="1" t="n">
        <v>38</v>
      </c>
      <c r="B5448" s="112" t="s">
        <v>6782</v>
      </c>
      <c r="C5448" s="167" t="s">
        <v>9</v>
      </c>
      <c r="D5448" s="112" t="s">
        <v>6724</v>
      </c>
      <c r="E5448" s="8" t="s">
        <v>11</v>
      </c>
      <c r="F5448" s="112" t="s">
        <v>6725</v>
      </c>
      <c r="G5448" s="10" t="s">
        <v>6714</v>
      </c>
    </row>
    <row r="5449" customFormat="false" ht="19.5" hidden="false" customHeight="true" outlineLevel="0" collapsed="false">
      <c r="A5449" s="1" t="n">
        <v>39</v>
      </c>
      <c r="B5449" s="112" t="s">
        <v>6783</v>
      </c>
      <c r="C5449" s="167" t="s">
        <v>9</v>
      </c>
      <c r="D5449" s="112" t="s">
        <v>6784</v>
      </c>
      <c r="E5449" s="8" t="s">
        <v>11</v>
      </c>
      <c r="F5449" s="112" t="s">
        <v>6730</v>
      </c>
      <c r="G5449" s="10" t="s">
        <v>6714</v>
      </c>
    </row>
    <row r="5450" customFormat="false" ht="19.5" hidden="false" customHeight="true" outlineLevel="0" collapsed="false">
      <c r="A5450" s="1" t="n">
        <v>40</v>
      </c>
      <c r="B5450" s="112" t="s">
        <v>6785</v>
      </c>
      <c r="C5450" s="167" t="s">
        <v>9</v>
      </c>
      <c r="D5450" s="112" t="s">
        <v>6765</v>
      </c>
      <c r="E5450" s="8" t="s">
        <v>11</v>
      </c>
      <c r="F5450" s="112" t="s">
        <v>6744</v>
      </c>
      <c r="G5450" s="10" t="s">
        <v>6714</v>
      </c>
    </row>
    <row r="5451" customFormat="false" ht="19.5" hidden="false" customHeight="true" outlineLevel="0" collapsed="false">
      <c r="A5451" s="1" t="n">
        <v>41</v>
      </c>
      <c r="B5451" s="112" t="s">
        <v>6786</v>
      </c>
      <c r="C5451" s="167" t="s">
        <v>9</v>
      </c>
      <c r="D5451" s="112" t="s">
        <v>6716</v>
      </c>
      <c r="E5451" s="8" t="s">
        <v>11</v>
      </c>
      <c r="F5451" s="112" t="s">
        <v>6787</v>
      </c>
      <c r="G5451" s="10" t="s">
        <v>6714</v>
      </c>
    </row>
    <row r="5452" customFormat="false" ht="19.5" hidden="false" customHeight="true" outlineLevel="0" collapsed="false">
      <c r="A5452" s="1" t="n">
        <v>42</v>
      </c>
      <c r="B5452" s="112" t="s">
        <v>6788</v>
      </c>
      <c r="C5452" s="167" t="s">
        <v>9</v>
      </c>
      <c r="D5452" s="112" t="s">
        <v>6726</v>
      </c>
      <c r="E5452" s="8" t="s">
        <v>11</v>
      </c>
      <c r="F5452" s="112" t="s">
        <v>6725</v>
      </c>
      <c r="G5452" s="10" t="s">
        <v>6714</v>
      </c>
    </row>
    <row r="5453" customFormat="false" ht="19.5" hidden="false" customHeight="true" outlineLevel="0" collapsed="false">
      <c r="A5453" s="1" t="n">
        <v>43</v>
      </c>
      <c r="B5453" s="112" t="s">
        <v>6789</v>
      </c>
      <c r="C5453" s="167" t="s">
        <v>9</v>
      </c>
      <c r="D5453" s="112" t="s">
        <v>6716</v>
      </c>
      <c r="E5453" s="8" t="s">
        <v>11</v>
      </c>
      <c r="F5453" s="112" t="s">
        <v>6727</v>
      </c>
      <c r="G5453" s="10" t="s">
        <v>6714</v>
      </c>
    </row>
    <row r="5454" customFormat="false" ht="19.5" hidden="false" customHeight="true" outlineLevel="0" collapsed="false">
      <c r="A5454" s="1" t="n">
        <v>44</v>
      </c>
      <c r="B5454" s="112" t="s">
        <v>6790</v>
      </c>
      <c r="C5454" s="167" t="s">
        <v>14</v>
      </c>
      <c r="D5454" s="112" t="s">
        <v>6724</v>
      </c>
      <c r="E5454" s="8" t="s">
        <v>11</v>
      </c>
      <c r="F5454" s="112" t="s">
        <v>6725</v>
      </c>
      <c r="G5454" s="10" t="s">
        <v>6714</v>
      </c>
    </row>
    <row r="5455" customFormat="false" ht="19.5" hidden="false" customHeight="true" outlineLevel="0" collapsed="false">
      <c r="A5455" s="1" t="n">
        <v>45</v>
      </c>
      <c r="B5455" s="10" t="s">
        <v>6791</v>
      </c>
      <c r="C5455" s="17" t="s">
        <v>9</v>
      </c>
      <c r="D5455" s="10" t="s">
        <v>6726</v>
      </c>
      <c r="E5455" s="8" t="s">
        <v>11</v>
      </c>
      <c r="F5455" s="10" t="s">
        <v>6749</v>
      </c>
      <c r="G5455" s="10" t="s">
        <v>6714</v>
      </c>
    </row>
    <row r="5456" customFormat="false" ht="19.5" hidden="false" customHeight="true" outlineLevel="0" collapsed="false">
      <c r="A5456" s="1" t="n">
        <v>46</v>
      </c>
      <c r="B5456" s="112" t="s">
        <v>6792</v>
      </c>
      <c r="C5456" s="167" t="s">
        <v>14</v>
      </c>
      <c r="D5456" s="112" t="s">
        <v>6716</v>
      </c>
      <c r="E5456" s="8" t="s">
        <v>11</v>
      </c>
      <c r="F5456" s="112" t="s">
        <v>6744</v>
      </c>
      <c r="G5456" s="10" t="s">
        <v>6714</v>
      </c>
    </row>
    <row r="5457" customFormat="false" ht="19.5" hidden="false" customHeight="true" outlineLevel="0" collapsed="false">
      <c r="A5457" s="1" t="n">
        <v>47</v>
      </c>
      <c r="B5457" s="112" t="s">
        <v>6793</v>
      </c>
      <c r="C5457" s="167" t="s">
        <v>9</v>
      </c>
      <c r="D5457" s="70" t="s">
        <v>6756</v>
      </c>
      <c r="E5457" s="8" t="s">
        <v>11</v>
      </c>
      <c r="F5457" s="112" t="s">
        <v>6794</v>
      </c>
      <c r="G5457" s="10" t="s">
        <v>6714</v>
      </c>
    </row>
    <row r="5458" customFormat="false" ht="19.5" hidden="false" customHeight="true" outlineLevel="0" collapsed="false">
      <c r="A5458" s="1" t="n">
        <v>48</v>
      </c>
      <c r="B5458" s="112" t="s">
        <v>6795</v>
      </c>
      <c r="C5458" s="167" t="s">
        <v>9</v>
      </c>
      <c r="D5458" s="112" t="s">
        <v>6770</v>
      </c>
      <c r="E5458" s="8" t="s">
        <v>11</v>
      </c>
      <c r="F5458" s="112" t="s">
        <v>6768</v>
      </c>
      <c r="G5458" s="10" t="s">
        <v>6714</v>
      </c>
    </row>
    <row r="5459" customFormat="false" ht="19.5" hidden="false" customHeight="true" outlineLevel="0" collapsed="false">
      <c r="A5459" s="1" t="n">
        <v>49</v>
      </c>
      <c r="B5459" s="112" t="s">
        <v>6796</v>
      </c>
      <c r="C5459" s="167" t="s">
        <v>14</v>
      </c>
      <c r="D5459" s="112" t="s">
        <v>6716</v>
      </c>
      <c r="E5459" s="8" t="s">
        <v>11</v>
      </c>
      <c r="F5459" s="112" t="s">
        <v>6744</v>
      </c>
      <c r="G5459" s="10" t="s">
        <v>6714</v>
      </c>
    </row>
    <row r="5460" customFormat="false" ht="19.5" hidden="false" customHeight="true" outlineLevel="0" collapsed="false">
      <c r="A5460" s="1" t="n">
        <v>50</v>
      </c>
      <c r="B5460" s="112" t="s">
        <v>6797</v>
      </c>
      <c r="C5460" s="167" t="s">
        <v>9</v>
      </c>
      <c r="D5460" s="112" t="s">
        <v>6721</v>
      </c>
      <c r="E5460" s="8" t="s">
        <v>11</v>
      </c>
      <c r="F5460" s="112" t="s">
        <v>6761</v>
      </c>
      <c r="G5460" s="10" t="s">
        <v>6714</v>
      </c>
    </row>
    <row r="5461" customFormat="false" ht="19.5" hidden="false" customHeight="true" outlineLevel="0" collapsed="false">
      <c r="A5461" s="1" t="n">
        <v>51</v>
      </c>
      <c r="B5461" s="112" t="s">
        <v>6798</v>
      </c>
      <c r="C5461" s="167" t="s">
        <v>9</v>
      </c>
      <c r="D5461" s="112" t="s">
        <v>6799</v>
      </c>
      <c r="E5461" s="8" t="s">
        <v>11</v>
      </c>
      <c r="F5461" s="112" t="s">
        <v>6757</v>
      </c>
      <c r="G5461" s="10" t="s">
        <v>6714</v>
      </c>
    </row>
    <row r="5462" customFormat="false" ht="19.5" hidden="false" customHeight="true" outlineLevel="0" collapsed="false">
      <c r="A5462" s="1" t="n">
        <v>52</v>
      </c>
      <c r="B5462" s="112" t="s">
        <v>6800</v>
      </c>
      <c r="C5462" s="167" t="s">
        <v>9</v>
      </c>
      <c r="D5462" s="112" t="s">
        <v>6716</v>
      </c>
      <c r="E5462" s="8" t="s">
        <v>11</v>
      </c>
      <c r="F5462" s="112" t="s">
        <v>6757</v>
      </c>
      <c r="G5462" s="10" t="s">
        <v>6714</v>
      </c>
    </row>
    <row r="5463" customFormat="false" ht="19.5" hidden="false" customHeight="true" outlineLevel="0" collapsed="false">
      <c r="A5463" s="1" t="n">
        <v>53</v>
      </c>
      <c r="B5463" s="112" t="s">
        <v>6801</v>
      </c>
      <c r="C5463" s="167" t="s">
        <v>14</v>
      </c>
      <c r="D5463" s="112" t="s">
        <v>6716</v>
      </c>
      <c r="E5463" s="8" t="s">
        <v>11</v>
      </c>
      <c r="F5463" s="112" t="s">
        <v>6717</v>
      </c>
      <c r="G5463" s="10" t="s">
        <v>6714</v>
      </c>
    </row>
    <row r="5464" customFormat="false" ht="19.5" hidden="false" customHeight="true" outlineLevel="0" collapsed="false">
      <c r="A5464" s="1" t="n">
        <v>54</v>
      </c>
      <c r="B5464" s="112" t="s">
        <v>6802</v>
      </c>
      <c r="C5464" s="167" t="s">
        <v>9</v>
      </c>
      <c r="D5464" s="112" t="s">
        <v>6748</v>
      </c>
      <c r="E5464" s="8" t="s">
        <v>11</v>
      </c>
      <c r="F5464" s="112" t="s">
        <v>6775</v>
      </c>
      <c r="G5464" s="10" t="s">
        <v>6714</v>
      </c>
    </row>
    <row r="5465" customFormat="false" ht="19.5" hidden="false" customHeight="true" outlineLevel="0" collapsed="false">
      <c r="A5465" s="1" t="n">
        <v>55</v>
      </c>
      <c r="B5465" s="112" t="s">
        <v>6803</v>
      </c>
      <c r="C5465" s="167" t="s">
        <v>9</v>
      </c>
      <c r="D5465" s="112" t="s">
        <v>6716</v>
      </c>
      <c r="E5465" s="8" t="s">
        <v>11</v>
      </c>
      <c r="F5465" s="112" t="s">
        <v>6744</v>
      </c>
      <c r="G5465" s="10" t="s">
        <v>6714</v>
      </c>
    </row>
    <row r="5466" customFormat="false" ht="19.5" hidden="false" customHeight="true" outlineLevel="0" collapsed="false">
      <c r="A5466" s="1" t="n">
        <v>56</v>
      </c>
      <c r="B5466" s="112" t="s">
        <v>6804</v>
      </c>
      <c r="C5466" s="167" t="s">
        <v>9</v>
      </c>
      <c r="D5466" s="112" t="s">
        <v>6781</v>
      </c>
      <c r="E5466" s="8" t="s">
        <v>11</v>
      </c>
      <c r="F5466" s="112" t="s">
        <v>6727</v>
      </c>
      <c r="G5466" s="10" t="s">
        <v>6714</v>
      </c>
    </row>
    <row r="5467" customFormat="false" ht="19.5" hidden="false" customHeight="true" outlineLevel="0" collapsed="false">
      <c r="A5467" s="1" t="n">
        <v>57</v>
      </c>
      <c r="B5467" s="112" t="s">
        <v>1083</v>
      </c>
      <c r="C5467" s="167" t="s">
        <v>9</v>
      </c>
      <c r="D5467" s="112" t="s">
        <v>6726</v>
      </c>
      <c r="E5467" s="8" t="s">
        <v>11</v>
      </c>
      <c r="F5467" s="112" t="s">
        <v>6727</v>
      </c>
      <c r="G5467" s="10" t="s">
        <v>6714</v>
      </c>
    </row>
    <row r="5468" customFormat="false" ht="19.5" hidden="false" customHeight="true" outlineLevel="0" collapsed="false">
      <c r="A5468" s="1" t="n">
        <v>58</v>
      </c>
      <c r="B5468" s="112" t="s">
        <v>6805</v>
      </c>
      <c r="C5468" s="167" t="s">
        <v>9</v>
      </c>
      <c r="D5468" s="112" t="s">
        <v>6721</v>
      </c>
      <c r="E5468" s="8" t="s">
        <v>11</v>
      </c>
      <c r="F5468" s="112" t="s">
        <v>6761</v>
      </c>
      <c r="G5468" s="10" t="s">
        <v>6714</v>
      </c>
    </row>
    <row r="5469" customFormat="false" ht="19.5" hidden="false" customHeight="true" outlineLevel="0" collapsed="false">
      <c r="A5469" s="1" t="n">
        <v>59</v>
      </c>
      <c r="B5469" s="112" t="s">
        <v>6806</v>
      </c>
      <c r="C5469" s="167" t="s">
        <v>9</v>
      </c>
      <c r="D5469" s="70" t="s">
        <v>6756</v>
      </c>
      <c r="E5469" s="8" t="s">
        <v>11</v>
      </c>
      <c r="F5469" s="112" t="s">
        <v>6794</v>
      </c>
      <c r="G5469" s="10" t="s">
        <v>6714</v>
      </c>
    </row>
    <row r="5470" customFormat="false" ht="19.5" hidden="false" customHeight="true" outlineLevel="0" collapsed="false">
      <c r="A5470" s="1" t="n">
        <v>60</v>
      </c>
      <c r="B5470" s="112" t="s">
        <v>6807</v>
      </c>
      <c r="C5470" s="167" t="s">
        <v>14</v>
      </c>
      <c r="D5470" s="112" t="s">
        <v>6716</v>
      </c>
      <c r="E5470" s="8" t="s">
        <v>11</v>
      </c>
      <c r="F5470" s="112" t="s">
        <v>6744</v>
      </c>
      <c r="G5470" s="10" t="s">
        <v>6714</v>
      </c>
    </row>
    <row r="5471" customFormat="false" ht="19.5" hidden="false" customHeight="true" outlineLevel="0" collapsed="false">
      <c r="A5471" s="1" t="n">
        <v>61</v>
      </c>
      <c r="B5471" s="112" t="s">
        <v>6808</v>
      </c>
      <c r="C5471" s="167" t="s">
        <v>9</v>
      </c>
      <c r="D5471" s="112" t="s">
        <v>6765</v>
      </c>
      <c r="E5471" s="8" t="s">
        <v>11</v>
      </c>
      <c r="F5471" s="112" t="s">
        <v>6744</v>
      </c>
      <c r="G5471" s="10" t="s">
        <v>6714</v>
      </c>
    </row>
    <row r="5472" customFormat="false" ht="19.5" hidden="false" customHeight="true" outlineLevel="0" collapsed="false">
      <c r="A5472" s="1" t="n">
        <v>62</v>
      </c>
      <c r="B5472" s="112" t="s">
        <v>6809</v>
      </c>
      <c r="C5472" s="167" t="s">
        <v>9</v>
      </c>
      <c r="D5472" s="112" t="s">
        <v>6716</v>
      </c>
      <c r="E5472" s="8" t="s">
        <v>11</v>
      </c>
      <c r="F5472" s="112" t="s">
        <v>6719</v>
      </c>
      <c r="G5472" s="10" t="s">
        <v>6714</v>
      </c>
    </row>
    <row r="5473" customFormat="false" ht="19.5" hidden="false" customHeight="true" outlineLevel="0" collapsed="false">
      <c r="A5473" s="1" t="n">
        <v>63</v>
      </c>
      <c r="B5473" s="112" t="s">
        <v>6810</v>
      </c>
      <c r="C5473" s="167" t="s">
        <v>9</v>
      </c>
      <c r="D5473" s="112" t="s">
        <v>6811</v>
      </c>
      <c r="E5473" s="8" t="s">
        <v>11</v>
      </c>
      <c r="F5473" s="112" t="s">
        <v>6774</v>
      </c>
      <c r="G5473" s="10" t="s">
        <v>6714</v>
      </c>
    </row>
    <row r="5474" customFormat="false" ht="19.5" hidden="false" customHeight="true" outlineLevel="0" collapsed="false">
      <c r="A5474" s="1" t="n">
        <v>64</v>
      </c>
      <c r="B5474" s="112" t="s">
        <v>6812</v>
      </c>
      <c r="C5474" s="167" t="s">
        <v>9</v>
      </c>
      <c r="D5474" s="112" t="s">
        <v>6716</v>
      </c>
      <c r="E5474" s="8" t="s">
        <v>11</v>
      </c>
      <c r="F5474" s="112" t="s">
        <v>6774</v>
      </c>
      <c r="G5474" s="10" t="s">
        <v>6714</v>
      </c>
    </row>
    <row r="5475" customFormat="false" ht="19.5" hidden="false" customHeight="true" outlineLevel="0" collapsed="false">
      <c r="A5475" s="1" t="n">
        <v>65</v>
      </c>
      <c r="B5475" s="112" t="s">
        <v>6813</v>
      </c>
      <c r="C5475" s="167" t="s">
        <v>14</v>
      </c>
      <c r="D5475" s="112" t="s">
        <v>6814</v>
      </c>
      <c r="E5475" s="8" t="s">
        <v>11</v>
      </c>
      <c r="F5475" s="112" t="s">
        <v>6719</v>
      </c>
      <c r="G5475" s="10" t="s">
        <v>6714</v>
      </c>
    </row>
    <row r="5476" customFormat="false" ht="19.5" hidden="false" customHeight="true" outlineLevel="0" collapsed="false">
      <c r="A5476" s="1" t="n">
        <v>66</v>
      </c>
      <c r="B5476" s="112" t="s">
        <v>6815</v>
      </c>
      <c r="C5476" s="167" t="s">
        <v>9</v>
      </c>
      <c r="D5476" s="112" t="s">
        <v>6721</v>
      </c>
      <c r="E5476" s="8" t="s">
        <v>11</v>
      </c>
      <c r="F5476" s="112" t="s">
        <v>6730</v>
      </c>
      <c r="G5476" s="10" t="s">
        <v>6714</v>
      </c>
    </row>
    <row r="5477" customFormat="false" ht="19.5" hidden="false" customHeight="true" outlineLevel="0" collapsed="false">
      <c r="A5477" s="1" t="n">
        <v>67</v>
      </c>
      <c r="B5477" s="112" t="s">
        <v>6816</v>
      </c>
      <c r="C5477" s="167" t="s">
        <v>9</v>
      </c>
      <c r="D5477" s="112" t="s">
        <v>6726</v>
      </c>
      <c r="E5477" s="8" t="s">
        <v>11</v>
      </c>
      <c r="F5477" s="112" t="s">
        <v>6817</v>
      </c>
      <c r="G5477" s="10" t="s">
        <v>6714</v>
      </c>
    </row>
    <row r="5478" customFormat="false" ht="19.5" hidden="false" customHeight="true" outlineLevel="0" collapsed="false">
      <c r="A5478" s="1" t="n">
        <v>68</v>
      </c>
      <c r="B5478" s="112" t="s">
        <v>6818</v>
      </c>
      <c r="C5478" s="167" t="s">
        <v>9</v>
      </c>
      <c r="D5478" s="112" t="s">
        <v>6726</v>
      </c>
      <c r="E5478" s="8" t="s">
        <v>11</v>
      </c>
      <c r="F5478" s="112" t="s">
        <v>6817</v>
      </c>
      <c r="G5478" s="10" t="s">
        <v>6714</v>
      </c>
    </row>
    <row r="5479" customFormat="false" ht="19.5" hidden="false" customHeight="true" outlineLevel="0" collapsed="false">
      <c r="A5479" s="1" t="n">
        <v>69</v>
      </c>
      <c r="B5479" s="112" t="s">
        <v>6819</v>
      </c>
      <c r="C5479" s="167" t="s">
        <v>14</v>
      </c>
      <c r="D5479" s="112" t="s">
        <v>6820</v>
      </c>
      <c r="E5479" s="8" t="s">
        <v>11</v>
      </c>
      <c r="F5479" s="112" t="s">
        <v>6778</v>
      </c>
      <c r="G5479" s="10" t="s">
        <v>6714</v>
      </c>
    </row>
    <row r="5480" customFormat="false" ht="19.5" hidden="false" customHeight="true" outlineLevel="0" collapsed="false">
      <c r="A5480" s="1" t="n">
        <v>70</v>
      </c>
      <c r="B5480" s="112" t="s">
        <v>6821</v>
      </c>
      <c r="C5480" s="167" t="s">
        <v>9</v>
      </c>
      <c r="D5480" s="112" t="s">
        <v>6822</v>
      </c>
      <c r="E5480" s="8" t="s">
        <v>11</v>
      </c>
      <c r="F5480" s="112" t="s">
        <v>6823</v>
      </c>
      <c r="G5480" s="10" t="s">
        <v>6714</v>
      </c>
    </row>
    <row r="5481" customFormat="false" ht="19.5" hidden="false" customHeight="true" outlineLevel="0" collapsed="false">
      <c r="A5481" s="1" t="n">
        <v>71</v>
      </c>
      <c r="B5481" s="112" t="s">
        <v>6824</v>
      </c>
      <c r="C5481" s="167" t="s">
        <v>9</v>
      </c>
      <c r="D5481" s="112" t="s">
        <v>6721</v>
      </c>
      <c r="E5481" s="8" t="s">
        <v>11</v>
      </c>
      <c r="F5481" s="112" t="s">
        <v>6761</v>
      </c>
      <c r="G5481" s="10" t="s">
        <v>6714</v>
      </c>
    </row>
    <row r="5482" customFormat="false" ht="19.5" hidden="false" customHeight="true" outlineLevel="0" collapsed="false">
      <c r="A5482" s="1" t="n">
        <v>72</v>
      </c>
      <c r="B5482" s="112" t="s">
        <v>6825</v>
      </c>
      <c r="C5482" s="167" t="s">
        <v>9</v>
      </c>
      <c r="D5482" s="112" t="s">
        <v>6729</v>
      </c>
      <c r="E5482" s="8" t="s">
        <v>11</v>
      </c>
      <c r="F5482" s="112" t="s">
        <v>6730</v>
      </c>
      <c r="G5482" s="10" t="s">
        <v>6714</v>
      </c>
    </row>
    <row r="5483" customFormat="false" ht="19.5" hidden="false" customHeight="true" outlineLevel="0" collapsed="false">
      <c r="A5483" s="1" t="n">
        <v>73</v>
      </c>
      <c r="B5483" s="112" t="s">
        <v>6826</v>
      </c>
      <c r="C5483" s="167" t="s">
        <v>14</v>
      </c>
      <c r="D5483" s="112" t="s">
        <v>6721</v>
      </c>
      <c r="E5483" s="8" t="s">
        <v>11</v>
      </c>
      <c r="F5483" s="112" t="s">
        <v>6725</v>
      </c>
      <c r="G5483" s="10" t="s">
        <v>6714</v>
      </c>
    </row>
    <row r="5484" customFormat="false" ht="19.5" hidden="false" customHeight="true" outlineLevel="0" collapsed="false">
      <c r="A5484" s="1" t="n">
        <v>74</v>
      </c>
      <c r="B5484" s="112" t="s">
        <v>6827</v>
      </c>
      <c r="C5484" s="167" t="s">
        <v>9</v>
      </c>
      <c r="D5484" s="112" t="s">
        <v>6716</v>
      </c>
      <c r="E5484" s="8" t="s">
        <v>11</v>
      </c>
      <c r="F5484" s="112" t="s">
        <v>6719</v>
      </c>
      <c r="G5484" s="10" t="s">
        <v>6714</v>
      </c>
    </row>
    <row r="5485" customFormat="false" ht="19.5" hidden="false" customHeight="true" outlineLevel="0" collapsed="false">
      <c r="A5485" s="1" t="n">
        <v>75</v>
      </c>
      <c r="B5485" s="112" t="s">
        <v>6828</v>
      </c>
      <c r="C5485" s="167" t="s">
        <v>14</v>
      </c>
      <c r="D5485" s="112" t="s">
        <v>6829</v>
      </c>
      <c r="E5485" s="8" t="s">
        <v>11</v>
      </c>
      <c r="F5485" s="10" t="s">
        <v>6749</v>
      </c>
      <c r="G5485" s="10" t="s">
        <v>6714</v>
      </c>
    </row>
    <row r="5486" customFormat="false" ht="19.5" hidden="false" customHeight="true" outlineLevel="0" collapsed="false">
      <c r="A5486" s="1" t="n">
        <v>76</v>
      </c>
      <c r="B5486" s="112" t="s">
        <v>6830</v>
      </c>
      <c r="C5486" s="167" t="s">
        <v>14</v>
      </c>
      <c r="D5486" s="112" t="s">
        <v>6741</v>
      </c>
      <c r="E5486" s="8" t="s">
        <v>11</v>
      </c>
      <c r="F5486" s="112" t="s">
        <v>6831</v>
      </c>
      <c r="G5486" s="10" t="s">
        <v>6714</v>
      </c>
    </row>
    <row r="5487" customFormat="false" ht="19.5" hidden="false" customHeight="true" outlineLevel="0" collapsed="false">
      <c r="A5487" s="1" t="n">
        <v>77</v>
      </c>
      <c r="B5487" s="112" t="s">
        <v>6832</v>
      </c>
      <c r="C5487" s="167" t="s">
        <v>9</v>
      </c>
      <c r="D5487" s="112" t="s">
        <v>6716</v>
      </c>
      <c r="E5487" s="8" t="s">
        <v>11</v>
      </c>
      <c r="F5487" s="112" t="s">
        <v>6794</v>
      </c>
      <c r="G5487" s="10" t="s">
        <v>6714</v>
      </c>
    </row>
    <row r="5488" customFormat="false" ht="19.5" hidden="false" customHeight="true" outlineLevel="0" collapsed="false">
      <c r="A5488" s="1" t="n">
        <v>78</v>
      </c>
      <c r="B5488" s="112" t="s">
        <v>6833</v>
      </c>
      <c r="C5488" s="167" t="s">
        <v>14</v>
      </c>
      <c r="D5488" s="112" t="s">
        <v>6716</v>
      </c>
      <c r="E5488" s="8" t="s">
        <v>11</v>
      </c>
      <c r="F5488" s="112" t="s">
        <v>6823</v>
      </c>
      <c r="G5488" s="10" t="s">
        <v>6714</v>
      </c>
    </row>
    <row r="5489" customFormat="false" ht="19.5" hidden="false" customHeight="true" outlineLevel="0" collapsed="false">
      <c r="A5489" s="1" t="n">
        <v>79</v>
      </c>
      <c r="B5489" s="112" t="s">
        <v>6834</v>
      </c>
      <c r="C5489" s="167" t="s">
        <v>9</v>
      </c>
      <c r="D5489" s="112" t="s">
        <v>6763</v>
      </c>
      <c r="E5489" s="8" t="s">
        <v>11</v>
      </c>
      <c r="F5489" s="112" t="s">
        <v>6730</v>
      </c>
      <c r="G5489" s="10" t="s">
        <v>6714</v>
      </c>
    </row>
    <row r="5490" customFormat="false" ht="19.5" hidden="false" customHeight="true" outlineLevel="0" collapsed="false">
      <c r="A5490" s="1" t="n">
        <v>80</v>
      </c>
      <c r="B5490" s="112" t="s">
        <v>6835</v>
      </c>
      <c r="C5490" s="167" t="s">
        <v>14</v>
      </c>
      <c r="D5490" s="112" t="s">
        <v>6721</v>
      </c>
      <c r="E5490" s="8" t="s">
        <v>11</v>
      </c>
      <c r="F5490" s="112" t="s">
        <v>6768</v>
      </c>
      <c r="G5490" s="10" t="s">
        <v>6714</v>
      </c>
    </row>
    <row r="5491" customFormat="false" ht="19.5" hidden="false" customHeight="true" outlineLevel="0" collapsed="false">
      <c r="A5491" s="1" t="n">
        <v>81</v>
      </c>
      <c r="B5491" s="112" t="s">
        <v>6836</v>
      </c>
      <c r="C5491" s="167" t="s">
        <v>9</v>
      </c>
      <c r="D5491" s="112" t="s">
        <v>6729</v>
      </c>
      <c r="E5491" s="8" t="s">
        <v>11</v>
      </c>
      <c r="F5491" s="112" t="s">
        <v>6775</v>
      </c>
      <c r="G5491" s="10" t="s">
        <v>6714</v>
      </c>
    </row>
    <row r="5492" customFormat="false" ht="19.5" hidden="false" customHeight="true" outlineLevel="0" collapsed="false">
      <c r="A5492" s="1" t="n">
        <v>82</v>
      </c>
      <c r="B5492" s="112" t="s">
        <v>6837</v>
      </c>
      <c r="C5492" s="167" t="s">
        <v>14</v>
      </c>
      <c r="D5492" s="112" t="s">
        <v>6838</v>
      </c>
      <c r="E5492" s="8" t="s">
        <v>11</v>
      </c>
      <c r="F5492" s="112" t="s">
        <v>6774</v>
      </c>
      <c r="G5492" s="10" t="s">
        <v>6714</v>
      </c>
    </row>
    <row r="5493" customFormat="false" ht="19.5" hidden="false" customHeight="true" outlineLevel="0" collapsed="false">
      <c r="A5493" s="1" t="n">
        <v>83</v>
      </c>
      <c r="B5493" s="10" t="s">
        <v>6839</v>
      </c>
      <c r="C5493" s="17" t="s">
        <v>9</v>
      </c>
      <c r="D5493" s="21" t="s">
        <v>6756</v>
      </c>
      <c r="E5493" s="8" t="s">
        <v>11</v>
      </c>
      <c r="F5493" s="21" t="s">
        <v>6840</v>
      </c>
      <c r="G5493" s="10" t="s">
        <v>6714</v>
      </c>
    </row>
    <row r="5494" customFormat="false" ht="19.5" hidden="false" customHeight="true" outlineLevel="0" collapsed="false">
      <c r="A5494" s="1" t="n">
        <v>84</v>
      </c>
      <c r="B5494" s="112" t="s">
        <v>6841</v>
      </c>
      <c r="C5494" s="167" t="s">
        <v>14</v>
      </c>
      <c r="D5494" s="112" t="s">
        <v>6741</v>
      </c>
      <c r="E5494" s="8" t="s">
        <v>11</v>
      </c>
      <c r="F5494" s="112" t="s">
        <v>6842</v>
      </c>
      <c r="G5494" s="10" t="s">
        <v>6714</v>
      </c>
    </row>
    <row r="5495" customFormat="false" ht="19.5" hidden="false" customHeight="true" outlineLevel="0" collapsed="false">
      <c r="A5495" s="1" t="n">
        <v>85</v>
      </c>
      <c r="B5495" s="112" t="s">
        <v>6843</v>
      </c>
      <c r="C5495" s="167" t="s">
        <v>9</v>
      </c>
      <c r="D5495" s="112" t="s">
        <v>6759</v>
      </c>
      <c r="E5495" s="8" t="s">
        <v>11</v>
      </c>
      <c r="F5495" s="112" t="s">
        <v>6823</v>
      </c>
      <c r="G5495" s="10" t="s">
        <v>6714</v>
      </c>
    </row>
    <row r="5496" customFormat="false" ht="19.5" hidden="false" customHeight="true" outlineLevel="0" collapsed="false">
      <c r="A5496" s="1" t="n">
        <v>86</v>
      </c>
      <c r="B5496" s="112" t="s">
        <v>6844</v>
      </c>
      <c r="C5496" s="167" t="s">
        <v>9</v>
      </c>
      <c r="D5496" s="112" t="s">
        <v>6726</v>
      </c>
      <c r="E5496" s="8" t="s">
        <v>11</v>
      </c>
      <c r="F5496" s="112" t="s">
        <v>6725</v>
      </c>
      <c r="G5496" s="10" t="s">
        <v>6714</v>
      </c>
    </row>
    <row r="5497" customFormat="false" ht="19.5" hidden="false" customHeight="true" outlineLevel="0" collapsed="false">
      <c r="A5497" s="1" t="n">
        <v>87</v>
      </c>
      <c r="B5497" s="112" t="s">
        <v>6845</v>
      </c>
      <c r="C5497" s="167" t="s">
        <v>9</v>
      </c>
      <c r="D5497" s="112" t="s">
        <v>6716</v>
      </c>
      <c r="E5497" s="8" t="s">
        <v>11</v>
      </c>
      <c r="F5497" s="112" t="s">
        <v>6717</v>
      </c>
      <c r="G5497" s="10" t="s">
        <v>6714</v>
      </c>
    </row>
    <row r="5498" customFormat="false" ht="19.5" hidden="false" customHeight="true" outlineLevel="0" collapsed="false">
      <c r="A5498" s="1" t="n">
        <v>88</v>
      </c>
      <c r="B5498" s="112" t="s">
        <v>6846</v>
      </c>
      <c r="C5498" s="167" t="s">
        <v>9</v>
      </c>
      <c r="D5498" s="112" t="s">
        <v>6726</v>
      </c>
      <c r="E5498" s="8" t="s">
        <v>11</v>
      </c>
      <c r="F5498" s="112" t="s">
        <v>6730</v>
      </c>
      <c r="G5498" s="10" t="s">
        <v>6714</v>
      </c>
    </row>
    <row r="5499" customFormat="false" ht="19.5" hidden="false" customHeight="true" outlineLevel="0" collapsed="false">
      <c r="A5499" s="1" t="n">
        <v>89</v>
      </c>
      <c r="B5499" s="112" t="s">
        <v>1110</v>
      </c>
      <c r="C5499" s="167" t="s">
        <v>9</v>
      </c>
      <c r="D5499" s="112" t="s">
        <v>6724</v>
      </c>
      <c r="E5499" s="8" t="s">
        <v>11</v>
      </c>
      <c r="F5499" s="112" t="s">
        <v>6725</v>
      </c>
      <c r="G5499" s="10" t="s">
        <v>6714</v>
      </c>
    </row>
    <row r="5500" customFormat="false" ht="19.5" hidden="false" customHeight="true" outlineLevel="0" collapsed="false">
      <c r="A5500" s="1" t="n">
        <v>90</v>
      </c>
      <c r="B5500" s="112" t="s">
        <v>6847</v>
      </c>
      <c r="C5500" s="167" t="s">
        <v>9</v>
      </c>
      <c r="D5500" s="112" t="s">
        <v>6721</v>
      </c>
      <c r="E5500" s="8" t="s">
        <v>11</v>
      </c>
      <c r="F5500" s="112" t="s">
        <v>6722</v>
      </c>
      <c r="G5500" s="10" t="s">
        <v>6714</v>
      </c>
    </row>
    <row r="5501" customFormat="false" ht="19.5" hidden="false" customHeight="true" outlineLevel="0" collapsed="false">
      <c r="A5501" s="1" t="n">
        <v>91</v>
      </c>
      <c r="B5501" s="112" t="s">
        <v>6848</v>
      </c>
      <c r="C5501" s="167" t="s">
        <v>14</v>
      </c>
      <c r="D5501" s="112" t="s">
        <v>6726</v>
      </c>
      <c r="E5501" s="8" t="s">
        <v>11</v>
      </c>
      <c r="F5501" s="112" t="s">
        <v>6727</v>
      </c>
      <c r="G5501" s="10" t="s">
        <v>6714</v>
      </c>
    </row>
    <row r="5502" customFormat="false" ht="19.5" hidden="false" customHeight="true" outlineLevel="0" collapsed="false">
      <c r="A5502" s="1" t="n">
        <v>92</v>
      </c>
      <c r="B5502" s="10" t="s">
        <v>6849</v>
      </c>
      <c r="C5502" s="17" t="s">
        <v>9</v>
      </c>
      <c r="D5502" s="10" t="s">
        <v>6770</v>
      </c>
      <c r="E5502" s="8" t="s">
        <v>11</v>
      </c>
      <c r="F5502" s="10" t="s">
        <v>6850</v>
      </c>
      <c r="G5502" s="10" t="s">
        <v>6714</v>
      </c>
    </row>
    <row r="5503" customFormat="false" ht="19.5" hidden="false" customHeight="true" outlineLevel="0" collapsed="false">
      <c r="A5503" s="1" t="n">
        <v>93</v>
      </c>
      <c r="B5503" s="112" t="s">
        <v>6851</v>
      </c>
      <c r="C5503" s="167" t="s">
        <v>9</v>
      </c>
      <c r="D5503" s="112" t="s">
        <v>6721</v>
      </c>
      <c r="E5503" s="8" t="s">
        <v>11</v>
      </c>
      <c r="F5503" s="112" t="s">
        <v>6787</v>
      </c>
      <c r="G5503" s="10" t="s">
        <v>6714</v>
      </c>
    </row>
    <row r="5504" customFormat="false" ht="19.5" hidden="false" customHeight="true" outlineLevel="0" collapsed="false">
      <c r="A5504" s="1" t="n">
        <v>94</v>
      </c>
      <c r="B5504" s="112" t="s">
        <v>6852</v>
      </c>
      <c r="C5504" s="167" t="s">
        <v>14</v>
      </c>
      <c r="D5504" s="112" t="s">
        <v>6770</v>
      </c>
      <c r="E5504" s="8" t="s">
        <v>11</v>
      </c>
      <c r="F5504" s="112" t="s">
        <v>6778</v>
      </c>
      <c r="G5504" s="10" t="s">
        <v>6714</v>
      </c>
    </row>
    <row r="5505" customFormat="false" ht="19.5" hidden="false" customHeight="true" outlineLevel="0" collapsed="false">
      <c r="A5505" s="1" t="n">
        <v>95</v>
      </c>
      <c r="B5505" s="112" t="s">
        <v>6853</v>
      </c>
      <c r="C5505" s="167" t="s">
        <v>14</v>
      </c>
      <c r="D5505" s="112" t="s">
        <v>6729</v>
      </c>
      <c r="E5505" s="8" t="s">
        <v>11</v>
      </c>
      <c r="F5505" s="112" t="s">
        <v>6730</v>
      </c>
      <c r="G5505" s="10" t="s">
        <v>6714</v>
      </c>
    </row>
    <row r="5506" customFormat="false" ht="19.5" hidden="false" customHeight="true" outlineLevel="0" collapsed="false">
      <c r="A5506" s="1" t="n">
        <v>96</v>
      </c>
      <c r="B5506" s="112" t="s">
        <v>6854</v>
      </c>
      <c r="C5506" s="167" t="s">
        <v>14</v>
      </c>
      <c r="D5506" s="112" t="s">
        <v>6765</v>
      </c>
      <c r="E5506" s="8" t="s">
        <v>11</v>
      </c>
      <c r="F5506" s="112" t="s">
        <v>6774</v>
      </c>
      <c r="G5506" s="10" t="s">
        <v>6714</v>
      </c>
    </row>
    <row r="5507" customFormat="false" ht="19.5" hidden="false" customHeight="true" outlineLevel="0" collapsed="false">
      <c r="A5507" s="1" t="n">
        <v>97</v>
      </c>
      <c r="B5507" s="112" t="s">
        <v>6855</v>
      </c>
      <c r="C5507" s="167" t="s">
        <v>9</v>
      </c>
      <c r="D5507" s="112" t="s">
        <v>6765</v>
      </c>
      <c r="E5507" s="8" t="s">
        <v>11</v>
      </c>
      <c r="F5507" s="112" t="s">
        <v>6768</v>
      </c>
      <c r="G5507" s="10" t="s">
        <v>6714</v>
      </c>
    </row>
    <row r="5508" customFormat="false" ht="19.5" hidden="false" customHeight="true" outlineLevel="0" collapsed="false">
      <c r="A5508" s="1" t="n">
        <v>98</v>
      </c>
      <c r="B5508" s="112" t="s">
        <v>6856</v>
      </c>
      <c r="C5508" s="167" t="s">
        <v>9</v>
      </c>
      <c r="D5508" s="112" t="s">
        <v>6822</v>
      </c>
      <c r="E5508" s="8" t="s">
        <v>11</v>
      </c>
      <c r="F5508" s="112" t="s">
        <v>6857</v>
      </c>
      <c r="G5508" s="10" t="s">
        <v>6714</v>
      </c>
    </row>
    <row r="5509" customFormat="false" ht="19.5" hidden="false" customHeight="true" outlineLevel="0" collapsed="false">
      <c r="A5509" s="1" t="n">
        <v>99</v>
      </c>
      <c r="B5509" s="112" t="s">
        <v>6858</v>
      </c>
      <c r="C5509" s="167" t="s">
        <v>9</v>
      </c>
      <c r="D5509" s="112" t="s">
        <v>6799</v>
      </c>
      <c r="E5509" s="8" t="s">
        <v>11</v>
      </c>
      <c r="F5509" s="112" t="s">
        <v>6730</v>
      </c>
      <c r="G5509" s="10" t="s">
        <v>6714</v>
      </c>
    </row>
    <row r="5510" customFormat="false" ht="19.5" hidden="false" customHeight="true" outlineLevel="0" collapsed="false">
      <c r="A5510" s="1" t="n">
        <v>100</v>
      </c>
      <c r="B5510" s="112" t="s">
        <v>6859</v>
      </c>
      <c r="C5510" s="167" t="s">
        <v>9</v>
      </c>
      <c r="D5510" s="112" t="s">
        <v>6724</v>
      </c>
      <c r="E5510" s="8" t="s">
        <v>11</v>
      </c>
      <c r="F5510" s="112" t="s">
        <v>6725</v>
      </c>
      <c r="G5510" s="10" t="s">
        <v>6714</v>
      </c>
    </row>
    <row r="5511" customFormat="false" ht="19.5" hidden="false" customHeight="true" outlineLevel="0" collapsed="false">
      <c r="A5511" s="1" t="n">
        <v>101</v>
      </c>
      <c r="B5511" s="112" t="s">
        <v>6860</v>
      </c>
      <c r="C5511" s="167" t="s">
        <v>9</v>
      </c>
      <c r="D5511" s="112" t="s">
        <v>6724</v>
      </c>
      <c r="E5511" s="8" t="s">
        <v>11</v>
      </c>
      <c r="F5511" s="112" t="s">
        <v>6725</v>
      </c>
      <c r="G5511" s="10" t="s">
        <v>6714</v>
      </c>
    </row>
    <row r="5512" customFormat="false" ht="19.5" hidden="false" customHeight="true" outlineLevel="0" collapsed="false">
      <c r="A5512" s="1" t="n">
        <v>102</v>
      </c>
      <c r="B5512" s="112" t="s">
        <v>6861</v>
      </c>
      <c r="C5512" s="167" t="s">
        <v>14</v>
      </c>
      <c r="D5512" s="112" t="s">
        <v>6726</v>
      </c>
      <c r="E5512" s="8" t="s">
        <v>11</v>
      </c>
      <c r="F5512" s="112" t="s">
        <v>6725</v>
      </c>
      <c r="G5512" s="10" t="s">
        <v>6714</v>
      </c>
    </row>
    <row r="5513" customFormat="false" ht="19.5" hidden="false" customHeight="true" outlineLevel="0" collapsed="false">
      <c r="A5513" s="1" t="n">
        <v>103</v>
      </c>
      <c r="B5513" s="112" t="s">
        <v>6862</v>
      </c>
      <c r="C5513" s="167" t="s">
        <v>9</v>
      </c>
      <c r="D5513" s="70" t="s">
        <v>6756</v>
      </c>
      <c r="E5513" s="8" t="s">
        <v>11</v>
      </c>
      <c r="F5513" s="112" t="s">
        <v>6727</v>
      </c>
      <c r="G5513" s="10" t="s">
        <v>6714</v>
      </c>
    </row>
    <row r="5514" customFormat="false" ht="19.5" hidden="false" customHeight="true" outlineLevel="0" collapsed="false">
      <c r="A5514" s="1" t="n">
        <v>104</v>
      </c>
      <c r="B5514" s="112" t="s">
        <v>6863</v>
      </c>
      <c r="C5514" s="167" t="s">
        <v>9</v>
      </c>
      <c r="D5514" s="112" t="s">
        <v>6716</v>
      </c>
      <c r="E5514" s="8" t="s">
        <v>11</v>
      </c>
      <c r="F5514" s="112" t="s">
        <v>6719</v>
      </c>
      <c r="G5514" s="10" t="s">
        <v>6714</v>
      </c>
    </row>
    <row r="5515" customFormat="false" ht="19.5" hidden="false" customHeight="true" outlineLevel="0" collapsed="false">
      <c r="A5515" s="1" t="n">
        <v>105</v>
      </c>
      <c r="B5515" s="112" t="s">
        <v>6436</v>
      </c>
      <c r="C5515" s="167" t="s">
        <v>9</v>
      </c>
      <c r="D5515" s="112" t="s">
        <v>6765</v>
      </c>
      <c r="E5515" s="8" t="s">
        <v>11</v>
      </c>
      <c r="F5515" s="112" t="s">
        <v>6717</v>
      </c>
      <c r="G5515" s="10" t="s">
        <v>6714</v>
      </c>
    </row>
    <row r="5516" customFormat="false" ht="19.5" hidden="false" customHeight="true" outlineLevel="0" collapsed="false">
      <c r="A5516" s="1" t="n">
        <v>106</v>
      </c>
      <c r="B5516" s="112" t="s">
        <v>6864</v>
      </c>
      <c r="C5516" s="167" t="s">
        <v>9</v>
      </c>
      <c r="D5516" s="112" t="s">
        <v>6763</v>
      </c>
      <c r="E5516" s="8" t="s">
        <v>11</v>
      </c>
      <c r="F5516" s="112" t="s">
        <v>6734</v>
      </c>
      <c r="G5516" s="10" t="s">
        <v>6714</v>
      </c>
    </row>
    <row r="5517" customFormat="false" ht="19.5" hidden="false" customHeight="true" outlineLevel="0" collapsed="false">
      <c r="A5517" s="1" t="n">
        <v>107</v>
      </c>
      <c r="B5517" s="112" t="s">
        <v>6865</v>
      </c>
      <c r="C5517" s="167" t="s">
        <v>14</v>
      </c>
      <c r="D5517" s="112" t="s">
        <v>6716</v>
      </c>
      <c r="E5517" s="8" t="s">
        <v>11</v>
      </c>
      <c r="F5517" s="112" t="s">
        <v>6757</v>
      </c>
      <c r="G5517" s="10" t="s">
        <v>6714</v>
      </c>
    </row>
    <row r="5518" customFormat="false" ht="19.5" hidden="false" customHeight="true" outlineLevel="0" collapsed="false">
      <c r="A5518" s="1" t="n">
        <v>108</v>
      </c>
      <c r="B5518" s="112" t="s">
        <v>6866</v>
      </c>
      <c r="C5518" s="167" t="s">
        <v>9</v>
      </c>
      <c r="D5518" s="112" t="s">
        <v>6716</v>
      </c>
      <c r="E5518" s="8" t="s">
        <v>11</v>
      </c>
      <c r="F5518" s="112" t="s">
        <v>6717</v>
      </c>
      <c r="G5518" s="10" t="s">
        <v>6714</v>
      </c>
    </row>
    <row r="5519" customFormat="false" ht="19.5" hidden="false" customHeight="true" outlineLevel="0" collapsed="false">
      <c r="A5519" s="1" t="n">
        <v>109</v>
      </c>
      <c r="B5519" s="112" t="s">
        <v>6867</v>
      </c>
      <c r="C5519" s="167" t="s">
        <v>14</v>
      </c>
      <c r="D5519" s="112" t="s">
        <v>6820</v>
      </c>
      <c r="E5519" s="8" t="s">
        <v>11</v>
      </c>
      <c r="F5519" s="112" t="s">
        <v>6868</v>
      </c>
      <c r="G5519" s="10" t="s">
        <v>6714</v>
      </c>
    </row>
    <row r="5520" customFormat="false" ht="19.5" hidden="false" customHeight="true" outlineLevel="0" collapsed="false">
      <c r="A5520" s="1" t="n">
        <v>110</v>
      </c>
      <c r="B5520" s="10" t="s">
        <v>6869</v>
      </c>
      <c r="C5520" s="17" t="s">
        <v>9</v>
      </c>
      <c r="D5520" s="10" t="s">
        <v>6726</v>
      </c>
      <c r="E5520" s="8" t="s">
        <v>11</v>
      </c>
      <c r="F5520" s="10" t="s">
        <v>6749</v>
      </c>
      <c r="G5520" s="10" t="s">
        <v>6714</v>
      </c>
    </row>
    <row r="5521" customFormat="false" ht="19.5" hidden="false" customHeight="true" outlineLevel="0" collapsed="false">
      <c r="A5521" s="1" t="n">
        <v>111</v>
      </c>
      <c r="B5521" s="112" t="s">
        <v>6870</v>
      </c>
      <c r="C5521" s="167" t="s">
        <v>14</v>
      </c>
      <c r="D5521" s="112" t="s">
        <v>6716</v>
      </c>
      <c r="E5521" s="8" t="s">
        <v>11</v>
      </c>
      <c r="F5521" s="112" t="s">
        <v>6734</v>
      </c>
      <c r="G5521" s="10" t="s">
        <v>6714</v>
      </c>
    </row>
    <row r="5522" customFormat="false" ht="19.5" hidden="false" customHeight="true" outlineLevel="0" collapsed="false">
      <c r="A5522" s="1" t="n">
        <v>112</v>
      </c>
      <c r="B5522" s="112" t="s">
        <v>6871</v>
      </c>
      <c r="C5522" s="167" t="s">
        <v>9</v>
      </c>
      <c r="D5522" s="112" t="s">
        <v>6770</v>
      </c>
      <c r="E5522" s="8" t="s">
        <v>11</v>
      </c>
      <c r="F5522" s="112" t="s">
        <v>6778</v>
      </c>
      <c r="G5522" s="10" t="s">
        <v>6714</v>
      </c>
    </row>
    <row r="5523" customFormat="false" ht="19.5" hidden="false" customHeight="true" outlineLevel="0" collapsed="false">
      <c r="A5523" s="1" t="n">
        <v>113</v>
      </c>
      <c r="B5523" s="112" t="s">
        <v>6872</v>
      </c>
      <c r="C5523" s="167" t="s">
        <v>9</v>
      </c>
      <c r="D5523" s="112" t="s">
        <v>6873</v>
      </c>
      <c r="E5523" s="8" t="s">
        <v>11</v>
      </c>
      <c r="F5523" s="112" t="s">
        <v>6722</v>
      </c>
      <c r="G5523" s="10" t="s">
        <v>6714</v>
      </c>
    </row>
    <row r="5524" customFormat="false" ht="19.5" hidden="false" customHeight="true" outlineLevel="0" collapsed="false">
      <c r="A5524" s="1" t="n">
        <v>114</v>
      </c>
      <c r="B5524" s="112" t="s">
        <v>6874</v>
      </c>
      <c r="C5524" s="167" t="s">
        <v>14</v>
      </c>
      <c r="D5524" s="112" t="s">
        <v>6748</v>
      </c>
      <c r="E5524" s="8" t="s">
        <v>11</v>
      </c>
      <c r="F5524" s="112" t="s">
        <v>6719</v>
      </c>
      <c r="G5524" s="10" t="s">
        <v>6714</v>
      </c>
    </row>
    <row r="5525" customFormat="false" ht="19.5" hidden="false" customHeight="true" outlineLevel="0" collapsed="false">
      <c r="A5525" s="1" t="n">
        <v>115</v>
      </c>
      <c r="B5525" s="112" t="s">
        <v>6875</v>
      </c>
      <c r="C5525" s="167" t="s">
        <v>9</v>
      </c>
      <c r="D5525" s="112" t="s">
        <v>6721</v>
      </c>
      <c r="E5525" s="8" t="s">
        <v>11</v>
      </c>
      <c r="F5525" s="112" t="s">
        <v>6722</v>
      </c>
      <c r="G5525" s="10" t="s">
        <v>6714</v>
      </c>
    </row>
    <row r="5526" customFormat="false" ht="19.5" hidden="false" customHeight="true" outlineLevel="0" collapsed="false">
      <c r="A5526" s="1" t="n">
        <v>116</v>
      </c>
      <c r="B5526" s="112" t="s">
        <v>6876</v>
      </c>
      <c r="C5526" s="167" t="s">
        <v>14</v>
      </c>
      <c r="D5526" s="112" t="s">
        <v>6873</v>
      </c>
      <c r="E5526" s="8" t="s">
        <v>11</v>
      </c>
      <c r="F5526" s="112" t="s">
        <v>6722</v>
      </c>
      <c r="G5526" s="10" t="s">
        <v>6714</v>
      </c>
    </row>
    <row r="5527" customFormat="false" ht="19.5" hidden="false" customHeight="true" outlineLevel="0" collapsed="false">
      <c r="A5527" s="1" t="n">
        <v>117</v>
      </c>
      <c r="B5527" s="112" t="s">
        <v>6877</v>
      </c>
      <c r="C5527" s="167" t="s">
        <v>9</v>
      </c>
      <c r="D5527" s="112" t="s">
        <v>6763</v>
      </c>
      <c r="E5527" s="8" t="s">
        <v>11</v>
      </c>
      <c r="F5527" s="112" t="s">
        <v>6857</v>
      </c>
      <c r="G5527" s="10" t="s">
        <v>6714</v>
      </c>
    </row>
    <row r="5528" customFormat="false" ht="19.5" hidden="false" customHeight="true" outlineLevel="0" collapsed="false">
      <c r="A5528" s="1" t="n">
        <v>118</v>
      </c>
      <c r="B5528" s="112" t="s">
        <v>6878</v>
      </c>
      <c r="C5528" s="167" t="s">
        <v>9</v>
      </c>
      <c r="D5528" s="112" t="s">
        <v>6820</v>
      </c>
      <c r="E5528" s="8" t="s">
        <v>11</v>
      </c>
      <c r="F5528" s="112" t="s">
        <v>6734</v>
      </c>
      <c r="G5528" s="10" t="s">
        <v>6714</v>
      </c>
    </row>
    <row r="5529" customFormat="false" ht="19.5" hidden="false" customHeight="true" outlineLevel="0" collapsed="false">
      <c r="A5529" s="1" t="n">
        <v>119</v>
      </c>
      <c r="B5529" s="112" t="s">
        <v>6879</v>
      </c>
      <c r="C5529" s="167" t="s">
        <v>9</v>
      </c>
      <c r="D5529" s="70" t="s">
        <v>6756</v>
      </c>
      <c r="E5529" s="8" t="s">
        <v>11</v>
      </c>
      <c r="F5529" s="112" t="s">
        <v>6794</v>
      </c>
      <c r="G5529" s="10" t="s">
        <v>6714</v>
      </c>
    </row>
    <row r="5530" customFormat="false" ht="19.5" hidden="false" customHeight="true" outlineLevel="0" collapsed="false">
      <c r="A5530" s="1" t="n">
        <v>120</v>
      </c>
      <c r="B5530" s="112" t="s">
        <v>6880</v>
      </c>
      <c r="C5530" s="167" t="s">
        <v>9</v>
      </c>
      <c r="D5530" s="112" t="s">
        <v>6770</v>
      </c>
      <c r="E5530" s="8" t="s">
        <v>11</v>
      </c>
      <c r="F5530" s="112" t="s">
        <v>6757</v>
      </c>
      <c r="G5530" s="10" t="s">
        <v>6714</v>
      </c>
    </row>
    <row r="5531" customFormat="false" ht="19.5" hidden="false" customHeight="true" outlineLevel="0" collapsed="false">
      <c r="A5531" s="1" t="n">
        <v>121</v>
      </c>
      <c r="B5531" s="10" t="s">
        <v>6881</v>
      </c>
      <c r="C5531" s="17" t="s">
        <v>9</v>
      </c>
      <c r="D5531" s="21" t="s">
        <v>6756</v>
      </c>
      <c r="E5531" s="8" t="s">
        <v>11</v>
      </c>
      <c r="F5531" s="21" t="s">
        <v>6840</v>
      </c>
      <c r="G5531" s="10" t="s">
        <v>6714</v>
      </c>
    </row>
    <row r="5532" customFormat="false" ht="19.5" hidden="false" customHeight="true" outlineLevel="0" collapsed="false">
      <c r="A5532" s="1" t="n">
        <v>122</v>
      </c>
      <c r="B5532" s="112" t="s">
        <v>6882</v>
      </c>
      <c r="C5532" s="167" t="s">
        <v>9</v>
      </c>
      <c r="D5532" s="112" t="s">
        <v>6765</v>
      </c>
      <c r="E5532" s="8" t="s">
        <v>11</v>
      </c>
      <c r="F5532" s="112" t="s">
        <v>6787</v>
      </c>
      <c r="G5532" s="10" t="s">
        <v>6714</v>
      </c>
    </row>
    <row r="5533" customFormat="false" ht="19.5" hidden="false" customHeight="true" outlineLevel="0" collapsed="false">
      <c r="A5533" s="1" t="n">
        <v>123</v>
      </c>
      <c r="B5533" s="112" t="s">
        <v>6883</v>
      </c>
      <c r="C5533" s="167" t="s">
        <v>9</v>
      </c>
      <c r="D5533" s="112" t="s">
        <v>6748</v>
      </c>
      <c r="E5533" s="8" t="s">
        <v>11</v>
      </c>
      <c r="F5533" s="112" t="s">
        <v>6857</v>
      </c>
      <c r="G5533" s="10" t="s">
        <v>6714</v>
      </c>
    </row>
    <row r="5534" customFormat="false" ht="19.5" hidden="false" customHeight="true" outlineLevel="0" collapsed="false">
      <c r="A5534" s="1" t="n">
        <v>124</v>
      </c>
      <c r="B5534" s="112" t="s">
        <v>6884</v>
      </c>
      <c r="C5534" s="167" t="s">
        <v>9</v>
      </c>
      <c r="D5534" s="112" t="s">
        <v>6820</v>
      </c>
      <c r="E5534" s="8" t="s">
        <v>11</v>
      </c>
      <c r="F5534" s="112" t="s">
        <v>6778</v>
      </c>
      <c r="G5534" s="10" t="s">
        <v>6714</v>
      </c>
    </row>
    <row r="5535" customFormat="false" ht="19.5" hidden="false" customHeight="true" outlineLevel="0" collapsed="false">
      <c r="A5535" s="1" t="n">
        <v>125</v>
      </c>
      <c r="B5535" s="112" t="s">
        <v>6885</v>
      </c>
      <c r="C5535" s="167" t="s">
        <v>14</v>
      </c>
      <c r="D5535" s="112" t="s">
        <v>6781</v>
      </c>
      <c r="E5535" s="8" t="s">
        <v>11</v>
      </c>
      <c r="F5535" s="112" t="s">
        <v>6823</v>
      </c>
      <c r="G5535" s="10" t="s">
        <v>6714</v>
      </c>
    </row>
    <row r="5536" customFormat="false" ht="19.5" hidden="false" customHeight="true" outlineLevel="0" collapsed="false">
      <c r="A5536" s="1" t="n">
        <v>126</v>
      </c>
      <c r="B5536" s="112" t="s">
        <v>6886</v>
      </c>
      <c r="C5536" s="167" t="s">
        <v>9</v>
      </c>
      <c r="D5536" s="112" t="s">
        <v>6741</v>
      </c>
      <c r="E5536" s="8" t="s">
        <v>11</v>
      </c>
      <c r="F5536" s="112" t="s">
        <v>6887</v>
      </c>
      <c r="G5536" s="10" t="s">
        <v>6714</v>
      </c>
    </row>
    <row r="5537" customFormat="false" ht="19.5" hidden="false" customHeight="true" outlineLevel="0" collapsed="false">
      <c r="A5537" s="1" t="n">
        <v>127</v>
      </c>
      <c r="B5537" s="112" t="s">
        <v>6888</v>
      </c>
      <c r="C5537" s="167" t="s">
        <v>9</v>
      </c>
      <c r="D5537" s="112" t="s">
        <v>6748</v>
      </c>
      <c r="E5537" s="8" t="s">
        <v>11</v>
      </c>
      <c r="F5537" s="112" t="s">
        <v>6857</v>
      </c>
      <c r="G5537" s="10" t="s">
        <v>6714</v>
      </c>
    </row>
    <row r="5538" customFormat="false" ht="19.5" hidden="false" customHeight="true" outlineLevel="0" collapsed="false">
      <c r="A5538" s="1" t="n">
        <v>128</v>
      </c>
      <c r="B5538" s="112" t="s">
        <v>6889</v>
      </c>
      <c r="C5538" s="167" t="s">
        <v>9</v>
      </c>
      <c r="D5538" s="112" t="s">
        <v>6716</v>
      </c>
      <c r="E5538" s="8" t="s">
        <v>11</v>
      </c>
      <c r="F5538" s="112" t="s">
        <v>6725</v>
      </c>
      <c r="G5538" s="10" t="s">
        <v>6714</v>
      </c>
    </row>
    <row r="5539" customFormat="false" ht="19.5" hidden="false" customHeight="true" outlineLevel="0" collapsed="false">
      <c r="A5539" s="1" t="n">
        <v>129</v>
      </c>
      <c r="B5539" s="112" t="s">
        <v>6890</v>
      </c>
      <c r="C5539" s="167" t="s">
        <v>9</v>
      </c>
      <c r="D5539" s="112" t="s">
        <v>6820</v>
      </c>
      <c r="E5539" s="8" t="s">
        <v>11</v>
      </c>
      <c r="F5539" s="112" t="s">
        <v>6891</v>
      </c>
      <c r="G5539" s="10" t="s">
        <v>6714</v>
      </c>
    </row>
    <row r="5540" customFormat="false" ht="19.5" hidden="false" customHeight="true" outlineLevel="0" collapsed="false">
      <c r="A5540" s="1" t="n">
        <v>130</v>
      </c>
      <c r="B5540" s="112" t="s">
        <v>6892</v>
      </c>
      <c r="C5540" s="167" t="s">
        <v>9</v>
      </c>
      <c r="D5540" s="70" t="s">
        <v>6756</v>
      </c>
      <c r="E5540" s="8" t="s">
        <v>11</v>
      </c>
      <c r="F5540" s="112" t="s">
        <v>6823</v>
      </c>
      <c r="G5540" s="10" t="s">
        <v>6714</v>
      </c>
    </row>
    <row r="5541" customFormat="false" ht="19.5" hidden="false" customHeight="true" outlineLevel="0" collapsed="false">
      <c r="A5541" s="1" t="n">
        <v>131</v>
      </c>
      <c r="B5541" s="112" t="s">
        <v>6893</v>
      </c>
      <c r="C5541" s="167" t="s">
        <v>14</v>
      </c>
      <c r="D5541" s="112" t="s">
        <v>6716</v>
      </c>
      <c r="E5541" s="8" t="s">
        <v>11</v>
      </c>
      <c r="F5541" s="112" t="s">
        <v>6727</v>
      </c>
      <c r="G5541" s="10" t="s">
        <v>6714</v>
      </c>
    </row>
    <row r="5542" customFormat="false" ht="19.5" hidden="false" customHeight="true" outlineLevel="0" collapsed="false">
      <c r="A5542" s="1" t="n">
        <v>132</v>
      </c>
      <c r="B5542" s="112" t="s">
        <v>6894</v>
      </c>
      <c r="C5542" s="167" t="s">
        <v>9</v>
      </c>
      <c r="D5542" s="112" t="s">
        <v>6895</v>
      </c>
      <c r="E5542" s="8" t="s">
        <v>11</v>
      </c>
      <c r="F5542" s="112" t="s">
        <v>6794</v>
      </c>
      <c r="G5542" s="10" t="s">
        <v>6714</v>
      </c>
    </row>
    <row r="5543" customFormat="false" ht="19.5" hidden="false" customHeight="true" outlineLevel="0" collapsed="false">
      <c r="A5543" s="1" t="n">
        <v>133</v>
      </c>
      <c r="B5543" s="112" t="s">
        <v>6896</v>
      </c>
      <c r="C5543" s="167" t="s">
        <v>9</v>
      </c>
      <c r="D5543" s="112" t="s">
        <v>6748</v>
      </c>
      <c r="E5543" s="8" t="s">
        <v>11</v>
      </c>
      <c r="F5543" s="112" t="s">
        <v>6775</v>
      </c>
      <c r="G5543" s="10" t="s">
        <v>6714</v>
      </c>
    </row>
    <row r="5544" customFormat="false" ht="19.5" hidden="false" customHeight="true" outlineLevel="0" collapsed="false">
      <c r="A5544" s="1" t="n">
        <v>134</v>
      </c>
      <c r="B5544" s="112" t="s">
        <v>6897</v>
      </c>
      <c r="C5544" s="167" t="s">
        <v>14</v>
      </c>
      <c r="D5544" s="112" t="s">
        <v>6820</v>
      </c>
      <c r="E5544" s="8" t="s">
        <v>11</v>
      </c>
      <c r="F5544" s="112" t="s">
        <v>6778</v>
      </c>
      <c r="G5544" s="10" t="s">
        <v>6714</v>
      </c>
    </row>
    <row r="5545" customFormat="false" ht="19.5" hidden="false" customHeight="true" outlineLevel="0" collapsed="false">
      <c r="A5545" s="1" t="n">
        <v>135</v>
      </c>
      <c r="B5545" s="112" t="s">
        <v>6898</v>
      </c>
      <c r="C5545" s="167" t="s">
        <v>9</v>
      </c>
      <c r="D5545" s="112" t="s">
        <v>6716</v>
      </c>
      <c r="E5545" s="8" t="s">
        <v>11</v>
      </c>
      <c r="F5545" s="112" t="s">
        <v>6744</v>
      </c>
      <c r="G5545" s="10" t="s">
        <v>6714</v>
      </c>
    </row>
    <row r="5546" customFormat="false" ht="19.5" hidden="false" customHeight="true" outlineLevel="0" collapsed="false">
      <c r="A5546" s="1" t="n">
        <v>136</v>
      </c>
      <c r="B5546" s="10" t="s">
        <v>6899</v>
      </c>
      <c r="C5546" s="17" t="s">
        <v>14</v>
      </c>
      <c r="D5546" s="21" t="s">
        <v>6756</v>
      </c>
      <c r="E5546" s="8" t="s">
        <v>11</v>
      </c>
      <c r="F5546" s="21" t="s">
        <v>6840</v>
      </c>
      <c r="G5546" s="10" t="s">
        <v>6714</v>
      </c>
    </row>
    <row r="5547" customFormat="false" ht="19.5" hidden="false" customHeight="true" outlineLevel="0" collapsed="false">
      <c r="A5547" s="1" t="n">
        <v>137</v>
      </c>
      <c r="B5547" s="112" t="s">
        <v>6900</v>
      </c>
      <c r="C5547" s="167" t="s">
        <v>9</v>
      </c>
      <c r="D5547" s="112" t="s">
        <v>6739</v>
      </c>
      <c r="E5547" s="8" t="s">
        <v>11</v>
      </c>
      <c r="F5547" s="112" t="s">
        <v>6778</v>
      </c>
      <c r="G5547" s="10" t="s">
        <v>6714</v>
      </c>
    </row>
    <row r="5548" customFormat="false" ht="19.5" hidden="false" customHeight="true" outlineLevel="0" collapsed="false">
      <c r="A5548" s="1" t="n">
        <v>138</v>
      </c>
      <c r="B5548" s="112" t="s">
        <v>6901</v>
      </c>
      <c r="C5548" s="167" t="s">
        <v>9</v>
      </c>
      <c r="D5548" s="112" t="s">
        <v>6729</v>
      </c>
      <c r="E5548" s="8" t="s">
        <v>11</v>
      </c>
      <c r="F5548" s="112" t="s">
        <v>6730</v>
      </c>
      <c r="G5548" s="10" t="s">
        <v>6714</v>
      </c>
    </row>
    <row r="5549" customFormat="false" ht="19.5" hidden="false" customHeight="true" outlineLevel="0" collapsed="false">
      <c r="A5549" s="1" t="n">
        <v>139</v>
      </c>
      <c r="B5549" s="112" t="s">
        <v>6902</v>
      </c>
      <c r="C5549" s="167" t="s">
        <v>9</v>
      </c>
      <c r="D5549" s="112" t="s">
        <v>6729</v>
      </c>
      <c r="E5549" s="8" t="s">
        <v>11</v>
      </c>
      <c r="F5549" s="112" t="s">
        <v>6775</v>
      </c>
      <c r="G5549" s="10" t="s">
        <v>6714</v>
      </c>
    </row>
    <row r="5550" customFormat="false" ht="19.5" hidden="false" customHeight="true" outlineLevel="0" collapsed="false">
      <c r="A5550" s="1" t="n">
        <v>140</v>
      </c>
      <c r="B5550" s="10" t="s">
        <v>6903</v>
      </c>
      <c r="C5550" s="17" t="s">
        <v>14</v>
      </c>
      <c r="D5550" s="21" t="s">
        <v>6756</v>
      </c>
      <c r="E5550" s="8" t="s">
        <v>11</v>
      </c>
      <c r="F5550" s="21" t="s">
        <v>6840</v>
      </c>
      <c r="G5550" s="10" t="s">
        <v>6714</v>
      </c>
    </row>
    <row r="5551" customFormat="false" ht="19.5" hidden="false" customHeight="true" outlineLevel="0" collapsed="false">
      <c r="A5551" s="1" t="n">
        <v>141</v>
      </c>
      <c r="B5551" s="112" t="s">
        <v>6904</v>
      </c>
      <c r="C5551" s="167" t="s">
        <v>9</v>
      </c>
      <c r="D5551" s="112" t="s">
        <v>6716</v>
      </c>
      <c r="E5551" s="8" t="s">
        <v>11</v>
      </c>
      <c r="F5551" s="112" t="s">
        <v>6774</v>
      </c>
      <c r="G5551" s="10" t="s">
        <v>6714</v>
      </c>
    </row>
    <row r="5552" customFormat="false" ht="19.5" hidden="false" customHeight="true" outlineLevel="0" collapsed="false">
      <c r="A5552" s="1" t="n">
        <v>142</v>
      </c>
      <c r="B5552" s="112" t="s">
        <v>6905</v>
      </c>
      <c r="C5552" s="167" t="s">
        <v>14</v>
      </c>
      <c r="D5552" s="70" t="s">
        <v>6756</v>
      </c>
      <c r="E5552" s="8" t="s">
        <v>11</v>
      </c>
      <c r="F5552" s="112" t="s">
        <v>6727</v>
      </c>
      <c r="G5552" s="10" t="s">
        <v>6714</v>
      </c>
    </row>
    <row r="5553" customFormat="false" ht="19.5" hidden="false" customHeight="true" outlineLevel="0" collapsed="false">
      <c r="A5553" s="1" t="n">
        <v>143</v>
      </c>
      <c r="B5553" s="112" t="s">
        <v>6906</v>
      </c>
      <c r="C5553" s="167" t="s">
        <v>9</v>
      </c>
      <c r="D5553" s="112" t="s">
        <v>6716</v>
      </c>
      <c r="E5553" s="8" t="s">
        <v>11</v>
      </c>
      <c r="F5553" s="112" t="s">
        <v>6757</v>
      </c>
      <c r="G5553" s="10" t="s">
        <v>6714</v>
      </c>
    </row>
    <row r="5554" customFormat="false" ht="19.5" hidden="false" customHeight="true" outlineLevel="0" collapsed="false">
      <c r="A5554" s="1" t="n">
        <v>144</v>
      </c>
      <c r="B5554" s="112" t="s">
        <v>6907</v>
      </c>
      <c r="C5554" s="167" t="s">
        <v>9</v>
      </c>
      <c r="D5554" s="112" t="s">
        <v>6716</v>
      </c>
      <c r="E5554" s="8" t="s">
        <v>11</v>
      </c>
      <c r="F5554" s="112" t="s">
        <v>6717</v>
      </c>
      <c r="G5554" s="10" t="s">
        <v>6714</v>
      </c>
    </row>
    <row r="5555" customFormat="false" ht="19.5" hidden="false" customHeight="true" outlineLevel="0" collapsed="false">
      <c r="A5555" s="1" t="n">
        <v>145</v>
      </c>
      <c r="B5555" s="112" t="s">
        <v>6908</v>
      </c>
      <c r="C5555" s="167" t="s">
        <v>9</v>
      </c>
      <c r="D5555" s="112" t="s">
        <v>6726</v>
      </c>
      <c r="E5555" s="8" t="s">
        <v>11</v>
      </c>
      <c r="F5555" s="112" t="s">
        <v>6727</v>
      </c>
      <c r="G5555" s="10" t="s">
        <v>6714</v>
      </c>
    </row>
    <row r="5556" customFormat="false" ht="19.5" hidden="false" customHeight="true" outlineLevel="0" collapsed="false">
      <c r="A5556" s="1" t="n">
        <v>146</v>
      </c>
      <c r="B5556" s="112" t="s">
        <v>6909</v>
      </c>
      <c r="C5556" s="167" t="s">
        <v>14</v>
      </c>
      <c r="D5556" s="112" t="s">
        <v>6716</v>
      </c>
      <c r="E5556" s="8" t="s">
        <v>11</v>
      </c>
      <c r="F5556" s="112" t="s">
        <v>6727</v>
      </c>
      <c r="G5556" s="10" t="s">
        <v>6714</v>
      </c>
    </row>
    <row r="5557" customFormat="false" ht="19.5" hidden="false" customHeight="true" outlineLevel="0" collapsed="false">
      <c r="A5557" s="1" t="n">
        <v>147</v>
      </c>
      <c r="B5557" s="112" t="s">
        <v>6910</v>
      </c>
      <c r="C5557" s="167" t="s">
        <v>14</v>
      </c>
      <c r="D5557" s="112" t="s">
        <v>6716</v>
      </c>
      <c r="E5557" s="8" t="s">
        <v>11</v>
      </c>
      <c r="F5557" s="112" t="s">
        <v>6774</v>
      </c>
      <c r="G5557" s="10" t="s">
        <v>6714</v>
      </c>
    </row>
    <row r="5558" customFormat="false" ht="19.5" hidden="false" customHeight="true" outlineLevel="0" collapsed="false">
      <c r="A5558" s="1" t="n">
        <v>148</v>
      </c>
      <c r="B5558" s="112" t="s">
        <v>6911</v>
      </c>
      <c r="C5558" s="167" t="s">
        <v>9</v>
      </c>
      <c r="D5558" s="112" t="s">
        <v>6748</v>
      </c>
      <c r="E5558" s="8" t="s">
        <v>11</v>
      </c>
      <c r="F5558" s="112" t="s">
        <v>6719</v>
      </c>
      <c r="G5558" s="10" t="s">
        <v>6714</v>
      </c>
    </row>
    <row r="5559" customFormat="false" ht="19.5" hidden="false" customHeight="true" outlineLevel="0" collapsed="false">
      <c r="A5559" s="1" t="n">
        <v>149</v>
      </c>
      <c r="B5559" s="112" t="s">
        <v>6912</v>
      </c>
      <c r="C5559" s="167" t="s">
        <v>9</v>
      </c>
      <c r="D5559" s="112" t="s">
        <v>6726</v>
      </c>
      <c r="E5559" s="8" t="s">
        <v>11</v>
      </c>
      <c r="F5559" s="112" t="s">
        <v>6725</v>
      </c>
      <c r="G5559" s="10" t="s">
        <v>6714</v>
      </c>
    </row>
    <row r="5560" customFormat="false" ht="19.5" hidden="false" customHeight="true" outlineLevel="0" collapsed="false">
      <c r="A5560" s="1" t="n">
        <v>150</v>
      </c>
      <c r="B5560" s="112" t="s">
        <v>6913</v>
      </c>
      <c r="C5560" s="167" t="s">
        <v>14</v>
      </c>
      <c r="D5560" s="112" t="s">
        <v>6726</v>
      </c>
      <c r="E5560" s="8" t="s">
        <v>11</v>
      </c>
      <c r="F5560" s="112" t="s">
        <v>6722</v>
      </c>
      <c r="G5560" s="10" t="s">
        <v>6714</v>
      </c>
    </row>
    <row r="5561" customFormat="false" ht="19.5" hidden="false" customHeight="true" outlineLevel="0" collapsed="false">
      <c r="A5561" s="1" t="n">
        <v>151</v>
      </c>
      <c r="B5561" s="112" t="s">
        <v>6914</v>
      </c>
      <c r="C5561" s="167" t="s">
        <v>14</v>
      </c>
      <c r="D5561" s="112" t="s">
        <v>6716</v>
      </c>
      <c r="E5561" s="8" t="s">
        <v>11</v>
      </c>
      <c r="F5561" s="112" t="s">
        <v>6823</v>
      </c>
      <c r="G5561" s="10" t="s">
        <v>6714</v>
      </c>
    </row>
    <row r="5562" customFormat="false" ht="19.5" hidden="false" customHeight="true" outlineLevel="0" collapsed="false">
      <c r="A5562" s="1" t="n">
        <v>152</v>
      </c>
      <c r="B5562" s="112" t="s">
        <v>6915</v>
      </c>
      <c r="C5562" s="167" t="s">
        <v>9</v>
      </c>
      <c r="D5562" s="112" t="s">
        <v>6724</v>
      </c>
      <c r="E5562" s="8" t="s">
        <v>11</v>
      </c>
      <c r="F5562" s="112" t="s">
        <v>6761</v>
      </c>
      <c r="G5562" s="10" t="s">
        <v>6714</v>
      </c>
    </row>
    <row r="5563" customFormat="false" ht="19.5" hidden="false" customHeight="true" outlineLevel="0" collapsed="false">
      <c r="A5563" s="1" t="n">
        <v>153</v>
      </c>
      <c r="B5563" s="112" t="s">
        <v>6916</v>
      </c>
      <c r="C5563" s="167" t="s">
        <v>9</v>
      </c>
      <c r="D5563" s="112" t="s">
        <v>6716</v>
      </c>
      <c r="E5563" s="8" t="s">
        <v>11</v>
      </c>
      <c r="F5563" s="112" t="s">
        <v>6787</v>
      </c>
      <c r="G5563" s="10" t="s">
        <v>6714</v>
      </c>
    </row>
    <row r="5564" customFormat="false" ht="19.5" hidden="false" customHeight="true" outlineLevel="0" collapsed="false">
      <c r="A5564" s="1" t="n">
        <v>154</v>
      </c>
      <c r="B5564" s="112" t="s">
        <v>4313</v>
      </c>
      <c r="C5564" s="167" t="s">
        <v>9</v>
      </c>
      <c r="D5564" s="112" t="s">
        <v>6716</v>
      </c>
      <c r="E5564" s="8" t="s">
        <v>11</v>
      </c>
      <c r="F5564" s="112" t="s">
        <v>6725</v>
      </c>
      <c r="G5564" s="10" t="s">
        <v>6714</v>
      </c>
    </row>
    <row r="5565" customFormat="false" ht="19.5" hidden="false" customHeight="true" outlineLevel="0" collapsed="false">
      <c r="A5565" s="1" t="n">
        <v>155</v>
      </c>
      <c r="B5565" s="112" t="s">
        <v>6917</v>
      </c>
      <c r="C5565" s="167" t="s">
        <v>14</v>
      </c>
      <c r="D5565" s="112" t="s">
        <v>6765</v>
      </c>
      <c r="E5565" s="8" t="s">
        <v>11</v>
      </c>
      <c r="F5565" s="112" t="s">
        <v>6774</v>
      </c>
      <c r="G5565" s="10" t="s">
        <v>6714</v>
      </c>
    </row>
    <row r="5566" customFormat="false" ht="19.5" hidden="false" customHeight="true" outlineLevel="0" collapsed="false">
      <c r="A5566" s="1" t="n">
        <v>156</v>
      </c>
      <c r="B5566" s="112" t="s">
        <v>6918</v>
      </c>
      <c r="C5566" s="167" t="s">
        <v>9</v>
      </c>
      <c r="D5566" s="112" t="s">
        <v>6741</v>
      </c>
      <c r="E5566" s="8" t="s">
        <v>11</v>
      </c>
      <c r="F5566" s="112" t="s">
        <v>6734</v>
      </c>
      <c r="G5566" s="10" t="s">
        <v>6714</v>
      </c>
    </row>
    <row r="5567" customFormat="false" ht="19.5" hidden="false" customHeight="true" outlineLevel="0" collapsed="false">
      <c r="A5567" s="1" t="n">
        <v>157</v>
      </c>
      <c r="B5567" s="112" t="s">
        <v>6919</v>
      </c>
      <c r="C5567" s="167" t="s">
        <v>14</v>
      </c>
      <c r="D5567" s="112" t="s">
        <v>6822</v>
      </c>
      <c r="E5567" s="8" t="s">
        <v>11</v>
      </c>
      <c r="F5567" s="112" t="s">
        <v>6787</v>
      </c>
      <c r="G5567" s="10" t="s">
        <v>6714</v>
      </c>
    </row>
    <row r="5568" customFormat="false" ht="19.5" hidden="false" customHeight="true" outlineLevel="0" collapsed="false">
      <c r="A5568" s="1" t="n">
        <v>158</v>
      </c>
      <c r="B5568" s="112" t="s">
        <v>6920</v>
      </c>
      <c r="C5568" s="167" t="s">
        <v>9</v>
      </c>
      <c r="D5568" s="112" t="s">
        <v>6741</v>
      </c>
      <c r="E5568" s="8" t="s">
        <v>11</v>
      </c>
      <c r="F5568" s="112" t="s">
        <v>6921</v>
      </c>
      <c r="G5568" s="10" t="s">
        <v>6714</v>
      </c>
    </row>
    <row r="5569" customFormat="false" ht="19.5" hidden="false" customHeight="true" outlineLevel="0" collapsed="false">
      <c r="A5569" s="1" t="n">
        <v>159</v>
      </c>
      <c r="B5569" s="112" t="s">
        <v>6922</v>
      </c>
      <c r="C5569" s="167" t="s">
        <v>14</v>
      </c>
      <c r="D5569" s="112" t="s">
        <v>6716</v>
      </c>
      <c r="E5569" s="8" t="s">
        <v>11</v>
      </c>
      <c r="F5569" s="112" t="s">
        <v>6717</v>
      </c>
      <c r="G5569" s="10" t="s">
        <v>6714</v>
      </c>
    </row>
    <row r="5570" customFormat="false" ht="19.5" hidden="false" customHeight="true" outlineLevel="0" collapsed="false">
      <c r="A5570" s="1" t="n">
        <v>160</v>
      </c>
      <c r="B5570" s="112" t="s">
        <v>6923</v>
      </c>
      <c r="C5570" s="167" t="s">
        <v>14</v>
      </c>
      <c r="D5570" s="112" t="s">
        <v>6716</v>
      </c>
      <c r="E5570" s="8" t="s">
        <v>11</v>
      </c>
      <c r="F5570" s="112" t="s">
        <v>6787</v>
      </c>
      <c r="G5570" s="10" t="s">
        <v>6714</v>
      </c>
    </row>
    <row r="5571" customFormat="false" ht="19.5" hidden="false" customHeight="true" outlineLevel="0" collapsed="false">
      <c r="A5571" s="1" t="n">
        <v>161</v>
      </c>
      <c r="B5571" s="112" t="s">
        <v>6924</v>
      </c>
      <c r="C5571" s="167" t="s">
        <v>14</v>
      </c>
      <c r="D5571" s="112" t="s">
        <v>6724</v>
      </c>
      <c r="E5571" s="8" t="s">
        <v>11</v>
      </c>
      <c r="F5571" s="112" t="s">
        <v>6725</v>
      </c>
      <c r="G5571" s="10" t="s">
        <v>6714</v>
      </c>
    </row>
    <row r="5572" customFormat="false" ht="19.5" hidden="false" customHeight="true" outlineLevel="0" collapsed="false">
      <c r="A5572" s="1" t="n">
        <v>162</v>
      </c>
      <c r="B5572" s="112" t="s">
        <v>6925</v>
      </c>
      <c r="C5572" s="167" t="s">
        <v>9</v>
      </c>
      <c r="D5572" s="112" t="s">
        <v>6716</v>
      </c>
      <c r="E5572" s="8" t="s">
        <v>11</v>
      </c>
      <c r="F5572" s="112" t="s">
        <v>6823</v>
      </c>
      <c r="G5572" s="10" t="s">
        <v>6714</v>
      </c>
    </row>
    <row r="5573" customFormat="false" ht="19.5" hidden="false" customHeight="true" outlineLevel="0" collapsed="false">
      <c r="A5573" s="1" t="n">
        <v>163</v>
      </c>
      <c r="B5573" s="112" t="s">
        <v>1131</v>
      </c>
      <c r="C5573" s="167" t="s">
        <v>9</v>
      </c>
      <c r="D5573" s="112" t="s">
        <v>6759</v>
      </c>
      <c r="E5573" s="8" t="s">
        <v>11</v>
      </c>
      <c r="F5573" s="112" t="s">
        <v>6757</v>
      </c>
      <c r="G5573" s="10" t="s">
        <v>6714</v>
      </c>
    </row>
    <row r="5574" customFormat="false" ht="19.5" hidden="false" customHeight="true" outlineLevel="0" collapsed="false">
      <c r="A5574" s="1" t="n">
        <v>164</v>
      </c>
      <c r="B5574" s="112" t="s">
        <v>2246</v>
      </c>
      <c r="C5574" s="167" t="s">
        <v>9</v>
      </c>
      <c r="D5574" s="112" t="s">
        <v>6741</v>
      </c>
      <c r="E5574" s="8" t="s">
        <v>11</v>
      </c>
      <c r="F5574" s="112" t="s">
        <v>6725</v>
      </c>
      <c r="G5574" s="10" t="s">
        <v>6714</v>
      </c>
    </row>
    <row r="5575" customFormat="false" ht="19.5" hidden="false" customHeight="true" outlineLevel="0" collapsed="false">
      <c r="A5575" s="1" t="n">
        <v>165</v>
      </c>
      <c r="B5575" s="112" t="s">
        <v>6926</v>
      </c>
      <c r="C5575" s="167" t="s">
        <v>9</v>
      </c>
      <c r="D5575" s="112" t="s">
        <v>6726</v>
      </c>
      <c r="E5575" s="8" t="s">
        <v>11</v>
      </c>
      <c r="F5575" s="112" t="s">
        <v>6725</v>
      </c>
      <c r="G5575" s="10" t="s">
        <v>6714</v>
      </c>
    </row>
    <row r="5576" customFormat="false" ht="19.5" hidden="false" customHeight="true" outlineLevel="0" collapsed="false">
      <c r="A5576" s="1" t="n">
        <v>166</v>
      </c>
      <c r="B5576" s="112" t="s">
        <v>6927</v>
      </c>
      <c r="C5576" s="167" t="s">
        <v>9</v>
      </c>
      <c r="D5576" s="70" t="s">
        <v>6756</v>
      </c>
      <c r="E5576" s="8" t="s">
        <v>11</v>
      </c>
      <c r="F5576" s="112" t="s">
        <v>6794</v>
      </c>
      <c r="G5576" s="10" t="s">
        <v>6714</v>
      </c>
    </row>
    <row r="5577" customFormat="false" ht="19.5" hidden="false" customHeight="true" outlineLevel="0" collapsed="false">
      <c r="A5577" s="1" t="n">
        <v>167</v>
      </c>
      <c r="B5577" s="112" t="s">
        <v>6928</v>
      </c>
      <c r="C5577" s="167" t="s">
        <v>9</v>
      </c>
      <c r="D5577" s="112" t="s">
        <v>6838</v>
      </c>
      <c r="E5577" s="8" t="s">
        <v>11</v>
      </c>
      <c r="F5577" s="112" t="s">
        <v>6774</v>
      </c>
      <c r="G5577" s="10" t="s">
        <v>6714</v>
      </c>
    </row>
    <row r="5578" customFormat="false" ht="19.5" hidden="false" customHeight="true" outlineLevel="0" collapsed="false">
      <c r="A5578" s="1" t="n">
        <v>168</v>
      </c>
      <c r="B5578" s="10" t="s">
        <v>6929</v>
      </c>
      <c r="C5578" s="17" t="s">
        <v>14</v>
      </c>
      <c r="D5578" s="10" t="s">
        <v>6726</v>
      </c>
      <c r="E5578" s="8" t="s">
        <v>11</v>
      </c>
      <c r="F5578" s="10" t="s">
        <v>6749</v>
      </c>
      <c r="G5578" s="10" t="s">
        <v>6714</v>
      </c>
    </row>
    <row r="5579" customFormat="false" ht="19.5" hidden="false" customHeight="true" outlineLevel="0" collapsed="false">
      <c r="A5579" s="1" t="n">
        <v>169</v>
      </c>
      <c r="B5579" s="10" t="s">
        <v>6930</v>
      </c>
      <c r="C5579" s="17" t="s">
        <v>14</v>
      </c>
      <c r="D5579" s="10" t="s">
        <v>6724</v>
      </c>
      <c r="E5579" s="8" t="s">
        <v>11</v>
      </c>
      <c r="F5579" s="10" t="s">
        <v>6749</v>
      </c>
      <c r="G5579" s="10" t="s">
        <v>6714</v>
      </c>
    </row>
    <row r="5580" customFormat="false" ht="19.5" hidden="false" customHeight="true" outlineLevel="0" collapsed="false">
      <c r="A5580" s="1" t="n">
        <v>170</v>
      </c>
      <c r="B5580" s="10" t="s">
        <v>6931</v>
      </c>
      <c r="C5580" s="17" t="s">
        <v>14</v>
      </c>
      <c r="D5580" s="10" t="s">
        <v>6726</v>
      </c>
      <c r="E5580" s="8" t="s">
        <v>11</v>
      </c>
      <c r="F5580" s="10" t="s">
        <v>6749</v>
      </c>
      <c r="G5580" s="10" t="s">
        <v>6714</v>
      </c>
    </row>
    <row r="5581" customFormat="false" ht="19.5" hidden="false" customHeight="true" outlineLevel="0" collapsed="false">
      <c r="A5581" s="1" t="n">
        <v>171</v>
      </c>
      <c r="B5581" s="112" t="s">
        <v>6932</v>
      </c>
      <c r="C5581" s="167" t="s">
        <v>14</v>
      </c>
      <c r="D5581" s="112" t="s">
        <v>6726</v>
      </c>
      <c r="E5581" s="8" t="s">
        <v>11</v>
      </c>
      <c r="F5581" s="112" t="s">
        <v>6725</v>
      </c>
      <c r="G5581" s="10" t="s">
        <v>6714</v>
      </c>
    </row>
    <row r="5582" customFormat="false" ht="19.5" hidden="false" customHeight="true" outlineLevel="0" collapsed="false">
      <c r="A5582" s="1" t="n">
        <v>172</v>
      </c>
      <c r="B5582" s="112" t="s">
        <v>6933</v>
      </c>
      <c r="C5582" s="167" t="s">
        <v>9</v>
      </c>
      <c r="D5582" s="112" t="s">
        <v>6741</v>
      </c>
      <c r="E5582" s="8" t="s">
        <v>11</v>
      </c>
      <c r="F5582" s="112" t="s">
        <v>6934</v>
      </c>
      <c r="G5582" s="10" t="s">
        <v>6714</v>
      </c>
    </row>
    <row r="5583" customFormat="false" ht="19.5" hidden="false" customHeight="true" outlineLevel="0" collapsed="false">
      <c r="A5583" s="1" t="n">
        <v>173</v>
      </c>
      <c r="B5583" s="112" t="s">
        <v>6935</v>
      </c>
      <c r="C5583" s="167" t="s">
        <v>14</v>
      </c>
      <c r="D5583" s="112" t="s">
        <v>6724</v>
      </c>
      <c r="E5583" s="8" t="s">
        <v>11</v>
      </c>
      <c r="F5583" s="112" t="s">
        <v>6734</v>
      </c>
      <c r="G5583" s="10" t="s">
        <v>6714</v>
      </c>
    </row>
    <row r="5584" customFormat="false" ht="19.5" hidden="false" customHeight="true" outlineLevel="0" collapsed="false">
      <c r="A5584" s="1" t="n">
        <v>174</v>
      </c>
      <c r="B5584" s="112" t="s">
        <v>6936</v>
      </c>
      <c r="C5584" s="167" t="s">
        <v>9</v>
      </c>
      <c r="D5584" s="112" t="s">
        <v>6721</v>
      </c>
      <c r="E5584" s="8" t="s">
        <v>11</v>
      </c>
      <c r="F5584" s="112" t="s">
        <v>6730</v>
      </c>
      <c r="G5584" s="10" t="s">
        <v>6714</v>
      </c>
    </row>
    <row r="5585" customFormat="false" ht="19.5" hidden="false" customHeight="true" outlineLevel="0" collapsed="false">
      <c r="A5585" s="1" t="n">
        <v>175</v>
      </c>
      <c r="B5585" s="112" t="s">
        <v>6937</v>
      </c>
      <c r="C5585" s="167" t="s">
        <v>9</v>
      </c>
      <c r="D5585" s="112" t="s">
        <v>6938</v>
      </c>
      <c r="E5585" s="8" t="s">
        <v>11</v>
      </c>
      <c r="F5585" s="112" t="s">
        <v>6794</v>
      </c>
      <c r="G5585" s="10" t="s">
        <v>6714</v>
      </c>
    </row>
    <row r="5586" customFormat="false" ht="19.5" hidden="false" customHeight="true" outlineLevel="0" collapsed="false">
      <c r="A5586" s="1" t="n">
        <v>176</v>
      </c>
      <c r="B5586" s="112" t="s">
        <v>6939</v>
      </c>
      <c r="C5586" s="167" t="s">
        <v>9</v>
      </c>
      <c r="D5586" s="112" t="s">
        <v>6748</v>
      </c>
      <c r="E5586" s="8" t="s">
        <v>11</v>
      </c>
      <c r="F5586" s="112" t="s">
        <v>6857</v>
      </c>
      <c r="G5586" s="10" t="s">
        <v>6714</v>
      </c>
    </row>
    <row r="5587" customFormat="false" ht="19.5" hidden="false" customHeight="true" outlineLevel="0" collapsed="false">
      <c r="A5587" s="1" t="n">
        <v>177</v>
      </c>
      <c r="B5587" s="112" t="s">
        <v>6940</v>
      </c>
      <c r="C5587" s="167" t="s">
        <v>14</v>
      </c>
      <c r="D5587" s="70" t="s">
        <v>6756</v>
      </c>
      <c r="E5587" s="8" t="s">
        <v>11</v>
      </c>
      <c r="F5587" s="112" t="s">
        <v>6794</v>
      </c>
      <c r="G5587" s="10" t="s">
        <v>6714</v>
      </c>
    </row>
    <row r="5588" customFormat="false" ht="19.5" hidden="false" customHeight="true" outlineLevel="0" collapsed="false">
      <c r="A5588" s="1" t="n">
        <v>178</v>
      </c>
      <c r="B5588" s="112" t="s">
        <v>6941</v>
      </c>
      <c r="C5588" s="167" t="s">
        <v>9</v>
      </c>
      <c r="D5588" s="112" t="s">
        <v>6938</v>
      </c>
      <c r="E5588" s="8" t="s">
        <v>11</v>
      </c>
      <c r="F5588" s="112" t="s">
        <v>6794</v>
      </c>
      <c r="G5588" s="10" t="s">
        <v>6714</v>
      </c>
    </row>
    <row r="5589" customFormat="false" ht="19.5" hidden="false" customHeight="true" outlineLevel="0" collapsed="false">
      <c r="A5589" s="1" t="n">
        <v>179</v>
      </c>
      <c r="B5589" s="112" t="s">
        <v>6942</v>
      </c>
      <c r="C5589" s="167" t="s">
        <v>9</v>
      </c>
      <c r="D5589" s="112" t="s">
        <v>6724</v>
      </c>
      <c r="E5589" s="8" t="s">
        <v>11</v>
      </c>
      <c r="F5589" s="112" t="s">
        <v>6761</v>
      </c>
      <c r="G5589" s="10" t="s">
        <v>6714</v>
      </c>
    </row>
    <row r="5590" customFormat="false" ht="19.5" hidden="false" customHeight="true" outlineLevel="0" collapsed="false">
      <c r="A5590" s="1" t="n">
        <v>180</v>
      </c>
      <c r="B5590" s="112" t="s">
        <v>6943</v>
      </c>
      <c r="C5590" s="167" t="s">
        <v>9</v>
      </c>
      <c r="D5590" s="112" t="s">
        <v>6799</v>
      </c>
      <c r="E5590" s="8" t="s">
        <v>11</v>
      </c>
      <c r="F5590" s="112" t="s">
        <v>6757</v>
      </c>
      <c r="G5590" s="10" t="s">
        <v>6714</v>
      </c>
    </row>
    <row r="5591" customFormat="false" ht="19.5" hidden="false" customHeight="true" outlineLevel="0" collapsed="false">
      <c r="A5591" s="1" t="n">
        <v>181</v>
      </c>
      <c r="B5591" s="10" t="s">
        <v>6944</v>
      </c>
      <c r="C5591" s="17" t="s">
        <v>9</v>
      </c>
      <c r="D5591" s="21" t="s">
        <v>6756</v>
      </c>
      <c r="E5591" s="8" t="s">
        <v>11</v>
      </c>
      <c r="F5591" s="21" t="s">
        <v>6840</v>
      </c>
      <c r="G5591" s="10" t="s">
        <v>6714</v>
      </c>
    </row>
    <row r="5592" customFormat="false" ht="19.5" hidden="false" customHeight="true" outlineLevel="0" collapsed="false">
      <c r="A5592" s="1" t="n">
        <v>182</v>
      </c>
      <c r="B5592" s="112" t="s">
        <v>6945</v>
      </c>
      <c r="C5592" s="167" t="s">
        <v>9</v>
      </c>
      <c r="D5592" s="112" t="s">
        <v>6716</v>
      </c>
      <c r="E5592" s="8" t="s">
        <v>11</v>
      </c>
      <c r="F5592" s="112" t="s">
        <v>6727</v>
      </c>
      <c r="G5592" s="10" t="s">
        <v>6714</v>
      </c>
    </row>
    <row r="5593" customFormat="false" ht="19.5" hidden="false" customHeight="true" outlineLevel="0" collapsed="false">
      <c r="A5593" s="1" t="n">
        <v>183</v>
      </c>
      <c r="B5593" s="112" t="s">
        <v>6946</v>
      </c>
      <c r="C5593" s="167" t="s">
        <v>14</v>
      </c>
      <c r="D5593" s="112" t="s">
        <v>6741</v>
      </c>
      <c r="E5593" s="8" t="s">
        <v>11</v>
      </c>
      <c r="F5593" s="112" t="s">
        <v>6742</v>
      </c>
      <c r="G5593" s="10" t="s">
        <v>6714</v>
      </c>
    </row>
    <row r="5594" customFormat="false" ht="19.5" hidden="false" customHeight="true" outlineLevel="0" collapsed="false">
      <c r="A5594" s="1" t="n">
        <v>184</v>
      </c>
      <c r="B5594" s="112" t="s">
        <v>6947</v>
      </c>
      <c r="C5594" s="167" t="s">
        <v>14</v>
      </c>
      <c r="D5594" s="112" t="s">
        <v>6822</v>
      </c>
      <c r="E5594" s="8" t="s">
        <v>11</v>
      </c>
      <c r="F5594" s="112" t="s">
        <v>6727</v>
      </c>
      <c r="G5594" s="10" t="s">
        <v>6714</v>
      </c>
    </row>
    <row r="5595" customFormat="false" ht="19.5" hidden="false" customHeight="true" outlineLevel="0" collapsed="false">
      <c r="A5595" s="1" t="n">
        <v>185</v>
      </c>
      <c r="B5595" s="112" t="s">
        <v>6948</v>
      </c>
      <c r="C5595" s="167" t="s">
        <v>14</v>
      </c>
      <c r="D5595" s="112" t="s">
        <v>6716</v>
      </c>
      <c r="E5595" s="8" t="s">
        <v>11</v>
      </c>
      <c r="F5595" s="112" t="s">
        <v>6794</v>
      </c>
      <c r="G5595" s="10" t="s">
        <v>6714</v>
      </c>
    </row>
    <row r="5596" customFormat="false" ht="19.5" hidden="false" customHeight="true" outlineLevel="0" collapsed="false">
      <c r="A5596" s="1" t="n">
        <v>186</v>
      </c>
      <c r="B5596" s="112" t="s">
        <v>1986</v>
      </c>
      <c r="C5596" s="167" t="s">
        <v>9</v>
      </c>
      <c r="D5596" s="112" t="s">
        <v>6724</v>
      </c>
      <c r="E5596" s="8" t="s">
        <v>11</v>
      </c>
      <c r="F5596" s="112" t="s">
        <v>6734</v>
      </c>
      <c r="G5596" s="10" t="s">
        <v>6714</v>
      </c>
    </row>
    <row r="5597" customFormat="false" ht="19.5" hidden="false" customHeight="true" outlineLevel="0" collapsed="false">
      <c r="A5597" s="1" t="n">
        <v>187</v>
      </c>
      <c r="B5597" s="112" t="s">
        <v>6949</v>
      </c>
      <c r="C5597" s="167" t="s">
        <v>9</v>
      </c>
      <c r="D5597" s="112" t="s">
        <v>6895</v>
      </c>
      <c r="E5597" s="8" t="s">
        <v>11</v>
      </c>
      <c r="F5597" s="112" t="s">
        <v>6794</v>
      </c>
      <c r="G5597" s="10" t="s">
        <v>6714</v>
      </c>
    </row>
    <row r="5598" customFormat="false" ht="19.5" hidden="false" customHeight="true" outlineLevel="0" collapsed="false">
      <c r="A5598" s="1" t="n">
        <v>188</v>
      </c>
      <c r="B5598" s="112" t="s">
        <v>6950</v>
      </c>
      <c r="C5598" s="167" t="s">
        <v>14</v>
      </c>
      <c r="D5598" s="112" t="s">
        <v>6721</v>
      </c>
      <c r="E5598" s="8" t="s">
        <v>11</v>
      </c>
      <c r="F5598" s="112" t="s">
        <v>6778</v>
      </c>
      <c r="G5598" s="10" t="s">
        <v>6714</v>
      </c>
    </row>
    <row r="5599" customFormat="false" ht="19.5" hidden="false" customHeight="true" outlineLevel="0" collapsed="false">
      <c r="A5599" s="1" t="n">
        <v>189</v>
      </c>
      <c r="B5599" s="112" t="s">
        <v>6951</v>
      </c>
      <c r="C5599" s="167" t="s">
        <v>14</v>
      </c>
      <c r="D5599" s="112" t="s">
        <v>6820</v>
      </c>
      <c r="E5599" s="8" t="s">
        <v>11</v>
      </c>
      <c r="F5599" s="112" t="s">
        <v>6778</v>
      </c>
      <c r="G5599" s="10" t="s">
        <v>6714</v>
      </c>
    </row>
    <row r="5600" customFormat="false" ht="19.5" hidden="false" customHeight="true" outlineLevel="0" collapsed="false">
      <c r="A5600" s="1" t="n">
        <v>190</v>
      </c>
      <c r="B5600" s="112" t="s">
        <v>6952</v>
      </c>
      <c r="C5600" s="167" t="s">
        <v>9</v>
      </c>
      <c r="D5600" s="112" t="s">
        <v>6748</v>
      </c>
      <c r="E5600" s="8" t="s">
        <v>11</v>
      </c>
      <c r="F5600" s="112" t="s">
        <v>6719</v>
      </c>
      <c r="G5600" s="10" t="s">
        <v>6714</v>
      </c>
    </row>
    <row r="5601" customFormat="false" ht="19.5" hidden="false" customHeight="true" outlineLevel="0" collapsed="false">
      <c r="A5601" s="1" t="n">
        <v>191</v>
      </c>
      <c r="B5601" s="112" t="s">
        <v>6953</v>
      </c>
      <c r="C5601" s="167" t="s">
        <v>14</v>
      </c>
      <c r="D5601" s="112" t="s">
        <v>6716</v>
      </c>
      <c r="E5601" s="8" t="s">
        <v>11</v>
      </c>
      <c r="F5601" s="112" t="s">
        <v>6725</v>
      </c>
      <c r="G5601" s="10" t="s">
        <v>6714</v>
      </c>
    </row>
    <row r="5602" customFormat="false" ht="19.5" hidden="false" customHeight="true" outlineLevel="0" collapsed="false">
      <c r="A5602" s="1" t="n">
        <v>192</v>
      </c>
      <c r="B5602" s="10" t="s">
        <v>6954</v>
      </c>
      <c r="C5602" s="17" t="s">
        <v>9</v>
      </c>
      <c r="D5602" s="21" t="s">
        <v>6756</v>
      </c>
      <c r="E5602" s="8" t="s">
        <v>11</v>
      </c>
      <c r="F5602" s="21" t="s">
        <v>6840</v>
      </c>
      <c r="G5602" s="10" t="s">
        <v>6714</v>
      </c>
    </row>
    <row r="5603" customFormat="false" ht="19.5" hidden="false" customHeight="true" outlineLevel="0" collapsed="false">
      <c r="A5603" s="1" t="n">
        <v>193</v>
      </c>
      <c r="B5603" s="112" t="s">
        <v>6955</v>
      </c>
      <c r="C5603" s="167" t="s">
        <v>9</v>
      </c>
      <c r="D5603" s="112" t="s">
        <v>6811</v>
      </c>
      <c r="E5603" s="8" t="s">
        <v>11</v>
      </c>
      <c r="F5603" s="112" t="s">
        <v>6794</v>
      </c>
      <c r="G5603" s="10" t="s">
        <v>6714</v>
      </c>
    </row>
    <row r="5604" customFormat="false" ht="19.5" hidden="false" customHeight="true" outlineLevel="0" collapsed="false">
      <c r="A5604" s="1" t="n">
        <v>194</v>
      </c>
      <c r="B5604" s="112" t="s">
        <v>6956</v>
      </c>
      <c r="C5604" s="167" t="s">
        <v>14</v>
      </c>
      <c r="D5604" s="112" t="s">
        <v>6716</v>
      </c>
      <c r="E5604" s="8" t="s">
        <v>11</v>
      </c>
      <c r="F5604" s="112" t="s">
        <v>6823</v>
      </c>
      <c r="G5604" s="10" t="s">
        <v>6714</v>
      </c>
    </row>
    <row r="5605" customFormat="false" ht="19.5" hidden="false" customHeight="true" outlineLevel="0" collapsed="false">
      <c r="A5605" s="1" t="n">
        <v>195</v>
      </c>
      <c r="B5605" s="112" t="s">
        <v>6957</v>
      </c>
      <c r="C5605" s="167" t="s">
        <v>14</v>
      </c>
      <c r="D5605" s="112" t="s">
        <v>6716</v>
      </c>
      <c r="E5605" s="8" t="s">
        <v>11</v>
      </c>
      <c r="F5605" s="112" t="s">
        <v>6719</v>
      </c>
      <c r="G5605" s="10" t="s">
        <v>6714</v>
      </c>
    </row>
    <row r="5606" customFormat="false" ht="19.5" hidden="false" customHeight="true" outlineLevel="0" collapsed="false">
      <c r="A5606" s="1" t="n">
        <v>196</v>
      </c>
      <c r="B5606" s="112" t="s">
        <v>6958</v>
      </c>
      <c r="C5606" s="167" t="s">
        <v>9</v>
      </c>
      <c r="D5606" s="112" t="s">
        <v>6726</v>
      </c>
      <c r="E5606" s="8" t="s">
        <v>11</v>
      </c>
      <c r="F5606" s="112" t="s">
        <v>6725</v>
      </c>
      <c r="G5606" s="10" t="s">
        <v>6714</v>
      </c>
    </row>
    <row r="5607" customFormat="false" ht="19.5" hidden="false" customHeight="true" outlineLevel="0" collapsed="false">
      <c r="A5607" s="1" t="n">
        <v>197</v>
      </c>
      <c r="B5607" s="112" t="s">
        <v>6959</v>
      </c>
      <c r="C5607" s="167" t="s">
        <v>14</v>
      </c>
      <c r="D5607" s="112" t="s">
        <v>6784</v>
      </c>
      <c r="E5607" s="8" t="s">
        <v>11</v>
      </c>
      <c r="F5607" s="112" t="s">
        <v>6730</v>
      </c>
      <c r="G5607" s="10" t="s">
        <v>6714</v>
      </c>
    </row>
    <row r="5608" customFormat="false" ht="19.5" hidden="false" customHeight="true" outlineLevel="0" collapsed="false">
      <c r="A5608" s="1" t="n">
        <v>198</v>
      </c>
      <c r="B5608" s="112" t="s">
        <v>6960</v>
      </c>
      <c r="C5608" s="167" t="s">
        <v>9</v>
      </c>
      <c r="D5608" s="112" t="s">
        <v>6716</v>
      </c>
      <c r="E5608" s="8" t="s">
        <v>11</v>
      </c>
      <c r="F5608" s="112" t="s">
        <v>6719</v>
      </c>
      <c r="G5608" s="10" t="s">
        <v>6714</v>
      </c>
    </row>
    <row r="5609" customFormat="false" ht="19.5" hidden="false" customHeight="true" outlineLevel="0" collapsed="false">
      <c r="A5609" s="1" t="n">
        <v>199</v>
      </c>
      <c r="B5609" s="112" t="s">
        <v>6961</v>
      </c>
      <c r="C5609" s="167" t="s">
        <v>14</v>
      </c>
      <c r="D5609" s="112" t="s">
        <v>6729</v>
      </c>
      <c r="E5609" s="8" t="s">
        <v>11</v>
      </c>
      <c r="F5609" s="112" t="s">
        <v>6778</v>
      </c>
      <c r="G5609" s="10" t="s">
        <v>6714</v>
      </c>
    </row>
    <row r="5610" customFormat="false" ht="19.5" hidden="false" customHeight="true" outlineLevel="0" collapsed="false">
      <c r="A5610" s="1" t="n">
        <v>200</v>
      </c>
      <c r="B5610" s="112" t="s">
        <v>6962</v>
      </c>
      <c r="C5610" s="167" t="s">
        <v>9</v>
      </c>
      <c r="D5610" s="112" t="s">
        <v>6765</v>
      </c>
      <c r="E5610" s="8" t="s">
        <v>11</v>
      </c>
      <c r="F5610" s="112" t="s">
        <v>6744</v>
      </c>
      <c r="G5610" s="10" t="s">
        <v>6714</v>
      </c>
    </row>
    <row r="5611" customFormat="false" ht="19.5" hidden="false" customHeight="true" outlineLevel="0" collapsed="false">
      <c r="A5611" s="1" t="n">
        <v>201</v>
      </c>
      <c r="B5611" s="112" t="s">
        <v>6963</v>
      </c>
      <c r="C5611" s="167" t="s">
        <v>14</v>
      </c>
      <c r="D5611" s="112" t="s">
        <v>6759</v>
      </c>
      <c r="E5611" s="8" t="s">
        <v>11</v>
      </c>
      <c r="F5611" s="112" t="s">
        <v>6823</v>
      </c>
      <c r="G5611" s="10" t="s">
        <v>6714</v>
      </c>
    </row>
    <row r="5612" customFormat="false" ht="19.5" hidden="false" customHeight="true" outlineLevel="0" collapsed="false">
      <c r="A5612" s="1" t="n">
        <v>202</v>
      </c>
      <c r="B5612" s="112" t="s">
        <v>6964</v>
      </c>
      <c r="C5612" s="167" t="s">
        <v>14</v>
      </c>
      <c r="D5612" s="112" t="s">
        <v>6721</v>
      </c>
      <c r="E5612" s="8" t="s">
        <v>11</v>
      </c>
      <c r="F5612" s="112" t="s">
        <v>6717</v>
      </c>
      <c r="G5612" s="10" t="s">
        <v>6714</v>
      </c>
    </row>
    <row r="5613" customFormat="false" ht="19.5" hidden="false" customHeight="true" outlineLevel="0" collapsed="false">
      <c r="A5613" s="1" t="n">
        <v>203</v>
      </c>
      <c r="B5613" s="112" t="s">
        <v>6965</v>
      </c>
      <c r="C5613" s="167" t="s">
        <v>14</v>
      </c>
      <c r="D5613" s="112" t="s">
        <v>6721</v>
      </c>
      <c r="E5613" s="8" t="s">
        <v>11</v>
      </c>
      <c r="F5613" s="112" t="s">
        <v>6761</v>
      </c>
      <c r="G5613" s="10" t="s">
        <v>6714</v>
      </c>
    </row>
    <row r="5614" customFormat="false" ht="19.5" hidden="false" customHeight="true" outlineLevel="0" collapsed="false">
      <c r="A5614" s="1" t="n">
        <v>204</v>
      </c>
      <c r="B5614" s="112" t="s">
        <v>6966</v>
      </c>
      <c r="C5614" s="167" t="s">
        <v>14</v>
      </c>
      <c r="D5614" s="112" t="s">
        <v>6716</v>
      </c>
      <c r="E5614" s="8" t="s">
        <v>11</v>
      </c>
      <c r="F5614" s="112" t="s">
        <v>6823</v>
      </c>
      <c r="G5614" s="10" t="s">
        <v>6714</v>
      </c>
    </row>
    <row r="5615" customFormat="false" ht="19.5" hidden="false" customHeight="true" outlineLevel="0" collapsed="false">
      <c r="A5615" s="1" t="n">
        <v>205</v>
      </c>
      <c r="B5615" s="112" t="s">
        <v>6967</v>
      </c>
      <c r="C5615" s="167" t="s">
        <v>9</v>
      </c>
      <c r="D5615" s="112" t="s">
        <v>6716</v>
      </c>
      <c r="E5615" s="8" t="s">
        <v>11</v>
      </c>
      <c r="F5615" s="112" t="s">
        <v>6719</v>
      </c>
      <c r="G5615" s="10" t="s">
        <v>6714</v>
      </c>
    </row>
    <row r="5616" customFormat="false" ht="19.5" hidden="false" customHeight="true" outlineLevel="0" collapsed="false">
      <c r="A5616" s="1" t="n">
        <v>206</v>
      </c>
      <c r="B5616" s="112" t="s">
        <v>6968</v>
      </c>
      <c r="C5616" s="167" t="s">
        <v>14</v>
      </c>
      <c r="D5616" s="112" t="s">
        <v>6721</v>
      </c>
      <c r="E5616" s="8" t="s">
        <v>11</v>
      </c>
      <c r="F5616" s="112" t="s">
        <v>6744</v>
      </c>
      <c r="G5616" s="10" t="s">
        <v>6714</v>
      </c>
    </row>
    <row r="5617" customFormat="false" ht="19.5" hidden="false" customHeight="true" outlineLevel="0" collapsed="false">
      <c r="A5617" s="1" t="n">
        <v>207</v>
      </c>
      <c r="B5617" s="112" t="s">
        <v>6969</v>
      </c>
      <c r="C5617" s="167" t="s">
        <v>9</v>
      </c>
      <c r="D5617" s="112" t="s">
        <v>6724</v>
      </c>
      <c r="E5617" s="8" t="s">
        <v>11</v>
      </c>
      <c r="F5617" s="112" t="s">
        <v>6725</v>
      </c>
      <c r="G5617" s="10" t="s">
        <v>6714</v>
      </c>
    </row>
    <row r="5618" customFormat="false" ht="19.5" hidden="false" customHeight="true" outlineLevel="0" collapsed="false">
      <c r="A5618" s="1" t="n">
        <v>208</v>
      </c>
      <c r="B5618" s="112" t="s">
        <v>6970</v>
      </c>
      <c r="C5618" s="167" t="s">
        <v>9</v>
      </c>
      <c r="D5618" s="112" t="s">
        <v>6765</v>
      </c>
      <c r="E5618" s="8" t="s">
        <v>11</v>
      </c>
      <c r="F5618" s="112" t="s">
        <v>6744</v>
      </c>
      <c r="G5618" s="10" t="s">
        <v>6714</v>
      </c>
    </row>
    <row r="5619" customFormat="false" ht="19.5" hidden="false" customHeight="true" outlineLevel="0" collapsed="false">
      <c r="A5619" s="1" t="n">
        <v>209</v>
      </c>
      <c r="B5619" s="112" t="s">
        <v>6971</v>
      </c>
      <c r="C5619" s="167" t="s">
        <v>9</v>
      </c>
      <c r="D5619" s="112" t="s">
        <v>6770</v>
      </c>
      <c r="E5619" s="8" t="s">
        <v>11</v>
      </c>
      <c r="F5619" s="112" t="s">
        <v>6823</v>
      </c>
      <c r="G5619" s="10" t="s">
        <v>6714</v>
      </c>
    </row>
    <row r="5620" customFormat="false" ht="19.5" hidden="false" customHeight="true" outlineLevel="0" collapsed="false">
      <c r="A5620" s="1" t="n">
        <v>210</v>
      </c>
      <c r="B5620" s="112" t="s">
        <v>6972</v>
      </c>
      <c r="C5620" s="167" t="s">
        <v>9</v>
      </c>
      <c r="D5620" s="112" t="s">
        <v>6763</v>
      </c>
      <c r="E5620" s="8" t="s">
        <v>11</v>
      </c>
      <c r="F5620" s="112" t="s">
        <v>6774</v>
      </c>
      <c r="G5620" s="10" t="s">
        <v>6714</v>
      </c>
    </row>
    <row r="5621" customFormat="false" ht="19.5" hidden="false" customHeight="true" outlineLevel="0" collapsed="false">
      <c r="A5621" s="1" t="n">
        <v>211</v>
      </c>
      <c r="B5621" s="112" t="s">
        <v>6973</v>
      </c>
      <c r="C5621" s="167" t="s">
        <v>9</v>
      </c>
      <c r="D5621" s="112" t="s">
        <v>6716</v>
      </c>
      <c r="E5621" s="8" t="s">
        <v>11</v>
      </c>
      <c r="F5621" s="112" t="s">
        <v>6787</v>
      </c>
      <c r="G5621" s="10" t="s">
        <v>6714</v>
      </c>
    </row>
    <row r="5622" customFormat="false" ht="19.5" hidden="false" customHeight="true" outlineLevel="0" collapsed="false">
      <c r="A5622" s="1" t="n">
        <v>212</v>
      </c>
      <c r="B5622" s="112" t="s">
        <v>6974</v>
      </c>
      <c r="C5622" s="167" t="s">
        <v>9</v>
      </c>
      <c r="D5622" s="112" t="s">
        <v>6716</v>
      </c>
      <c r="E5622" s="8" t="s">
        <v>11</v>
      </c>
      <c r="F5622" s="112" t="s">
        <v>6725</v>
      </c>
      <c r="G5622" s="10" t="s">
        <v>6714</v>
      </c>
    </row>
    <row r="5623" customFormat="false" ht="19.5" hidden="false" customHeight="true" outlineLevel="0" collapsed="false">
      <c r="A5623" s="1" t="n">
        <v>213</v>
      </c>
      <c r="B5623" s="112" t="s">
        <v>6975</v>
      </c>
      <c r="C5623" s="167" t="s">
        <v>9</v>
      </c>
      <c r="D5623" s="112" t="s">
        <v>6784</v>
      </c>
      <c r="E5623" s="8" t="s">
        <v>11</v>
      </c>
      <c r="F5623" s="112" t="s">
        <v>6730</v>
      </c>
      <c r="G5623" s="10" t="s">
        <v>6714</v>
      </c>
    </row>
    <row r="5624" customFormat="false" ht="19.5" hidden="false" customHeight="true" outlineLevel="0" collapsed="false">
      <c r="A5624" s="1" t="n">
        <v>214</v>
      </c>
      <c r="B5624" s="112" t="s">
        <v>6976</v>
      </c>
      <c r="C5624" s="167" t="s">
        <v>14</v>
      </c>
      <c r="D5624" s="112" t="s">
        <v>6829</v>
      </c>
      <c r="E5624" s="8" t="s">
        <v>11</v>
      </c>
      <c r="F5624" s="10" t="s">
        <v>6749</v>
      </c>
      <c r="G5624" s="10" t="s">
        <v>6714</v>
      </c>
    </row>
    <row r="5625" customFormat="false" ht="19.5" hidden="false" customHeight="true" outlineLevel="0" collapsed="false">
      <c r="A5625" s="1" t="n">
        <v>215</v>
      </c>
      <c r="B5625" s="112" t="s">
        <v>6977</v>
      </c>
      <c r="C5625" s="167" t="s">
        <v>9</v>
      </c>
      <c r="D5625" s="112" t="s">
        <v>6811</v>
      </c>
      <c r="E5625" s="8" t="s">
        <v>11</v>
      </c>
      <c r="F5625" s="112" t="s">
        <v>6719</v>
      </c>
      <c r="G5625" s="10" t="s">
        <v>6714</v>
      </c>
    </row>
    <row r="5626" customFormat="false" ht="19.5" hidden="false" customHeight="true" outlineLevel="0" collapsed="false">
      <c r="A5626" s="1" t="n">
        <v>216</v>
      </c>
      <c r="B5626" s="112" t="s">
        <v>6978</v>
      </c>
      <c r="C5626" s="167" t="s">
        <v>9</v>
      </c>
      <c r="D5626" s="112" t="s">
        <v>6799</v>
      </c>
      <c r="E5626" s="8" t="s">
        <v>11</v>
      </c>
      <c r="F5626" s="112" t="s">
        <v>6727</v>
      </c>
      <c r="G5626" s="10" t="s">
        <v>6714</v>
      </c>
    </row>
    <row r="5627" customFormat="false" ht="19.5" hidden="false" customHeight="true" outlineLevel="0" collapsed="false">
      <c r="A5627" s="1" t="n">
        <v>217</v>
      </c>
      <c r="B5627" s="70" t="s">
        <v>6979</v>
      </c>
      <c r="C5627" s="168" t="s">
        <v>14</v>
      </c>
      <c r="D5627" s="112" t="s">
        <v>6721</v>
      </c>
      <c r="E5627" s="8" t="s">
        <v>11</v>
      </c>
      <c r="F5627" s="112" t="s">
        <v>6734</v>
      </c>
      <c r="G5627" s="10" t="s">
        <v>6714</v>
      </c>
    </row>
  </sheetData>
  <mergeCells count="1">
    <mergeCell ref="A1:H1"/>
  </mergeCells>
  <conditionalFormatting sqref="B3061">
    <cfRule type="expression" priority="2" aboveAverage="0" equalAverage="0" bottom="0" percent="0" rank="0" text="" dxfId="0">
      <formula>AND(COUNTIF(,B3061)+COUNTIF(,B3061)+COUNTIF($B$470:$B$473,B3061)&gt;1,NOT(ISBLANK(B3061)))</formula>
    </cfRule>
    <cfRule type="expression" priority="3" aboveAverage="0" equalAverage="0" bottom="0" percent="0" rank="0" text="" dxfId="1">
      <formula>AND(COUNTIF(,B3061)+COUNTIF(,B3061)+COUNTIF($B$470:$B$473,B3061)&gt;1,NOT(ISBLANK(B3061)))</formula>
    </cfRule>
  </conditionalFormatting>
  <conditionalFormatting sqref="B3048:B3049 B3079">
    <cfRule type="expression" priority="4" aboveAverage="0" equalAverage="0" bottom="0" percent="0" rank="0" text="" dxfId="2">
      <formula>AND(COUNTIF(,B3048)+COUNTIF(,B3048)+COUNTIF($A$470:$A$473,B3048)&gt;1,NOT(ISBLANK(B3048)))</formula>
    </cfRule>
    <cfRule type="expression" priority="5" aboveAverage="0" equalAverage="0" bottom="0" percent="0" rank="0" text="" dxfId="3">
      <formula>AND(COUNTIF(,B3048)+COUNTIF(,B3048)+COUNTIF($A$470:$A$473,B3048)&gt;1,NOT(ISBLANK(B30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03:01Z</dcterms:created>
  <dc:creator>JasperSHI</dc:creator>
  <dc:description/>
  <dc:language>en-US</dc:language>
  <cp:lastModifiedBy>czs</cp:lastModifiedBy>
  <dcterms:modified xsi:type="dcterms:W3CDTF">2017-04-25T03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