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赛获奖学生信息表" sheetId="1" state="visible" r:id="rId2"/>
  </sheets>
  <definedNames>
    <definedName function="false" hidden="true" localSheetId="0" name="_xlnm._FilterDatabase" vbProcedure="false">联赛获奖学生信息表!$A$1:$K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7" uniqueCount="1730">
  <si>
    <t xml:space="preserve">（贵州）省级赛区生物学联赛获奖学生名单</t>
  </si>
  <si>
    <t xml:space="preserve">序号</t>
  </si>
  <si>
    <t xml:space="preserve">学生姓名</t>
  </si>
  <si>
    <t xml:space="preserve">性别</t>
  </si>
  <si>
    <t xml:space="preserve">出生年月日</t>
  </si>
  <si>
    <t xml:space="preserve">毕业中学全称</t>
  </si>
  <si>
    <t xml:space="preserve">所在
年级</t>
  </si>
  <si>
    <t xml:space="preserve">所在
省份</t>
  </si>
  <si>
    <t xml:space="preserve">获奖
年份</t>
  </si>
  <si>
    <t xml:space="preserve">获奖等级</t>
  </si>
  <si>
    <t xml:space="preserve">证书编号</t>
  </si>
  <si>
    <t xml:space="preserve">一等奖指导教师</t>
  </si>
  <si>
    <t xml:space="preserve">备注</t>
  </si>
  <si>
    <t xml:space="preserve">赵露妍</t>
  </si>
  <si>
    <t xml:space="preserve">女</t>
  </si>
  <si>
    <t xml:space="preserve">20060808</t>
  </si>
  <si>
    <t xml:space="preserve">遵义天立学校</t>
  </si>
  <si>
    <t xml:space="preserve">高二</t>
  </si>
  <si>
    <t xml:space="preserve">贵州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一等奖</t>
  </si>
  <si>
    <t xml:space="preserve">B2324001</t>
  </si>
  <si>
    <t xml:space="preserve">钱强、王英、陈明丽</t>
  </si>
  <si>
    <t xml:space="preserve">曾书寓</t>
  </si>
  <si>
    <t xml:space="preserve">男</t>
  </si>
  <si>
    <t xml:space="preserve">20070912</t>
  </si>
  <si>
    <t xml:space="preserve">高一</t>
  </si>
  <si>
    <t xml:space="preserve">B2324002</t>
  </si>
  <si>
    <t xml:space="preserve">杨佐伟、杨健、胡汝倩</t>
  </si>
  <si>
    <t xml:space="preserve">郑茗蓝</t>
  </si>
  <si>
    <t xml:space="preserve">20060323</t>
  </si>
  <si>
    <t xml:space="preserve">贵阳市第三实验中学</t>
  </si>
  <si>
    <t xml:space="preserve">B2324003</t>
  </si>
  <si>
    <t xml:space="preserve">陈婵、张月明、赵顺芝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省赛区一等奖</t>
    </r>
  </si>
  <si>
    <t xml:space="preserve">陆洪浩</t>
  </si>
  <si>
    <t xml:space="preserve">20060303</t>
  </si>
  <si>
    <t xml:space="preserve">贵州省铜仁第一中学</t>
  </si>
  <si>
    <t xml:space="preserve">B2324004</t>
  </si>
  <si>
    <t xml:space="preserve">杨万、杨菁、陈德奎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省赛区一等奖</t>
    </r>
  </si>
  <si>
    <t xml:space="preserve">查政炫</t>
  </si>
  <si>
    <t xml:space="preserve">20050629</t>
  </si>
  <si>
    <t xml:space="preserve">贵州省凯里市第一中学</t>
  </si>
  <si>
    <t xml:space="preserve">B2324005</t>
  </si>
  <si>
    <t xml:space="preserve">余献、李宙阳、龙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省赛区一等奖</t>
    </r>
  </si>
  <si>
    <t xml:space="preserve">朱胡孟妘</t>
  </si>
  <si>
    <t xml:space="preserve">20070428</t>
  </si>
  <si>
    <t xml:space="preserve">贵阳市第一中学</t>
  </si>
  <si>
    <t xml:space="preserve">B2324006</t>
  </si>
  <si>
    <t xml:space="preserve">廖慧、陈骊驹、张民国</t>
  </si>
  <si>
    <t xml:space="preserve">娄焜元</t>
  </si>
  <si>
    <t xml:space="preserve">20050803</t>
  </si>
  <si>
    <t xml:space="preserve">正安县第一中学</t>
  </si>
  <si>
    <t xml:space="preserve">B2324007</t>
  </si>
  <si>
    <t xml:space="preserve">林品、冯在雄、郑苏红</t>
  </si>
  <si>
    <t xml:space="preserve">罗俊琰</t>
  </si>
  <si>
    <t xml:space="preserve">20060317</t>
  </si>
  <si>
    <t xml:space="preserve">遵义市第四中学</t>
  </si>
  <si>
    <t xml:space="preserve">B2324008</t>
  </si>
  <si>
    <t xml:space="preserve">李化宪、文丹、廖俊杰</t>
  </si>
  <si>
    <t xml:space="preserve">刘登峰</t>
  </si>
  <si>
    <t xml:space="preserve">20060529</t>
  </si>
  <si>
    <t xml:space="preserve">B2324009</t>
  </si>
  <si>
    <t xml:space="preserve">吴斌、戴文懿、方璐</t>
  </si>
  <si>
    <t xml:space="preserve">许锈琪</t>
  </si>
  <si>
    <t xml:space="preserve">20051101</t>
  </si>
  <si>
    <t xml:space="preserve">B2324010</t>
  </si>
  <si>
    <t xml:space="preserve">杜泽文、杨瑾、罗丽萍</t>
  </si>
  <si>
    <t xml:space="preserve">童荣政</t>
  </si>
  <si>
    <t xml:space="preserve">20060513</t>
  </si>
  <si>
    <t xml:space="preserve">黔南布依族苗族自治州都匀第一中学</t>
  </si>
  <si>
    <t xml:space="preserve">B2324011</t>
  </si>
  <si>
    <t xml:space="preserve">王平、瞿发侯、熊兴春</t>
  </si>
  <si>
    <t xml:space="preserve">谭思韵</t>
  </si>
  <si>
    <t xml:space="preserve">20060420</t>
  </si>
  <si>
    <t xml:space="preserve">贵州省瓮安第二中学</t>
  </si>
  <si>
    <t xml:space="preserve">B2324012</t>
  </si>
  <si>
    <t xml:space="preserve">张志、肖最勇、杨楠</t>
  </si>
  <si>
    <t xml:space="preserve">罗宇凡</t>
  </si>
  <si>
    <t xml:space="preserve">20051117</t>
  </si>
  <si>
    <t xml:space="preserve">贵阳市清华中学</t>
  </si>
  <si>
    <t xml:space="preserve">B2324013</t>
  </si>
  <si>
    <t xml:space="preserve">吴倩、陈建欣、刘玉梅</t>
  </si>
  <si>
    <t xml:space="preserve">余浩然</t>
  </si>
  <si>
    <t xml:space="preserve">20051002</t>
  </si>
  <si>
    <t xml:space="preserve">B2324014</t>
  </si>
  <si>
    <t xml:space="preserve">彭文飞、吕晓银、赵顺芝</t>
  </si>
  <si>
    <t xml:space="preserve">周浩然</t>
  </si>
  <si>
    <t xml:space="preserve">20070220</t>
  </si>
  <si>
    <t xml:space="preserve">遵义市南白中学</t>
  </si>
  <si>
    <t xml:space="preserve">B2324015</t>
  </si>
  <si>
    <t xml:space="preserve">赵丝丝、王旭、代兴艳</t>
  </si>
  <si>
    <t xml:space="preserve">张晓宇</t>
  </si>
  <si>
    <t xml:space="preserve">20060215</t>
  </si>
  <si>
    <t xml:space="preserve">六盘水市第二中学</t>
  </si>
  <si>
    <t xml:space="preserve">B2324016</t>
  </si>
  <si>
    <t xml:space="preserve">刘爱喜、周听巾、汪维</t>
  </si>
  <si>
    <t xml:space="preserve">余小倩</t>
  </si>
  <si>
    <t xml:space="preserve">B2324017</t>
  </si>
  <si>
    <t xml:space="preserve">令狐昌乾、艾家林、梁元香</t>
  </si>
  <si>
    <t xml:space="preserve">郭瑶</t>
  </si>
  <si>
    <t xml:space="preserve">20050716</t>
  </si>
  <si>
    <t xml:space="preserve">毕节梁才学校</t>
  </si>
  <si>
    <t xml:space="preserve">B2324018</t>
  </si>
  <si>
    <t xml:space="preserve">张维敏、汪明均、李佳虹</t>
  </si>
  <si>
    <t xml:space="preserve">陈倩羽</t>
  </si>
  <si>
    <t xml:space="preserve">20060123</t>
  </si>
  <si>
    <t xml:space="preserve">B2324019</t>
  </si>
  <si>
    <t xml:space="preserve">吴倩、刘颖、李华</t>
  </si>
  <si>
    <t xml:space="preserve">万军豪</t>
  </si>
  <si>
    <t xml:space="preserve">20060617</t>
  </si>
  <si>
    <t xml:space="preserve">遵义市第一中学</t>
  </si>
  <si>
    <t xml:space="preserve">B2324020</t>
  </si>
  <si>
    <t xml:space="preserve">杨仕杰、王安军、刘敏</t>
  </si>
  <si>
    <t xml:space="preserve">任冰冰</t>
  </si>
  <si>
    <t xml:space="preserve">20050830</t>
  </si>
  <si>
    <t xml:space="preserve">习水县第一中学</t>
  </si>
  <si>
    <t xml:space="preserve">B2324021</t>
  </si>
  <si>
    <t xml:space="preserve">邓军、卢艳、敖永康</t>
  </si>
  <si>
    <t xml:space="preserve">昌帆</t>
  </si>
  <si>
    <t xml:space="preserve">20060308</t>
  </si>
  <si>
    <t xml:space="preserve">B2324022</t>
  </si>
  <si>
    <t xml:space="preserve">文丹、王玲、张双红</t>
  </si>
  <si>
    <t xml:space="preserve">勾如风</t>
  </si>
  <si>
    <t xml:space="preserve">20060223</t>
  </si>
  <si>
    <t xml:space="preserve">B2324023</t>
  </si>
  <si>
    <t xml:space="preserve">刘爱喜、周听巾、付习欧</t>
  </si>
  <si>
    <t xml:space="preserve">杨德璨</t>
  </si>
  <si>
    <t xml:space="preserve">20060313</t>
  </si>
  <si>
    <t xml:space="preserve">贵州省锦屏中学</t>
  </si>
  <si>
    <t xml:space="preserve">B2324024</t>
  </si>
  <si>
    <t xml:space="preserve">龙立艳、杨先育、刘鉴波</t>
  </si>
  <si>
    <t xml:space="preserve">莫若丹</t>
  </si>
  <si>
    <t xml:space="preserve">20060801</t>
  </si>
  <si>
    <t xml:space="preserve">B2324025</t>
  </si>
  <si>
    <t xml:space="preserve">刘安军、刘朝波、潘文静</t>
  </si>
  <si>
    <t xml:space="preserve">代文奇</t>
  </si>
  <si>
    <t xml:space="preserve">20061210</t>
  </si>
  <si>
    <t xml:space="preserve">B2324026</t>
  </si>
  <si>
    <t xml:space="preserve">任春桃、曹政、吕晓银</t>
  </si>
  <si>
    <t xml:space="preserve">陈维胜</t>
  </si>
  <si>
    <t xml:space="preserve">20060829</t>
  </si>
  <si>
    <t xml:space="preserve">B2324027</t>
  </si>
  <si>
    <t xml:space="preserve">瞿发侯、张丽萍、熊兴春</t>
  </si>
  <si>
    <t xml:space="preserve">朱柯宇</t>
  </si>
  <si>
    <t xml:space="preserve">20060520</t>
  </si>
  <si>
    <t xml:space="preserve">B2324028</t>
  </si>
  <si>
    <t xml:space="preserve">杜泽文、张海斌、杨兰</t>
  </si>
  <si>
    <t xml:space="preserve">卢清鑫</t>
  </si>
  <si>
    <t xml:space="preserve">20060222</t>
  </si>
  <si>
    <t xml:space="preserve">B2324029</t>
  </si>
  <si>
    <t xml:space="preserve">犹永春、汪信、刘贵先</t>
  </si>
  <si>
    <t xml:space="preserve">王思源</t>
  </si>
  <si>
    <t xml:space="preserve">20050703</t>
  </si>
  <si>
    <t xml:space="preserve">B2324030</t>
  </si>
  <si>
    <t xml:space="preserve">张维敏、林贵红、杨铃</t>
  </si>
  <si>
    <t xml:space="preserve">李芳芳</t>
  </si>
  <si>
    <t xml:space="preserve">20050918</t>
  </si>
  <si>
    <t xml:space="preserve">遵义航天高级中学</t>
  </si>
  <si>
    <t xml:space="preserve">B2324031</t>
  </si>
  <si>
    <t xml:space="preserve">娄娅、简昭霞、徐伟平</t>
  </si>
  <si>
    <t xml:space="preserve">黄宏宇</t>
  </si>
  <si>
    <t xml:space="preserve">20060628</t>
  </si>
  <si>
    <t xml:space="preserve">B2324032</t>
  </si>
  <si>
    <t xml:space="preserve">潘文静、胡江凤、王平</t>
  </si>
  <si>
    <t xml:space="preserve">刘莉</t>
  </si>
  <si>
    <t xml:space="preserve">20050613</t>
  </si>
  <si>
    <t xml:space="preserve">赤水市第一中学</t>
  </si>
  <si>
    <t xml:space="preserve">B2324033</t>
  </si>
  <si>
    <t xml:space="preserve">王廷霜、袁飞、蒲若兰</t>
  </si>
  <si>
    <t xml:space="preserve">杨秀宇</t>
  </si>
  <si>
    <t xml:space="preserve">B2324034</t>
  </si>
  <si>
    <t xml:space="preserve">聂文俊、胡江凤、刘安军</t>
  </si>
  <si>
    <t xml:space="preserve">李星潼</t>
  </si>
  <si>
    <t xml:space="preserve">20060115</t>
  </si>
  <si>
    <t xml:space="preserve">B2324035</t>
  </si>
  <si>
    <t xml:space="preserve">潘文静、刘朝波、熊兴春</t>
  </si>
  <si>
    <t xml:space="preserve">袁艺航</t>
  </si>
  <si>
    <t xml:space="preserve">20051210</t>
  </si>
  <si>
    <t xml:space="preserve">B2324036</t>
  </si>
  <si>
    <t xml:space="preserve">王廷霜、蒲若兰、袁飞</t>
  </si>
  <si>
    <t xml:space="preserve">曹杨欣然</t>
  </si>
  <si>
    <t xml:space="preserve">20050909</t>
  </si>
  <si>
    <t xml:space="preserve">安顺市第一高级中学</t>
  </si>
  <si>
    <t xml:space="preserve">B2324037</t>
  </si>
  <si>
    <t xml:space="preserve">陈芹、张媛、罗英</t>
  </si>
  <si>
    <t xml:space="preserve">韦昱颉</t>
  </si>
  <si>
    <t xml:space="preserve">20060508</t>
  </si>
  <si>
    <t xml:space="preserve">B2324038</t>
  </si>
  <si>
    <t xml:space="preserve">瞿发侯、胡江凤、张丽萍</t>
  </si>
  <si>
    <t xml:space="preserve">许耘齐</t>
  </si>
  <si>
    <t xml:space="preserve">20050719</t>
  </si>
  <si>
    <t xml:space="preserve">贵州省实验中学</t>
  </si>
  <si>
    <t xml:space="preserve">B2324039</t>
  </si>
  <si>
    <t xml:space="preserve">高红娟、张亚娟、任和</t>
  </si>
  <si>
    <t xml:space="preserve">谢昆烨</t>
  </si>
  <si>
    <t xml:space="preserve">20060523</t>
  </si>
  <si>
    <t xml:space="preserve">B2324040</t>
  </si>
  <si>
    <t xml:space="preserve">潘文静、聂文俊、刘安军</t>
  </si>
  <si>
    <t xml:space="preserve">汪姮嫣</t>
  </si>
  <si>
    <t xml:space="preserve">20060728</t>
  </si>
  <si>
    <t xml:space="preserve">B2324041</t>
  </si>
  <si>
    <t xml:space="preserve">吴倩、刘玉梅、曾健兰</t>
  </si>
  <si>
    <t xml:space="preserve">曹起源</t>
  </si>
  <si>
    <t xml:space="preserve">20060404</t>
  </si>
  <si>
    <t xml:space="preserve">贵州师范大学附属中学</t>
  </si>
  <si>
    <t xml:space="preserve">B2324042</t>
  </si>
  <si>
    <t xml:space="preserve">龚西旭、陈惠萍、陈媛</t>
  </si>
  <si>
    <t xml:space="preserve">刘璨榕</t>
  </si>
  <si>
    <t xml:space="preserve">20060129</t>
  </si>
  <si>
    <t xml:space="preserve">B2324043</t>
  </si>
  <si>
    <t xml:space="preserve">杜泽文、杨万、杨兰</t>
  </si>
  <si>
    <t xml:space="preserve">黄士瑞</t>
  </si>
  <si>
    <t xml:space="preserve">20060306</t>
  </si>
  <si>
    <t xml:space="preserve">B2324044</t>
  </si>
  <si>
    <t xml:space="preserve">陈婵、冯莎莎、崔熙媛</t>
  </si>
  <si>
    <t xml:space="preserve">曾凡诚</t>
  </si>
  <si>
    <t xml:space="preserve">20060103</t>
  </si>
  <si>
    <t xml:space="preserve">B2324045</t>
  </si>
  <si>
    <t xml:space="preserve">张志、杨楠、邹光萍</t>
  </si>
  <si>
    <t xml:space="preserve">周家福</t>
  </si>
  <si>
    <t xml:space="preserve">20050928</t>
  </si>
  <si>
    <t xml:space="preserve">毕节市第一中学</t>
  </si>
  <si>
    <t xml:space="preserve">B2324046</t>
  </si>
  <si>
    <t xml:space="preserve">卢成平、李晓会、陆玉亭</t>
  </si>
  <si>
    <t xml:space="preserve">刘宇哲</t>
  </si>
  <si>
    <t xml:space="preserve">20060321</t>
  </si>
  <si>
    <t xml:space="preserve">B2324047</t>
  </si>
  <si>
    <t xml:space="preserve">廖慧、何琳婧、阮丹阳</t>
  </si>
  <si>
    <t xml:space="preserve">何金城</t>
  </si>
  <si>
    <t xml:space="preserve">20060214</t>
  </si>
  <si>
    <t xml:space="preserve">贵州省思南中学</t>
  </si>
  <si>
    <t xml:space="preserve">B2324048</t>
  </si>
  <si>
    <t xml:space="preserve">肖林玲、周红霞、徐宏友</t>
  </si>
  <si>
    <t xml:space="preserve">龙湘玲</t>
  </si>
  <si>
    <t xml:space="preserve">20060202</t>
  </si>
  <si>
    <t xml:space="preserve">B2324049</t>
  </si>
  <si>
    <t xml:space="preserve">刘朝波、张丽萍、胡江凤</t>
  </si>
  <si>
    <t xml:space="preserve">帅鸿浩</t>
  </si>
  <si>
    <t xml:space="preserve">20070602</t>
  </si>
  <si>
    <t xml:space="preserve">安顺市第二高级中学</t>
  </si>
  <si>
    <t xml:space="preserve">B2324050</t>
  </si>
  <si>
    <t xml:space="preserve">傅安然、杨伦、刘永红</t>
  </si>
  <si>
    <t xml:space="preserve">蔡伊蕾</t>
  </si>
  <si>
    <t xml:space="preserve">20060509</t>
  </si>
  <si>
    <t xml:space="preserve">B2324051</t>
  </si>
  <si>
    <t xml:space="preserve">杜泽文、罗庆勇、何敏敏</t>
  </si>
  <si>
    <t xml:space="preserve">郑子涵</t>
  </si>
  <si>
    <t xml:space="preserve">20060711</t>
  </si>
  <si>
    <t xml:space="preserve">B2324052</t>
  </si>
  <si>
    <t xml:space="preserve">刘爱喜、熊伟、杨海江</t>
  </si>
  <si>
    <t xml:space="preserve">向云峰</t>
  </si>
  <si>
    <t xml:space="preserve">20050820</t>
  </si>
  <si>
    <t xml:space="preserve">B2324053</t>
  </si>
  <si>
    <t xml:space="preserve">娄娅、简昭霞、田维静</t>
  </si>
  <si>
    <t xml:space="preserve">刘诗语</t>
  </si>
  <si>
    <t xml:space="preserve">20060327</t>
  </si>
  <si>
    <t xml:space="preserve">B2324054</t>
  </si>
  <si>
    <t xml:space="preserve">廖俊杰、文丹、杨媛</t>
  </si>
  <si>
    <t xml:space="preserve">吕冰洁</t>
  </si>
  <si>
    <t xml:space="preserve">20060316</t>
  </si>
  <si>
    <t xml:space="preserve">B2324055</t>
  </si>
  <si>
    <t xml:space="preserve">瞿发侯、聂文俊、王平</t>
  </si>
  <si>
    <t xml:space="preserve">龙李佳</t>
  </si>
  <si>
    <t xml:space="preserve">中央民族大学附属中学贵阳学校</t>
  </si>
  <si>
    <t xml:space="preserve">B2324056</t>
  </si>
  <si>
    <t xml:space="preserve">王慧淑、王琴</t>
  </si>
  <si>
    <t xml:space="preserve">陆一驰</t>
  </si>
  <si>
    <t xml:space="preserve">20060130</t>
  </si>
  <si>
    <t xml:space="preserve">B2324057</t>
  </si>
  <si>
    <t xml:space="preserve">袁应娜、李珍艳、翁清帝</t>
  </si>
  <si>
    <t xml:space="preserve">刘浩然</t>
  </si>
  <si>
    <t xml:space="preserve">20070327</t>
  </si>
  <si>
    <t xml:space="preserve">B2324058</t>
  </si>
  <si>
    <t xml:space="preserve">何建亚、陈思思、文章</t>
  </si>
  <si>
    <t xml:space="preserve">李钧</t>
  </si>
  <si>
    <t xml:space="preserve">20051220</t>
  </si>
  <si>
    <t xml:space="preserve">B2324059</t>
  </si>
  <si>
    <t xml:space="preserve">熊兴春、刘朝波、聂文俊</t>
  </si>
  <si>
    <t xml:space="preserve">王洁</t>
  </si>
  <si>
    <t xml:space="preserve">20060521</t>
  </si>
  <si>
    <t xml:space="preserve">B2324060</t>
  </si>
  <si>
    <t xml:space="preserve">罗庆勇、李燕妮、何敏敏</t>
  </si>
  <si>
    <t xml:space="preserve">程宏锐</t>
  </si>
  <si>
    <t xml:space="preserve">20060527</t>
  </si>
  <si>
    <t xml:space="preserve">B2324061</t>
  </si>
  <si>
    <t xml:space="preserve">雷婷、杨仕杰、王安军</t>
  </si>
  <si>
    <t xml:space="preserve">张欣悦</t>
  </si>
  <si>
    <t xml:space="preserve">20051203</t>
  </si>
  <si>
    <t xml:space="preserve">B2324062</t>
  </si>
  <si>
    <t xml:space="preserve">程龙杰、赵琴、王维维</t>
  </si>
  <si>
    <t xml:space="preserve">吴海铭</t>
  </si>
  <si>
    <t xml:space="preserve">20060817</t>
  </si>
  <si>
    <t xml:space="preserve">B2324063</t>
  </si>
  <si>
    <t xml:space="preserve">程蓓蓓、翁清帝、田维静</t>
  </si>
  <si>
    <t xml:space="preserve">彭茂森</t>
  </si>
  <si>
    <t xml:space="preserve">20060704</t>
  </si>
  <si>
    <t xml:space="preserve">石阡县普通高中乡村振兴班</t>
  </si>
  <si>
    <t xml:space="preserve">二等奖</t>
  </si>
  <si>
    <t xml:space="preserve">B2324064</t>
  </si>
  <si>
    <t xml:space="preserve">蹇书银</t>
  </si>
  <si>
    <t xml:space="preserve">20050108</t>
  </si>
  <si>
    <t xml:space="preserve">B2324065</t>
  </si>
  <si>
    <t xml:space="preserve">黄烈</t>
  </si>
  <si>
    <t xml:space="preserve">毕节市大方县金塔英才学校</t>
  </si>
  <si>
    <t xml:space="preserve">B2324066</t>
  </si>
  <si>
    <t xml:space="preserve">王云鑫</t>
  </si>
  <si>
    <t xml:space="preserve">20051008</t>
  </si>
  <si>
    <t xml:space="preserve">B2324067</t>
  </si>
  <si>
    <t xml:space="preserve">黄其艳</t>
  </si>
  <si>
    <t xml:space="preserve">20060908</t>
  </si>
  <si>
    <t xml:space="preserve">桐梓县第一中学</t>
  </si>
  <si>
    <t xml:space="preserve">B2324068</t>
  </si>
  <si>
    <t xml:space="preserve">黄旭</t>
  </si>
  <si>
    <t xml:space="preserve">B2324069</t>
  </si>
  <si>
    <t xml:space="preserve">马继华</t>
  </si>
  <si>
    <t xml:space="preserve">20051127</t>
  </si>
  <si>
    <t xml:space="preserve">B2324070</t>
  </si>
  <si>
    <t xml:space="preserve">宋铭焕</t>
  </si>
  <si>
    <t xml:space="preserve">20051230</t>
  </si>
  <si>
    <t xml:space="preserve">B2324071</t>
  </si>
  <si>
    <t xml:space="preserve">胡紫翔</t>
  </si>
  <si>
    <t xml:space="preserve">20060516</t>
  </si>
  <si>
    <t xml:space="preserve">织金县第一中学</t>
  </si>
  <si>
    <t xml:space="preserve">B2324072</t>
  </si>
  <si>
    <t xml:space="preserve">王钟宇</t>
  </si>
  <si>
    <t xml:space="preserve">B2324073</t>
  </si>
  <si>
    <t xml:space="preserve">刘沿辛</t>
  </si>
  <si>
    <t xml:space="preserve">20060708</t>
  </si>
  <si>
    <t xml:space="preserve">B2324074</t>
  </si>
  <si>
    <t xml:space="preserve">高爽</t>
  </si>
  <si>
    <t xml:space="preserve">20050409</t>
  </si>
  <si>
    <t xml:space="preserve">仁怀市第一中学</t>
  </si>
  <si>
    <t xml:space="preserve">B2324075</t>
  </si>
  <si>
    <t xml:space="preserve">陈露露</t>
  </si>
  <si>
    <t xml:space="preserve">20060629</t>
  </si>
  <si>
    <t xml:space="preserve">金沙县第一中学</t>
  </si>
  <si>
    <t xml:space="preserve">B2324076</t>
  </si>
  <si>
    <t xml:space="preserve">叶朝俊</t>
  </si>
  <si>
    <t xml:space="preserve">20060605</t>
  </si>
  <si>
    <t xml:space="preserve">B2324077</t>
  </si>
  <si>
    <t xml:space="preserve">黎超越</t>
  </si>
  <si>
    <t xml:space="preserve">20040329</t>
  </si>
  <si>
    <t xml:space="preserve">德江县第一中学</t>
  </si>
  <si>
    <t xml:space="preserve">B2324078</t>
  </si>
  <si>
    <t xml:space="preserve">兰正生</t>
  </si>
  <si>
    <t xml:space="preserve">20051114</t>
  </si>
  <si>
    <t xml:space="preserve">习水县第五中学</t>
  </si>
  <si>
    <t xml:space="preserve">B2324079</t>
  </si>
  <si>
    <t xml:space="preserve">宋红艺</t>
  </si>
  <si>
    <t xml:space="preserve">20060903</t>
  </si>
  <si>
    <t xml:space="preserve">B2324080</t>
  </si>
  <si>
    <t xml:space="preserve">张月月</t>
  </si>
  <si>
    <t xml:space="preserve">20060512</t>
  </si>
  <si>
    <t xml:space="preserve">贵州省大方县第一中学</t>
  </si>
  <si>
    <t xml:space="preserve">B2324081</t>
  </si>
  <si>
    <t xml:space="preserve">郭鑫浩</t>
  </si>
  <si>
    <t xml:space="preserve">20060921</t>
  </si>
  <si>
    <t xml:space="preserve">B2324082</t>
  </si>
  <si>
    <t xml:space="preserve">胡娅萱</t>
  </si>
  <si>
    <t xml:space="preserve">20070106</t>
  </si>
  <si>
    <t xml:space="preserve">B2324083</t>
  </si>
  <si>
    <t xml:space="preserve">张家润</t>
  </si>
  <si>
    <t xml:space="preserve">20070722</t>
  </si>
  <si>
    <t xml:space="preserve">B2324084</t>
  </si>
  <si>
    <t xml:space="preserve">刘知奇</t>
  </si>
  <si>
    <t xml:space="preserve">20060108</t>
  </si>
  <si>
    <t xml:space="preserve">B2324085</t>
  </si>
  <si>
    <t xml:space="preserve">马飞扬</t>
  </si>
  <si>
    <t xml:space="preserve">20060821</t>
  </si>
  <si>
    <t xml:space="preserve">B2324086</t>
  </si>
  <si>
    <t xml:space="preserve">梁明星</t>
  </si>
  <si>
    <t xml:space="preserve">B2324087</t>
  </si>
  <si>
    <t xml:space="preserve">刘浩宇</t>
  </si>
  <si>
    <t xml:space="preserve">20060608</t>
  </si>
  <si>
    <t xml:space="preserve">B2324088</t>
  </si>
  <si>
    <t xml:space="preserve">李知非</t>
  </si>
  <si>
    <t xml:space="preserve">B2324089</t>
  </si>
  <si>
    <t xml:space="preserve">彭丹</t>
  </si>
  <si>
    <t xml:space="preserve">20050301</t>
  </si>
  <si>
    <t xml:space="preserve">B2324090</t>
  </si>
  <si>
    <t xml:space="preserve">周小钰</t>
  </si>
  <si>
    <t xml:space="preserve">20060228</t>
  </si>
  <si>
    <t xml:space="preserve">绥阳县绥阳中学</t>
  </si>
  <si>
    <t xml:space="preserve">B2324091</t>
  </si>
  <si>
    <t xml:space="preserve">金凤昕</t>
  </si>
  <si>
    <t xml:space="preserve">20051110</t>
  </si>
  <si>
    <t xml:space="preserve">B2324092</t>
  </si>
  <si>
    <t xml:space="preserve">覃子宸</t>
  </si>
  <si>
    <t xml:space="preserve">20060302</t>
  </si>
  <si>
    <t xml:space="preserve">B2324093</t>
  </si>
  <si>
    <t xml:space="preserve">梁恒源</t>
  </si>
  <si>
    <t xml:space="preserve">B2324094</t>
  </si>
  <si>
    <t xml:space="preserve">潘瑶</t>
  </si>
  <si>
    <t xml:space="preserve">20060530</t>
  </si>
  <si>
    <t xml:space="preserve">贵州省天柱民族中学</t>
  </si>
  <si>
    <t xml:space="preserve">B2324095</t>
  </si>
  <si>
    <t xml:space="preserve">刘潇瀚</t>
  </si>
  <si>
    <t xml:space="preserve">20050923</t>
  </si>
  <si>
    <t xml:space="preserve">六盘水市第八中学</t>
  </si>
  <si>
    <t xml:space="preserve">B2324096</t>
  </si>
  <si>
    <t xml:space="preserve">邓靓</t>
  </si>
  <si>
    <t xml:space="preserve">20040629</t>
  </si>
  <si>
    <t xml:space="preserve">B2324097</t>
  </si>
  <si>
    <t xml:space="preserve">陈嘉豪</t>
  </si>
  <si>
    <t xml:space="preserve">20051206</t>
  </si>
  <si>
    <t xml:space="preserve">贵州省织金育才学校</t>
  </si>
  <si>
    <t xml:space="preserve">B2324098</t>
  </si>
  <si>
    <t xml:space="preserve">罗奇航</t>
  </si>
  <si>
    <t xml:space="preserve">20060619</t>
  </si>
  <si>
    <t xml:space="preserve">B2324099</t>
  </si>
  <si>
    <t xml:space="preserve">马尉豪</t>
  </si>
  <si>
    <t xml:space="preserve">20050916</t>
  </si>
  <si>
    <t xml:space="preserve">B2324100</t>
  </si>
  <si>
    <t xml:space="preserve">舒鹏杰</t>
  </si>
  <si>
    <t xml:space="preserve">20050615</t>
  </si>
  <si>
    <t xml:space="preserve">B2324101</t>
  </si>
  <si>
    <t xml:space="preserve">王永珍</t>
  </si>
  <si>
    <t xml:space="preserve">20061023</t>
  </si>
  <si>
    <t xml:space="preserve">黔东南州民族高级中学</t>
  </si>
  <si>
    <t xml:space="preserve">B2324102</t>
  </si>
  <si>
    <t xml:space="preserve">周嘉兴</t>
  </si>
  <si>
    <t xml:space="preserve">20060611</t>
  </si>
  <si>
    <t xml:space="preserve">贵州省兴义市第五中学</t>
  </si>
  <si>
    <t xml:space="preserve">B2324103</t>
  </si>
  <si>
    <t xml:space="preserve">万光发</t>
  </si>
  <si>
    <t xml:space="preserve">20050828</t>
  </si>
  <si>
    <t xml:space="preserve">仁怀市第五中学</t>
  </si>
  <si>
    <t xml:space="preserve">B2324104</t>
  </si>
  <si>
    <t xml:space="preserve">胡永昊</t>
  </si>
  <si>
    <t xml:space="preserve">20051027</t>
  </si>
  <si>
    <t xml:space="preserve">B2324105</t>
  </si>
  <si>
    <t xml:space="preserve">何禹默</t>
  </si>
  <si>
    <t xml:space="preserve">20051113</t>
  </si>
  <si>
    <t xml:space="preserve">B2324106</t>
  </si>
  <si>
    <t xml:space="preserve">李艳梅</t>
  </si>
  <si>
    <t xml:space="preserve">20060118</t>
  </si>
  <si>
    <t xml:space="preserve">道真县道真中学</t>
  </si>
  <si>
    <t xml:space="preserve">B2324107</t>
  </si>
  <si>
    <t xml:space="preserve">张骞丞</t>
  </si>
  <si>
    <t xml:space="preserve">20060613</t>
  </si>
  <si>
    <t xml:space="preserve">B2324108</t>
  </si>
  <si>
    <t xml:space="preserve">龚德庆</t>
  </si>
  <si>
    <t xml:space="preserve">20050924</t>
  </si>
  <si>
    <t xml:space="preserve">B2324109</t>
  </si>
  <si>
    <t xml:space="preserve">袁小洲</t>
  </si>
  <si>
    <t xml:space="preserve">20051015</t>
  </si>
  <si>
    <t xml:space="preserve">B2324110</t>
  </si>
  <si>
    <t xml:space="preserve">杨洋</t>
  </si>
  <si>
    <t xml:space="preserve">高二年级</t>
  </si>
  <si>
    <t xml:space="preserve">B2324111</t>
  </si>
  <si>
    <t xml:space="preserve">夏宇航</t>
  </si>
  <si>
    <t xml:space="preserve">20050424</t>
  </si>
  <si>
    <t xml:space="preserve">B2324112</t>
  </si>
  <si>
    <t xml:space="preserve">吴宗沁</t>
  </si>
  <si>
    <t xml:space="preserve">20061005</t>
  </si>
  <si>
    <t xml:space="preserve">B2324113</t>
  </si>
  <si>
    <t xml:space="preserve">叶旭航</t>
  </si>
  <si>
    <t xml:space="preserve">20070815</t>
  </si>
  <si>
    <t xml:space="preserve">B2324114</t>
  </si>
  <si>
    <t xml:space="preserve">刘世炜</t>
  </si>
  <si>
    <t xml:space="preserve">20061126</t>
  </si>
  <si>
    <t xml:space="preserve">B2324115</t>
  </si>
  <si>
    <t xml:space="preserve">张隆杰</t>
  </si>
  <si>
    <t xml:space="preserve">20051115</t>
  </si>
  <si>
    <t xml:space="preserve">B2324116</t>
  </si>
  <si>
    <t xml:space="preserve">彭煌棋</t>
  </si>
  <si>
    <t xml:space="preserve">20050207</t>
  </si>
  <si>
    <t xml:space="preserve">六盘水市第二十三中学</t>
  </si>
  <si>
    <t xml:space="preserve">B2324117</t>
  </si>
  <si>
    <t xml:space="preserve">陈爱博</t>
  </si>
  <si>
    <t xml:space="preserve">20060218</t>
  </si>
  <si>
    <t xml:space="preserve">B2324118</t>
  </si>
  <si>
    <t xml:space="preserve">耿梦炜</t>
  </si>
  <si>
    <t xml:space="preserve">20060818</t>
  </si>
  <si>
    <t xml:space="preserve">B2324119</t>
  </si>
  <si>
    <t xml:space="preserve">陈谦</t>
  </si>
  <si>
    <t xml:space="preserve">20041129</t>
  </si>
  <si>
    <t xml:space="preserve">B2324120</t>
  </si>
  <si>
    <t xml:space="preserve">杨罗瑞涛</t>
  </si>
  <si>
    <t xml:space="preserve">20060203</t>
  </si>
  <si>
    <t xml:space="preserve">贵定中学</t>
  </si>
  <si>
    <t xml:space="preserve">B2324121</t>
  </si>
  <si>
    <t xml:space="preserve">袁强</t>
  </si>
  <si>
    <t xml:space="preserve">B2324122</t>
  </si>
  <si>
    <t xml:space="preserve">胡欣然</t>
  </si>
  <si>
    <t xml:space="preserve">黔西南布依族苗族自治州兴义第一中学</t>
  </si>
  <si>
    <t xml:space="preserve">B2324123</t>
  </si>
  <si>
    <t xml:space="preserve">华璨</t>
  </si>
  <si>
    <t xml:space="preserve">B2324124</t>
  </si>
  <si>
    <t xml:space="preserve">刘云昊</t>
  </si>
  <si>
    <t xml:space="preserve">金沙县实验高级中学</t>
  </si>
  <si>
    <t xml:space="preserve">B2324125</t>
  </si>
  <si>
    <t xml:space="preserve">巴丽</t>
  </si>
  <si>
    <t xml:space="preserve">20060806</t>
  </si>
  <si>
    <t xml:space="preserve">B2324126</t>
  </si>
  <si>
    <t xml:space="preserve">张颖</t>
  </si>
  <si>
    <t xml:space="preserve">20051001</t>
  </si>
  <si>
    <t xml:space="preserve">B2324127</t>
  </si>
  <si>
    <t xml:space="preserve">陆思颖</t>
  </si>
  <si>
    <t xml:space="preserve">20061110</t>
  </si>
  <si>
    <t xml:space="preserve">B2324128</t>
  </si>
  <si>
    <t xml:space="preserve">聂志强</t>
  </si>
  <si>
    <t xml:space="preserve">20050608</t>
  </si>
  <si>
    <t xml:space="preserve">毕节七星关东辰实验学校</t>
  </si>
  <si>
    <t xml:space="preserve">B2324129</t>
  </si>
  <si>
    <t xml:space="preserve">漆礼治</t>
  </si>
  <si>
    <t xml:space="preserve">20050523</t>
  </si>
  <si>
    <t xml:space="preserve">B2324130</t>
  </si>
  <si>
    <t xml:space="preserve">王德艳</t>
  </si>
  <si>
    <t xml:space="preserve">贵州省瓮安中学</t>
  </si>
  <si>
    <t xml:space="preserve">B2324131</t>
  </si>
  <si>
    <t xml:space="preserve">邹嘉</t>
  </si>
  <si>
    <t xml:space="preserve">B2324132</t>
  </si>
  <si>
    <t xml:space="preserve">黄德峰</t>
  </si>
  <si>
    <t xml:space="preserve">20060620</t>
  </si>
  <si>
    <t xml:space="preserve">B2324133</t>
  </si>
  <si>
    <t xml:space="preserve">何应贵</t>
  </si>
  <si>
    <t xml:space="preserve">20050825</t>
  </si>
  <si>
    <t xml:space="preserve">兴仁市第一中学</t>
  </si>
  <si>
    <t xml:space="preserve">B2324134</t>
  </si>
  <si>
    <t xml:space="preserve">彭博翔</t>
  </si>
  <si>
    <t xml:space="preserve">20040626</t>
  </si>
  <si>
    <t xml:space="preserve">B2324135</t>
  </si>
  <si>
    <t xml:space="preserve">杨泓亿</t>
  </si>
  <si>
    <t xml:space="preserve">20070829</t>
  </si>
  <si>
    <t xml:space="preserve">B2324136</t>
  </si>
  <si>
    <t xml:space="preserve">喻兴盛</t>
  </si>
  <si>
    <t xml:space="preserve">20060612</t>
  </si>
  <si>
    <t xml:space="preserve">B2324137</t>
  </si>
  <si>
    <t xml:space="preserve">张慧娟</t>
  </si>
  <si>
    <t xml:space="preserve">20050913</t>
  </si>
  <si>
    <t xml:space="preserve">B2324138</t>
  </si>
  <si>
    <t xml:space="preserve">冯泉淞</t>
  </si>
  <si>
    <t xml:space="preserve">20060128</t>
  </si>
  <si>
    <t xml:space="preserve">B2324139</t>
  </si>
  <si>
    <t xml:space="preserve">杨宇豪</t>
  </si>
  <si>
    <t xml:space="preserve">20070421</t>
  </si>
  <si>
    <t xml:space="preserve">B2324140</t>
  </si>
  <si>
    <t xml:space="preserve">鄢乾君</t>
  </si>
  <si>
    <t xml:space="preserve">20050713</t>
  </si>
  <si>
    <t xml:space="preserve">湄潭县求是高级中学</t>
  </si>
  <si>
    <t xml:space="preserve">B2324141</t>
  </si>
  <si>
    <t xml:space="preserve">崔文</t>
  </si>
  <si>
    <t xml:space="preserve">20050423</t>
  </si>
  <si>
    <t xml:space="preserve">B2324142</t>
  </si>
  <si>
    <t xml:space="preserve">王显琴</t>
  </si>
  <si>
    <t xml:space="preserve">20050813</t>
  </si>
  <si>
    <t xml:space="preserve">B2324143</t>
  </si>
  <si>
    <t xml:space="preserve">梁晓娟</t>
  </si>
  <si>
    <t xml:space="preserve">20060414</t>
  </si>
  <si>
    <t xml:space="preserve">B2324144</t>
  </si>
  <si>
    <t xml:space="preserve">邱淑敏</t>
  </si>
  <si>
    <t xml:space="preserve">20060217</t>
  </si>
  <si>
    <t xml:space="preserve">安顺市民族中学</t>
  </si>
  <si>
    <t xml:space="preserve">B2324145</t>
  </si>
  <si>
    <t xml:space="preserve">徐阳</t>
  </si>
  <si>
    <t xml:space="preserve">20050920</t>
  </si>
  <si>
    <t xml:space="preserve">B2324146</t>
  </si>
  <si>
    <t xml:space="preserve">赵俞瑜</t>
  </si>
  <si>
    <t xml:space="preserve">20090910</t>
  </si>
  <si>
    <t xml:space="preserve">B2324147</t>
  </si>
  <si>
    <t xml:space="preserve">王健沣</t>
  </si>
  <si>
    <t xml:space="preserve">20060328</t>
  </si>
  <si>
    <t xml:space="preserve">B2324148</t>
  </si>
  <si>
    <t xml:space="preserve">廖炯祾</t>
  </si>
  <si>
    <t xml:space="preserve">20051212</t>
  </si>
  <si>
    <t xml:space="preserve">B2324149</t>
  </si>
  <si>
    <t xml:space="preserve">刘蔚淋</t>
  </si>
  <si>
    <t xml:space="preserve">20050513</t>
  </si>
  <si>
    <t xml:space="preserve">B2324150</t>
  </si>
  <si>
    <t xml:space="preserve">周维畅</t>
  </si>
  <si>
    <t xml:space="preserve">B2324151</t>
  </si>
  <si>
    <t xml:space="preserve">谢波</t>
  </si>
  <si>
    <t xml:space="preserve">20050311</t>
  </si>
  <si>
    <t xml:space="preserve">盘州市第一中学</t>
  </si>
  <si>
    <t xml:space="preserve">B2324152</t>
  </si>
  <si>
    <t xml:space="preserve">邵钰钧</t>
  </si>
  <si>
    <t xml:space="preserve">20070311</t>
  </si>
  <si>
    <t xml:space="preserve">贵阳市南湖实验中学</t>
  </si>
  <si>
    <t xml:space="preserve">B2324153</t>
  </si>
  <si>
    <t xml:space="preserve">王蓉</t>
  </si>
  <si>
    <t xml:space="preserve">B2324154</t>
  </si>
  <si>
    <t xml:space="preserve">李乾凇洋</t>
  </si>
  <si>
    <t xml:space="preserve">20051109</t>
  </si>
  <si>
    <t xml:space="preserve">B2324155</t>
  </si>
  <si>
    <t xml:space="preserve">袁吕</t>
  </si>
  <si>
    <t xml:space="preserve">20060531</t>
  </si>
  <si>
    <t xml:space="preserve">B2324156</t>
  </si>
  <si>
    <t xml:space="preserve">秦溪</t>
  </si>
  <si>
    <t xml:space="preserve">20061031</t>
  </si>
  <si>
    <t xml:space="preserve">B2324157</t>
  </si>
  <si>
    <t xml:space="preserve">李博文</t>
  </si>
  <si>
    <t xml:space="preserve">20060430</t>
  </si>
  <si>
    <t xml:space="preserve">B2324158</t>
  </si>
  <si>
    <t xml:space="preserve">周闻桂</t>
  </si>
  <si>
    <t xml:space="preserve">20061016</t>
  </si>
  <si>
    <t xml:space="preserve">织金县第二中学</t>
  </si>
  <si>
    <t xml:space="preserve">B2324159</t>
  </si>
  <si>
    <t xml:space="preserve">邓伟</t>
  </si>
  <si>
    <t xml:space="preserve">20060423</t>
  </si>
  <si>
    <t xml:space="preserve">B2324160</t>
  </si>
  <si>
    <t xml:space="preserve">严宗列</t>
  </si>
  <si>
    <t xml:space="preserve">20051207</t>
  </si>
  <si>
    <t xml:space="preserve">贵州省兴义市第八中学</t>
  </si>
  <si>
    <t xml:space="preserve">B2324161</t>
  </si>
  <si>
    <t xml:space="preserve">李向民</t>
  </si>
  <si>
    <t xml:space="preserve">B2324162</t>
  </si>
  <si>
    <t xml:space="preserve">余昌锟</t>
  </si>
  <si>
    <t xml:space="preserve">20061111</t>
  </si>
  <si>
    <t xml:space="preserve">B2324163</t>
  </si>
  <si>
    <t xml:space="preserve">文佳宇</t>
  </si>
  <si>
    <t xml:space="preserve">20060918</t>
  </si>
  <si>
    <t xml:space="preserve">贵州省剑河民族中学</t>
  </si>
  <si>
    <t xml:space="preserve">B2324164</t>
  </si>
  <si>
    <t xml:space="preserve">何念承</t>
  </si>
  <si>
    <t xml:space="preserve">20060212</t>
  </si>
  <si>
    <t xml:space="preserve">北京师范大学贵阳附属中学</t>
  </si>
  <si>
    <t xml:space="preserve">B2324165</t>
  </si>
  <si>
    <t xml:space="preserve">姜子炫</t>
  </si>
  <si>
    <t xml:space="preserve">长顺县民族高级中学</t>
  </si>
  <si>
    <t xml:space="preserve">B2324166</t>
  </si>
  <si>
    <t xml:space="preserve">柴裕颖</t>
  </si>
  <si>
    <t xml:space="preserve">20060812</t>
  </si>
  <si>
    <t xml:space="preserve">B2324167</t>
  </si>
  <si>
    <t xml:space="preserve">石明茜</t>
  </si>
  <si>
    <t xml:space="preserve">20050819</t>
  </si>
  <si>
    <t xml:space="preserve">黎平县第一民族中学</t>
  </si>
  <si>
    <t xml:space="preserve">B2324168</t>
  </si>
  <si>
    <t xml:space="preserve">黄嘉辉</t>
  </si>
  <si>
    <t xml:space="preserve">20050829</t>
  </si>
  <si>
    <t xml:space="preserve">B2324169</t>
  </si>
  <si>
    <t xml:space="preserve">赵兴起</t>
  </si>
  <si>
    <t xml:space="preserve">20060322</t>
  </si>
  <si>
    <t xml:space="preserve">B2324170</t>
  </si>
  <si>
    <t xml:space="preserve">陈首烨</t>
  </si>
  <si>
    <t xml:space="preserve">B2324171</t>
  </si>
  <si>
    <t xml:space="preserve">金浪涛</t>
  </si>
  <si>
    <t xml:space="preserve">20050806</t>
  </si>
  <si>
    <t xml:space="preserve">B2324172</t>
  </si>
  <si>
    <t xml:space="preserve">费思哲</t>
  </si>
  <si>
    <t xml:space="preserve">20070828</t>
  </si>
  <si>
    <t xml:space="preserve">B2324173</t>
  </si>
  <si>
    <t xml:space="preserve">莫高昊</t>
  </si>
  <si>
    <t xml:space="preserve">20060507</t>
  </si>
  <si>
    <t xml:space="preserve">独山高级中学</t>
  </si>
  <si>
    <t xml:space="preserve">B2324174</t>
  </si>
  <si>
    <t xml:space="preserve">肖嘉义</t>
  </si>
  <si>
    <t xml:space="preserve">20060119</t>
  </si>
  <si>
    <t xml:space="preserve">B2324175</t>
  </si>
  <si>
    <t xml:space="preserve">方楚涵</t>
  </si>
  <si>
    <t xml:space="preserve">20070130</t>
  </si>
  <si>
    <t xml:space="preserve">B2324176</t>
  </si>
  <si>
    <t xml:space="preserve">贺弘毅</t>
  </si>
  <si>
    <t xml:space="preserve">20071001</t>
  </si>
  <si>
    <t xml:space="preserve">六盘水市第四中学</t>
  </si>
  <si>
    <t xml:space="preserve">B2324177</t>
  </si>
  <si>
    <t xml:space="preserve">曾志伟</t>
  </si>
  <si>
    <t xml:space="preserve">20051118</t>
  </si>
  <si>
    <t xml:space="preserve">B2324178</t>
  </si>
  <si>
    <t xml:space="preserve">马梓彤</t>
  </si>
  <si>
    <t xml:space="preserve">20051219</t>
  </si>
  <si>
    <t xml:space="preserve">B2324179</t>
  </si>
  <si>
    <t xml:space="preserve">尚沛阳</t>
  </si>
  <si>
    <t xml:space="preserve">B2324180</t>
  </si>
  <si>
    <t xml:space="preserve">王鑫</t>
  </si>
  <si>
    <t xml:space="preserve">B2324181</t>
  </si>
  <si>
    <t xml:space="preserve">李湘阁</t>
  </si>
  <si>
    <t xml:space="preserve">B2324182</t>
  </si>
  <si>
    <t xml:space="preserve">吴奕澜</t>
  </si>
  <si>
    <t xml:space="preserve">20051103</t>
  </si>
  <si>
    <t xml:space="preserve">B2324183</t>
  </si>
  <si>
    <t xml:space="preserve">令狐煊烨</t>
  </si>
  <si>
    <t xml:space="preserve">20060101</t>
  </si>
  <si>
    <t xml:space="preserve">B2324184</t>
  </si>
  <si>
    <t xml:space="preserve">罗丹婉</t>
  </si>
  <si>
    <t xml:space="preserve">20071108</t>
  </si>
  <si>
    <t xml:space="preserve">B2324185</t>
  </si>
  <si>
    <t xml:space="preserve">周麟雅</t>
  </si>
  <si>
    <t xml:space="preserve">20070826</t>
  </si>
  <si>
    <t xml:space="preserve">B2324186</t>
  </si>
  <si>
    <t xml:space="preserve">王立宇</t>
  </si>
  <si>
    <t xml:space="preserve">20060725</t>
  </si>
  <si>
    <t xml:space="preserve">B2324187</t>
  </si>
  <si>
    <t xml:space="preserve">蒋冰</t>
  </si>
  <si>
    <t xml:space="preserve">大方县实验高级中学</t>
  </si>
  <si>
    <t xml:space="preserve">B2324188</t>
  </si>
  <si>
    <t xml:space="preserve">杨雨昆</t>
  </si>
  <si>
    <t xml:space="preserve">B2324189</t>
  </si>
  <si>
    <t xml:space="preserve">刘涛</t>
  </si>
  <si>
    <t xml:space="preserve">贵州省兴义中学</t>
  </si>
  <si>
    <t xml:space="preserve">B2324190</t>
  </si>
  <si>
    <t xml:space="preserve">李泠珺</t>
  </si>
  <si>
    <t xml:space="preserve">B2324191</t>
  </si>
  <si>
    <t xml:space="preserve">瞿纪凝</t>
  </si>
  <si>
    <t xml:space="preserve">B2324192</t>
  </si>
  <si>
    <t xml:space="preserve">王敏骏</t>
  </si>
  <si>
    <t xml:space="preserve">20060204</t>
  </si>
  <si>
    <t xml:space="preserve">B2324193</t>
  </si>
  <si>
    <t xml:space="preserve">刘亦涵</t>
  </si>
  <si>
    <t xml:space="preserve">20051014</t>
  </si>
  <si>
    <t xml:space="preserve">B2324194</t>
  </si>
  <si>
    <t xml:space="preserve">韦俣亦彤</t>
  </si>
  <si>
    <t xml:space="preserve">B2324195</t>
  </si>
  <si>
    <t xml:space="preserve">吕欣蔓</t>
  </si>
  <si>
    <t xml:space="preserve">20070717</t>
  </si>
  <si>
    <t xml:space="preserve">B2324196</t>
  </si>
  <si>
    <t xml:space="preserve">张蕊</t>
  </si>
  <si>
    <t xml:space="preserve">安顺镇宁弘毅中学</t>
  </si>
  <si>
    <t xml:space="preserve">B2324197</t>
  </si>
  <si>
    <t xml:space="preserve">肖薛岑</t>
  </si>
  <si>
    <t xml:space="preserve">20060227</t>
  </si>
  <si>
    <t xml:space="preserve">B2324198</t>
  </si>
  <si>
    <t xml:space="preserve">任江宇</t>
  </si>
  <si>
    <t xml:space="preserve">B2324199</t>
  </si>
  <si>
    <t xml:space="preserve">陈桐樨</t>
  </si>
  <si>
    <t xml:space="preserve">20061219</t>
  </si>
  <si>
    <t xml:space="preserve">B2324200</t>
  </si>
  <si>
    <t xml:space="preserve">张琳飞</t>
  </si>
  <si>
    <t xml:space="preserve">20061231</t>
  </si>
  <si>
    <t xml:space="preserve">B2324201</t>
  </si>
  <si>
    <t xml:space="preserve">唐毅</t>
  </si>
  <si>
    <t xml:space="preserve">20050304</t>
  </si>
  <si>
    <t xml:space="preserve">安顺市平坝第一高级中学</t>
  </si>
  <si>
    <t xml:space="preserve">B2324202</t>
  </si>
  <si>
    <t xml:space="preserve">左泽建</t>
  </si>
  <si>
    <t xml:space="preserve">20050309</t>
  </si>
  <si>
    <t xml:space="preserve">B2324203</t>
  </si>
  <si>
    <t xml:space="preserve">王定芬</t>
  </si>
  <si>
    <t xml:space="preserve">20051018</t>
  </si>
  <si>
    <t xml:space="preserve">B2324204</t>
  </si>
  <si>
    <t xml:space="preserve">王昕蕊</t>
  </si>
  <si>
    <t xml:space="preserve">20061124</t>
  </si>
  <si>
    <t xml:space="preserve">六盘水市第一实验中学</t>
  </si>
  <si>
    <t xml:space="preserve">B2324205</t>
  </si>
  <si>
    <t xml:space="preserve">黄柯强</t>
  </si>
  <si>
    <t xml:space="preserve">B2324206</t>
  </si>
  <si>
    <t xml:space="preserve">薛皓文</t>
  </si>
  <si>
    <t xml:space="preserve">20070111</t>
  </si>
  <si>
    <t xml:space="preserve">B2324207</t>
  </si>
  <si>
    <t xml:space="preserve">陈璐</t>
  </si>
  <si>
    <t xml:space="preserve">20061113</t>
  </si>
  <si>
    <t xml:space="preserve">B2324208</t>
  </si>
  <si>
    <t xml:space="preserve">王子曦</t>
  </si>
  <si>
    <t xml:space="preserve">20060721</t>
  </si>
  <si>
    <t xml:space="preserve">贵州省余庆中学</t>
  </si>
  <si>
    <t xml:space="preserve">B2324209</t>
  </si>
  <si>
    <t xml:space="preserve">赵禹铭</t>
  </si>
  <si>
    <t xml:space="preserve">20070425</t>
  </si>
  <si>
    <t xml:space="preserve">贵阳市观山湖区第一高级中学</t>
  </si>
  <si>
    <t xml:space="preserve">B2324210</t>
  </si>
  <si>
    <t xml:space="preserve">邬光灿</t>
  </si>
  <si>
    <t xml:space="preserve">20051129</t>
  </si>
  <si>
    <t xml:space="preserve">B2324211</t>
  </si>
  <si>
    <t xml:space="preserve">陈浩麟</t>
  </si>
  <si>
    <t xml:space="preserve">B2324212</t>
  </si>
  <si>
    <t xml:space="preserve">杨广</t>
  </si>
  <si>
    <t xml:space="preserve">20050427</t>
  </si>
  <si>
    <t xml:space="preserve">紫云自治县民族高级中学</t>
  </si>
  <si>
    <t xml:space="preserve">B2324213</t>
  </si>
  <si>
    <t xml:space="preserve">张子贤</t>
  </si>
  <si>
    <t xml:space="preserve">20070326</t>
  </si>
  <si>
    <t xml:space="preserve">B2324214</t>
  </si>
  <si>
    <t xml:space="preserve">王俊杰</t>
  </si>
  <si>
    <t xml:space="preserve">20060412</t>
  </si>
  <si>
    <t xml:space="preserve">B2324215</t>
  </si>
  <si>
    <t xml:space="preserve">董酝瑶</t>
  </si>
  <si>
    <t xml:space="preserve">20080311</t>
  </si>
  <si>
    <t xml:space="preserve">B2324216</t>
  </si>
  <si>
    <t xml:space="preserve">侯力嘉</t>
  </si>
  <si>
    <t xml:space="preserve">20060106</t>
  </si>
  <si>
    <t xml:space="preserve">B2324217</t>
  </si>
  <si>
    <t xml:space="preserve">聂涛</t>
  </si>
  <si>
    <t xml:space="preserve">20050720</t>
  </si>
  <si>
    <t xml:space="preserve">B2324218</t>
  </si>
  <si>
    <t xml:space="preserve">黄俊霖</t>
  </si>
  <si>
    <t xml:space="preserve">B2324219</t>
  </si>
  <si>
    <t xml:space="preserve">邱晟</t>
  </si>
  <si>
    <t xml:space="preserve">B2324220</t>
  </si>
  <si>
    <t xml:space="preserve">申应南</t>
  </si>
  <si>
    <t xml:space="preserve">贵州省务川中学</t>
  </si>
  <si>
    <t xml:space="preserve">B2324221</t>
  </si>
  <si>
    <t xml:space="preserve">彭万润</t>
  </si>
  <si>
    <t xml:space="preserve">20060813</t>
  </si>
  <si>
    <t xml:space="preserve">B2324222</t>
  </si>
  <si>
    <t xml:space="preserve">李乾</t>
  </si>
  <si>
    <t xml:space="preserve">20050328</t>
  </si>
  <si>
    <t xml:space="preserve">都匀二中</t>
  </si>
  <si>
    <t xml:space="preserve">B2324223</t>
  </si>
  <si>
    <t xml:space="preserve">赵泽福</t>
  </si>
  <si>
    <t xml:space="preserve">20040320</t>
  </si>
  <si>
    <t xml:space="preserve">威宁民族中学</t>
  </si>
  <si>
    <t xml:space="preserve">B2324224</t>
  </si>
  <si>
    <t xml:space="preserve">田麒屿</t>
  </si>
  <si>
    <t xml:space="preserve">B2324225</t>
  </si>
  <si>
    <t xml:space="preserve">吴昌澄</t>
  </si>
  <si>
    <t xml:space="preserve">20061020</t>
  </si>
  <si>
    <t xml:space="preserve">B2324226</t>
  </si>
  <si>
    <t xml:space="preserve">罗雨杭</t>
  </si>
  <si>
    <t xml:space="preserve">20060205</t>
  </si>
  <si>
    <t xml:space="preserve">B2324227</t>
  </si>
  <si>
    <t xml:space="preserve">杨俊峰</t>
  </si>
  <si>
    <t xml:space="preserve">20050512</t>
  </si>
  <si>
    <t xml:space="preserve">B2324228</t>
  </si>
  <si>
    <t xml:space="preserve">杨梁亮</t>
  </si>
  <si>
    <t xml:space="preserve">20051106</t>
  </si>
  <si>
    <t xml:space="preserve">贵州省惠水民族中学</t>
  </si>
  <si>
    <t xml:space="preserve">B2324229</t>
  </si>
  <si>
    <t xml:space="preserve">董哲源</t>
  </si>
  <si>
    <t xml:space="preserve">B2324230</t>
  </si>
  <si>
    <t xml:space="preserve">孙熙睿</t>
  </si>
  <si>
    <t xml:space="preserve">20070723</t>
  </si>
  <si>
    <t xml:space="preserve">B2324231</t>
  </si>
  <si>
    <t xml:space="preserve">杨宇</t>
  </si>
  <si>
    <t xml:space="preserve">20060930</t>
  </si>
  <si>
    <t xml:space="preserve">B2324232</t>
  </si>
  <si>
    <t xml:space="preserve">龙炯</t>
  </si>
  <si>
    <t xml:space="preserve">20060811</t>
  </si>
  <si>
    <t xml:space="preserve">B2324233</t>
  </si>
  <si>
    <t xml:space="preserve">房申茂</t>
  </si>
  <si>
    <t xml:space="preserve">20050811</t>
  </si>
  <si>
    <t xml:space="preserve">B2324234</t>
  </si>
  <si>
    <t xml:space="preserve">李薇</t>
  </si>
  <si>
    <t xml:space="preserve">20040803</t>
  </si>
  <si>
    <t xml:space="preserve">B2324235</t>
  </si>
  <si>
    <t xml:space="preserve">丁宝</t>
  </si>
  <si>
    <t xml:space="preserve">20060221</t>
  </si>
  <si>
    <t xml:space="preserve">B2324236</t>
  </si>
  <si>
    <t xml:space="preserve">黄子涵</t>
  </si>
  <si>
    <t xml:space="preserve">B2324237</t>
  </si>
  <si>
    <t xml:space="preserve">陈星旭</t>
  </si>
  <si>
    <t xml:space="preserve">20060304</t>
  </si>
  <si>
    <t xml:space="preserve">B2324238</t>
  </si>
  <si>
    <t xml:space="preserve">刘远涵</t>
  </si>
  <si>
    <t xml:space="preserve">20060413</t>
  </si>
  <si>
    <t xml:space="preserve">B2324239</t>
  </si>
  <si>
    <t xml:space="preserve">杨十一</t>
  </si>
  <si>
    <t xml:space="preserve">20060411</t>
  </si>
  <si>
    <t xml:space="preserve">B2324240</t>
  </si>
  <si>
    <t xml:space="preserve">王佳俊</t>
  </si>
  <si>
    <t xml:space="preserve">20060804</t>
  </si>
  <si>
    <t xml:space="preserve">B2324241</t>
  </si>
  <si>
    <t xml:space="preserve">尹锦华</t>
  </si>
  <si>
    <t xml:space="preserve">20051221</t>
  </si>
  <si>
    <t xml:space="preserve">遵义师范学院附属实验学校</t>
  </si>
  <si>
    <t xml:space="preserve">B2324242</t>
  </si>
  <si>
    <t xml:space="preserve">刘汶玟</t>
  </si>
  <si>
    <t xml:space="preserve">20060122</t>
  </si>
  <si>
    <t xml:space="preserve">B2324243</t>
  </si>
  <si>
    <t xml:space="preserve">罗雨娟</t>
  </si>
  <si>
    <t xml:space="preserve">20060208</t>
  </si>
  <si>
    <t xml:space="preserve">B2324244</t>
  </si>
  <si>
    <t xml:space="preserve">欧籽言</t>
  </si>
  <si>
    <t xml:space="preserve">20060126</t>
  </si>
  <si>
    <t xml:space="preserve">B2324245</t>
  </si>
  <si>
    <t xml:space="preserve">唐杰</t>
  </si>
  <si>
    <t xml:space="preserve">20060301</t>
  </si>
  <si>
    <t xml:space="preserve">B2324246</t>
  </si>
  <si>
    <t xml:space="preserve">张豪放</t>
  </si>
  <si>
    <t xml:space="preserve">20051021</t>
  </si>
  <si>
    <t xml:space="preserve">B2324247</t>
  </si>
  <si>
    <t xml:space="preserve">莫翠翠</t>
  </si>
  <si>
    <t xml:space="preserve">20050908</t>
  </si>
  <si>
    <t xml:space="preserve">B2324248</t>
  </si>
  <si>
    <t xml:space="preserve">胡勋炀</t>
  </si>
  <si>
    <t xml:space="preserve">20060830</t>
  </si>
  <si>
    <t xml:space="preserve">B2324249</t>
  </si>
  <si>
    <t xml:space="preserve">郑登峰</t>
  </si>
  <si>
    <t xml:space="preserve">20060131</t>
  </si>
  <si>
    <t xml:space="preserve">B2324250</t>
  </si>
  <si>
    <t xml:space="preserve">罗梓瑞</t>
  </si>
  <si>
    <t xml:space="preserve">20051201</t>
  </si>
  <si>
    <t xml:space="preserve">B2324251</t>
  </si>
  <si>
    <t xml:space="preserve">叶兴波</t>
  </si>
  <si>
    <t xml:space="preserve">20070225</t>
  </si>
  <si>
    <t xml:space="preserve">六盘水市知见外国语学校</t>
  </si>
  <si>
    <t xml:space="preserve">B2324252</t>
  </si>
  <si>
    <t xml:space="preserve">钟瀚卫</t>
  </si>
  <si>
    <t xml:space="preserve">20060906</t>
  </si>
  <si>
    <t xml:space="preserve">B2324253</t>
  </si>
  <si>
    <t xml:space="preserve">刘灿宇</t>
  </si>
  <si>
    <t xml:space="preserve">B2324254</t>
  </si>
  <si>
    <t xml:space="preserve">贵正航</t>
  </si>
  <si>
    <t xml:space="preserve">20061029</t>
  </si>
  <si>
    <t xml:space="preserve">B2324255</t>
  </si>
  <si>
    <t xml:space="preserve">吴紫韵</t>
  </si>
  <si>
    <t xml:space="preserve">20070710</t>
  </si>
  <si>
    <t xml:space="preserve">B2324256</t>
  </si>
  <si>
    <t xml:space="preserve">吴渡洋</t>
  </si>
  <si>
    <t xml:space="preserve">B2324257</t>
  </si>
  <si>
    <t xml:space="preserve">刘峥</t>
  </si>
  <si>
    <t xml:space="preserve">20060709</t>
  </si>
  <si>
    <t xml:space="preserve">B2324258</t>
  </si>
  <si>
    <t xml:space="preserve">刘非洋</t>
  </si>
  <si>
    <t xml:space="preserve">B2324259</t>
  </si>
  <si>
    <t xml:space="preserve">刘滔</t>
  </si>
  <si>
    <t xml:space="preserve">20051128</t>
  </si>
  <si>
    <t xml:space="preserve">B2324260</t>
  </si>
  <si>
    <t xml:space="preserve">李姿仪</t>
  </si>
  <si>
    <t xml:space="preserve">20051205</t>
  </si>
  <si>
    <t xml:space="preserve">B2324261</t>
  </si>
  <si>
    <t xml:space="preserve">王培安</t>
  </si>
  <si>
    <t xml:space="preserve">B2324262</t>
  </si>
  <si>
    <t xml:space="preserve">向宏宇</t>
  </si>
  <si>
    <t xml:space="preserve">20051124</t>
  </si>
  <si>
    <t xml:space="preserve">清镇市第一中学</t>
  </si>
  <si>
    <t xml:space="preserve">B2324263</t>
  </si>
  <si>
    <t xml:space="preserve">杨宁馨</t>
  </si>
  <si>
    <t xml:space="preserve">20060712</t>
  </si>
  <si>
    <t xml:space="preserve">三等奖</t>
  </si>
  <si>
    <t xml:space="preserve">B2324264</t>
  </si>
  <si>
    <t xml:space="preserve">汪一航</t>
  </si>
  <si>
    <t xml:space="preserve">20060105</t>
  </si>
  <si>
    <t xml:space="preserve">B2324265</t>
  </si>
  <si>
    <t xml:space="preserve">杨照广</t>
  </si>
  <si>
    <t xml:space="preserve">20060615</t>
  </si>
  <si>
    <t xml:space="preserve">B2324266</t>
  </si>
  <si>
    <t xml:space="preserve">曾凡成</t>
  </si>
  <si>
    <t xml:space="preserve">B2324267</t>
  </si>
  <si>
    <t xml:space="preserve">朱彬彬</t>
  </si>
  <si>
    <t xml:space="preserve">B2324268</t>
  </si>
  <si>
    <t xml:space="preserve">徐林</t>
  </si>
  <si>
    <t xml:space="preserve">20050902</t>
  </si>
  <si>
    <t xml:space="preserve">B2324269</t>
  </si>
  <si>
    <t xml:space="preserve">陈观业</t>
  </si>
  <si>
    <t xml:space="preserve">20050516</t>
  </si>
  <si>
    <t xml:space="preserve">B2324270</t>
  </si>
  <si>
    <t xml:space="preserve">萧露</t>
  </si>
  <si>
    <t xml:space="preserve">B2324271</t>
  </si>
  <si>
    <t xml:space="preserve">刘珺文</t>
  </si>
  <si>
    <t xml:space="preserve">20060102</t>
  </si>
  <si>
    <t xml:space="preserve">B2324272</t>
  </si>
  <si>
    <t xml:space="preserve">莫明睿</t>
  </si>
  <si>
    <t xml:space="preserve">B2324273</t>
  </si>
  <si>
    <t xml:space="preserve">肖杨采</t>
  </si>
  <si>
    <t xml:space="preserve">20070623</t>
  </si>
  <si>
    <t xml:space="preserve">B2324274</t>
  </si>
  <si>
    <t xml:space="preserve">金卿玉</t>
  </si>
  <si>
    <t xml:space="preserve">B2324275</t>
  </si>
  <si>
    <t xml:space="preserve">沈冯潍</t>
  </si>
  <si>
    <t xml:space="preserve">20061118</t>
  </si>
  <si>
    <t xml:space="preserve">B2324276</t>
  </si>
  <si>
    <t xml:space="preserve">周慧语</t>
  </si>
  <si>
    <t xml:space="preserve">B2324277</t>
  </si>
  <si>
    <t xml:space="preserve">龙吉润</t>
  </si>
  <si>
    <t xml:space="preserve">20050606</t>
  </si>
  <si>
    <t xml:space="preserve">遵义市第十三中学</t>
  </si>
  <si>
    <t xml:space="preserve">B2324278</t>
  </si>
  <si>
    <t xml:space="preserve">翁和锐</t>
  </si>
  <si>
    <t xml:space="preserve">20060722</t>
  </si>
  <si>
    <t xml:space="preserve">B2324279</t>
  </si>
  <si>
    <t xml:space="preserve">卢政衡</t>
  </si>
  <si>
    <t xml:space="preserve">B2324280</t>
  </si>
  <si>
    <t xml:space="preserve">张丁文</t>
  </si>
  <si>
    <t xml:space="preserve">20070510</t>
  </si>
  <si>
    <t xml:space="preserve">思南县第八中学</t>
  </si>
  <si>
    <t xml:space="preserve">B2324281</t>
  </si>
  <si>
    <t xml:space="preserve">封天洋</t>
  </si>
  <si>
    <t xml:space="preserve">B2324282</t>
  </si>
  <si>
    <t xml:space="preserve">袁乐</t>
  </si>
  <si>
    <t xml:space="preserve">B2324283</t>
  </si>
  <si>
    <t xml:space="preserve">池扬</t>
  </si>
  <si>
    <t xml:space="preserve">20060116</t>
  </si>
  <si>
    <t xml:space="preserve">平塘民族中学</t>
  </si>
  <si>
    <t xml:space="preserve">B2324284</t>
  </si>
  <si>
    <t xml:space="preserve">向琪媚</t>
  </si>
  <si>
    <t xml:space="preserve">20060719</t>
  </si>
  <si>
    <t xml:space="preserve">铜仁市第八中学</t>
  </si>
  <si>
    <t xml:space="preserve">B2324285</t>
  </si>
  <si>
    <t xml:space="preserve">周子瑜</t>
  </si>
  <si>
    <t xml:space="preserve">20070708</t>
  </si>
  <si>
    <t xml:space="preserve">B2324286</t>
  </si>
  <si>
    <t xml:space="preserve">吴泽怡</t>
  </si>
  <si>
    <t xml:space="preserve">20051004</t>
  </si>
  <si>
    <t xml:space="preserve">B2324287</t>
  </si>
  <si>
    <t xml:space="preserve">黎阳光</t>
  </si>
  <si>
    <t xml:space="preserve">B2324288</t>
  </si>
  <si>
    <t xml:space="preserve">潘雪</t>
  </si>
  <si>
    <t xml:space="preserve">20060425</t>
  </si>
  <si>
    <t xml:space="preserve">贵州省黄平民族中学</t>
  </si>
  <si>
    <t xml:space="preserve">B2324289</t>
  </si>
  <si>
    <t xml:space="preserve">王艺蓉</t>
  </si>
  <si>
    <t xml:space="preserve">20070412</t>
  </si>
  <si>
    <t xml:space="preserve">B2324290</t>
  </si>
  <si>
    <t xml:space="preserve">曾靖轩</t>
  </si>
  <si>
    <t xml:space="preserve">B2324291</t>
  </si>
  <si>
    <t xml:space="preserve">张诗涵</t>
  </si>
  <si>
    <t xml:space="preserve">20060505</t>
  </si>
  <si>
    <t xml:space="preserve">B2324292</t>
  </si>
  <si>
    <t xml:space="preserve">王选睿</t>
  </si>
  <si>
    <t xml:space="preserve">20070613</t>
  </si>
  <si>
    <t xml:space="preserve">B2324293</t>
  </si>
  <si>
    <t xml:space="preserve">石琪</t>
  </si>
  <si>
    <t xml:space="preserve">20061127</t>
  </si>
  <si>
    <t xml:space="preserve">B2324294</t>
  </si>
  <si>
    <t xml:space="preserve">杨舒寯</t>
  </si>
  <si>
    <t xml:space="preserve">B2324295</t>
  </si>
  <si>
    <t xml:space="preserve">王麟书</t>
  </si>
  <si>
    <t xml:space="preserve">20050818</t>
  </si>
  <si>
    <t xml:space="preserve">B2324296</t>
  </si>
  <si>
    <t xml:space="preserve">黄虹杰</t>
  </si>
  <si>
    <t xml:space="preserve">20051012</t>
  </si>
  <si>
    <t xml:space="preserve">B2324297</t>
  </si>
  <si>
    <t xml:space="preserve">龙明川</t>
  </si>
  <si>
    <t xml:space="preserve">20060415</t>
  </si>
  <si>
    <t xml:space="preserve">B2324298</t>
  </si>
  <si>
    <t xml:space="preserve">欧阳宇琦</t>
  </si>
  <si>
    <t xml:space="preserve">20060820</t>
  </si>
  <si>
    <t xml:space="preserve">B2324299</t>
  </si>
  <si>
    <t xml:space="preserve">唐浩然</t>
  </si>
  <si>
    <t xml:space="preserve">20060104</t>
  </si>
  <si>
    <t xml:space="preserve">B2324300</t>
  </si>
  <si>
    <t xml:space="preserve">汪李岚</t>
  </si>
  <si>
    <t xml:space="preserve">20041009</t>
  </si>
  <si>
    <t xml:space="preserve">B2324301</t>
  </si>
  <si>
    <t xml:space="preserve">陈坤</t>
  </si>
  <si>
    <t xml:space="preserve">B2324302</t>
  </si>
  <si>
    <t xml:space="preserve">张君豪</t>
  </si>
  <si>
    <t xml:space="preserve">20061004</t>
  </si>
  <si>
    <t xml:space="preserve">B2324303</t>
  </si>
  <si>
    <t xml:space="preserve">王文斌</t>
  </si>
  <si>
    <t xml:space="preserve">20061116</t>
  </si>
  <si>
    <t xml:space="preserve">六盘水市第七中学</t>
  </si>
  <si>
    <t xml:space="preserve">B2324304</t>
  </si>
  <si>
    <t xml:space="preserve">杜明轩</t>
  </si>
  <si>
    <t xml:space="preserve">20060121</t>
  </si>
  <si>
    <t xml:space="preserve">B2324305</t>
  </si>
  <si>
    <t xml:space="preserve">谢博琰</t>
  </si>
  <si>
    <t xml:space="preserve">贵阳市培文学校</t>
  </si>
  <si>
    <t xml:space="preserve">B2324306</t>
  </si>
  <si>
    <t xml:space="preserve">王姝匀</t>
  </si>
  <si>
    <t xml:space="preserve">20060702</t>
  </si>
  <si>
    <t xml:space="preserve">B2324307</t>
  </si>
  <si>
    <t xml:space="preserve">任诗浩</t>
  </si>
  <si>
    <t xml:space="preserve">20060607</t>
  </si>
  <si>
    <t xml:space="preserve">B2324308</t>
  </si>
  <si>
    <t xml:space="preserve">黎晶晶</t>
  </si>
  <si>
    <t xml:space="preserve">B2324309</t>
  </si>
  <si>
    <t xml:space="preserve">韦光珍</t>
  </si>
  <si>
    <t xml:space="preserve">20050315</t>
  </si>
  <si>
    <t xml:space="preserve">B2324310</t>
  </si>
  <si>
    <t xml:space="preserve">高源</t>
  </si>
  <si>
    <t xml:space="preserve">20050901</t>
  </si>
  <si>
    <t xml:space="preserve">B2324311</t>
  </si>
  <si>
    <t xml:space="preserve">高纬</t>
  </si>
  <si>
    <t xml:space="preserve">B2324312</t>
  </si>
  <si>
    <t xml:space="preserve">桂续航</t>
  </si>
  <si>
    <t xml:space="preserve">20051105</t>
  </si>
  <si>
    <t xml:space="preserve">B2324313</t>
  </si>
  <si>
    <t xml:space="preserve">吴东辉</t>
  </si>
  <si>
    <t xml:space="preserve">20070729</t>
  </si>
  <si>
    <t xml:space="preserve">B2324314</t>
  </si>
  <si>
    <t xml:space="preserve">张照环</t>
  </si>
  <si>
    <t xml:space="preserve">20070528</t>
  </si>
  <si>
    <t xml:space="preserve">B2324315</t>
  </si>
  <si>
    <t xml:space="preserve">史若璠</t>
  </si>
  <si>
    <t xml:space="preserve">六盘水市知义外语学校</t>
  </si>
  <si>
    <t xml:space="preserve">B2324316</t>
  </si>
  <si>
    <t xml:space="preserve">陈世杰</t>
  </si>
  <si>
    <t xml:space="preserve">20060501</t>
  </si>
  <si>
    <t xml:space="preserve">B2324317</t>
  </si>
  <si>
    <t xml:space="preserve">刘芳嘉力</t>
  </si>
  <si>
    <t xml:space="preserve">20051107</t>
  </si>
  <si>
    <t xml:space="preserve">B2324318</t>
  </si>
  <si>
    <t xml:space="preserve">杨思宇</t>
  </si>
  <si>
    <t xml:space="preserve">20050510</t>
  </si>
  <si>
    <t xml:space="preserve">遵义市第二十二中学</t>
  </si>
  <si>
    <t xml:space="preserve">B2324319</t>
  </si>
  <si>
    <t xml:space="preserve">肖思宇</t>
  </si>
  <si>
    <t xml:space="preserve">B2324320</t>
  </si>
  <si>
    <t xml:space="preserve">杨恒睿</t>
  </si>
  <si>
    <t xml:space="preserve">贵阳市溪南高中</t>
  </si>
  <si>
    <t xml:space="preserve">B2324321</t>
  </si>
  <si>
    <t xml:space="preserve">王星宇</t>
  </si>
  <si>
    <t xml:space="preserve">20070317</t>
  </si>
  <si>
    <t xml:space="preserve">B2324322</t>
  </si>
  <si>
    <t xml:space="preserve">李煜钊</t>
  </si>
  <si>
    <t xml:space="preserve">B2324323</t>
  </si>
  <si>
    <t xml:space="preserve">徐可染</t>
  </si>
  <si>
    <t xml:space="preserve">B2324324</t>
  </si>
  <si>
    <t xml:space="preserve">李柱锃</t>
  </si>
  <si>
    <t xml:space="preserve">B2324325</t>
  </si>
  <si>
    <t xml:space="preserve">龙骏驰</t>
  </si>
  <si>
    <t xml:space="preserve">20060428</t>
  </si>
  <si>
    <t xml:space="preserve">B2324326</t>
  </si>
  <si>
    <t xml:space="preserve">王星淦</t>
  </si>
  <si>
    <t xml:space="preserve">B2324327</t>
  </si>
  <si>
    <t xml:space="preserve">蒋贤迪</t>
  </si>
  <si>
    <t xml:space="preserve">B2324328</t>
  </si>
  <si>
    <t xml:space="preserve">张旭</t>
  </si>
  <si>
    <t xml:space="preserve">B2324329</t>
  </si>
  <si>
    <t xml:space="preserve">王克勤</t>
  </si>
  <si>
    <t xml:space="preserve">B2324330</t>
  </si>
  <si>
    <t xml:space="preserve">黄钦赋远</t>
  </si>
  <si>
    <t xml:space="preserve">20060410</t>
  </si>
  <si>
    <t xml:space="preserve">B2324331</t>
  </si>
  <si>
    <t xml:space="preserve">钟钰彤</t>
  </si>
  <si>
    <t xml:space="preserve">20070316</t>
  </si>
  <si>
    <t xml:space="preserve">B2324332</t>
  </si>
  <si>
    <t xml:space="preserve">陈启荣</t>
  </si>
  <si>
    <t xml:space="preserve">六盘水市第三中学</t>
  </si>
  <si>
    <t xml:space="preserve">B2324333</t>
  </si>
  <si>
    <t xml:space="preserve">李志星</t>
  </si>
  <si>
    <t xml:space="preserve">B2324334</t>
  </si>
  <si>
    <t xml:space="preserve">陈威壮</t>
  </si>
  <si>
    <t xml:space="preserve">20060220</t>
  </si>
  <si>
    <t xml:space="preserve">B2324335</t>
  </si>
  <si>
    <t xml:space="preserve">安磊</t>
  </si>
  <si>
    <t xml:space="preserve">毕节市民族中学</t>
  </si>
  <si>
    <t xml:space="preserve">B2324336</t>
  </si>
  <si>
    <t xml:space="preserve">段其晓</t>
  </si>
  <si>
    <t xml:space="preserve">B2324337</t>
  </si>
  <si>
    <t xml:space="preserve">谭加怡</t>
  </si>
  <si>
    <t xml:space="preserve">20070221</t>
  </si>
  <si>
    <t xml:space="preserve">B2324338</t>
  </si>
  <si>
    <t xml:space="preserve">吴洪鋆</t>
  </si>
  <si>
    <t xml:space="preserve">20060609</t>
  </si>
  <si>
    <t xml:space="preserve">B2324339</t>
  </si>
  <si>
    <t xml:space="preserve">马娜</t>
  </si>
  <si>
    <t xml:space="preserve">B2324340</t>
  </si>
  <si>
    <t xml:space="preserve">陈婧洁</t>
  </si>
  <si>
    <t xml:space="preserve">B2324341</t>
  </si>
  <si>
    <t xml:space="preserve">杨滨毓</t>
  </si>
  <si>
    <t xml:space="preserve">20060120</t>
  </si>
  <si>
    <t xml:space="preserve">B2324342</t>
  </si>
  <si>
    <t xml:space="preserve">钟健锋</t>
  </si>
  <si>
    <t xml:space="preserve">20071126</t>
  </si>
  <si>
    <t xml:space="preserve">B2324343</t>
  </si>
  <si>
    <t xml:space="preserve">吴治强</t>
  </si>
  <si>
    <t xml:space="preserve">20051229</t>
  </si>
  <si>
    <t xml:space="preserve">B2324344</t>
  </si>
  <si>
    <t xml:space="preserve">胡崇恒</t>
  </si>
  <si>
    <t xml:space="preserve">20060602</t>
  </si>
  <si>
    <t xml:space="preserve">B2324345</t>
  </si>
  <si>
    <t xml:space="preserve">冉利钦</t>
  </si>
  <si>
    <t xml:space="preserve">20050812</t>
  </si>
  <si>
    <t xml:space="preserve">B2324346</t>
  </si>
  <si>
    <t xml:space="preserve">张橼颢</t>
  </si>
  <si>
    <t xml:space="preserve">20070208</t>
  </si>
  <si>
    <t xml:space="preserve">B2324347</t>
  </si>
  <si>
    <t xml:space="preserve">刘镓濠</t>
  </si>
  <si>
    <t xml:space="preserve">20060331</t>
  </si>
  <si>
    <t xml:space="preserve">B2324348</t>
  </si>
  <si>
    <t xml:space="preserve">岳艺宇</t>
  </si>
  <si>
    <t xml:space="preserve">B2324349</t>
  </si>
  <si>
    <t xml:space="preserve">马宇豪</t>
  </si>
  <si>
    <t xml:space="preserve">20061006</t>
  </si>
  <si>
    <t xml:space="preserve">B2324350</t>
  </si>
  <si>
    <t xml:space="preserve">孙德博康</t>
  </si>
  <si>
    <t xml:space="preserve">20061205</t>
  </si>
  <si>
    <t xml:space="preserve">B2324351</t>
  </si>
  <si>
    <t xml:space="preserve">邹涛</t>
  </si>
  <si>
    <t xml:space="preserve">20060905</t>
  </si>
  <si>
    <t xml:space="preserve">B2324352</t>
  </si>
  <si>
    <t xml:space="preserve">杨胜斌</t>
  </si>
  <si>
    <t xml:space="preserve">20061206</t>
  </si>
  <si>
    <t xml:space="preserve">B2324353</t>
  </si>
  <si>
    <t xml:space="preserve">牟予赫</t>
  </si>
  <si>
    <t xml:space="preserve">20406160</t>
  </si>
  <si>
    <t xml:space="preserve">安顺市西秀区高级中学</t>
  </si>
  <si>
    <t xml:space="preserve">B2324354</t>
  </si>
  <si>
    <t xml:space="preserve">向思齐</t>
  </si>
  <si>
    <t xml:space="preserve">B2324355</t>
  </si>
  <si>
    <t xml:space="preserve">王镇榕</t>
  </si>
  <si>
    <t xml:space="preserve">20061115</t>
  </si>
  <si>
    <t xml:space="preserve">B2324356</t>
  </si>
  <si>
    <t xml:space="preserve">罗小红</t>
  </si>
  <si>
    <t xml:space="preserve">20050212</t>
  </si>
  <si>
    <t xml:space="preserve">B2324357</t>
  </si>
  <si>
    <t xml:space="preserve">胡洪榜</t>
  </si>
  <si>
    <t xml:space="preserve">20060816</t>
  </si>
  <si>
    <t xml:space="preserve">B2324358</t>
  </si>
  <si>
    <t xml:space="preserve">康健源</t>
  </si>
  <si>
    <t xml:space="preserve">20050715</t>
  </si>
  <si>
    <t xml:space="preserve">B2324359</t>
  </si>
  <si>
    <t xml:space="preserve">幸宇航</t>
  </si>
  <si>
    <t xml:space="preserve">20060525</t>
  </si>
  <si>
    <t xml:space="preserve">B2324360</t>
  </si>
  <si>
    <t xml:space="preserve">刘璘</t>
  </si>
  <si>
    <t xml:space="preserve">20050914</t>
  </si>
  <si>
    <t xml:space="preserve">铜仁市第二中学</t>
  </si>
  <si>
    <t xml:space="preserve">B2324361</t>
  </si>
  <si>
    <t xml:space="preserve">吴展吉</t>
  </si>
  <si>
    <t xml:space="preserve">B2324362</t>
  </si>
  <si>
    <t xml:space="preserve">周祉汛</t>
  </si>
  <si>
    <t xml:space="preserve">华中师大一附中贵阳学校</t>
  </si>
  <si>
    <t xml:space="preserve">B2324363</t>
  </si>
  <si>
    <t xml:space="preserve">陆星霖</t>
  </si>
  <si>
    <t xml:space="preserve">B2324364</t>
  </si>
  <si>
    <t xml:space="preserve">刘焕锋</t>
  </si>
  <si>
    <t xml:space="preserve">B2324365</t>
  </si>
  <si>
    <t xml:space="preserve">莫荣伟</t>
  </si>
  <si>
    <t xml:space="preserve">B2324366</t>
  </si>
  <si>
    <t xml:space="preserve">庞豪</t>
  </si>
  <si>
    <t xml:space="preserve">20060226</t>
  </si>
  <si>
    <t xml:space="preserve">B2324367</t>
  </si>
  <si>
    <t xml:space="preserve">王开心</t>
  </si>
  <si>
    <t xml:space="preserve">20060519</t>
  </si>
  <si>
    <t xml:space="preserve">凤冈县第一中学</t>
  </si>
  <si>
    <t xml:space="preserve">B2324368</t>
  </si>
  <si>
    <t xml:space="preserve">王陈彦熙</t>
  </si>
  <si>
    <t xml:space="preserve">20060210</t>
  </si>
  <si>
    <t xml:space="preserve">B2324369</t>
  </si>
  <si>
    <t xml:space="preserve">杨启恒</t>
  </si>
  <si>
    <t xml:space="preserve">B2324370</t>
  </si>
  <si>
    <t xml:space="preserve">陈程</t>
  </si>
  <si>
    <t xml:space="preserve">20040703</t>
  </si>
  <si>
    <t xml:space="preserve">B2324371</t>
  </si>
  <si>
    <t xml:space="preserve">黄天一</t>
  </si>
  <si>
    <t xml:space="preserve">20051204</t>
  </si>
  <si>
    <t xml:space="preserve">B2324372</t>
  </si>
  <si>
    <t xml:space="preserve">杨长林</t>
  </si>
  <si>
    <t xml:space="preserve">20060113</t>
  </si>
  <si>
    <t xml:space="preserve">三穗县民族高级中学</t>
  </si>
  <si>
    <t xml:space="preserve">B2324373</t>
  </si>
  <si>
    <t xml:space="preserve">周素素</t>
  </si>
  <si>
    <t xml:space="preserve">20060201</t>
  </si>
  <si>
    <t xml:space="preserve">B2324374</t>
  </si>
  <si>
    <t xml:space="preserve">刘萍</t>
  </si>
  <si>
    <t xml:space="preserve">20070127</t>
  </si>
  <si>
    <t xml:space="preserve">B2324375</t>
  </si>
  <si>
    <t xml:space="preserve">徐金疆</t>
  </si>
  <si>
    <t xml:space="preserve">B2324376</t>
  </si>
  <si>
    <t xml:space="preserve">李才云</t>
  </si>
  <si>
    <t xml:space="preserve">20060904</t>
  </si>
  <si>
    <t xml:space="preserve">B2324377</t>
  </si>
  <si>
    <t xml:space="preserve">龙生远</t>
  </si>
  <si>
    <t xml:space="preserve">20040710</t>
  </si>
  <si>
    <t xml:space="preserve">黎平县第三中学</t>
  </si>
  <si>
    <t xml:space="preserve">B2324378</t>
  </si>
  <si>
    <t xml:space="preserve">王文涛</t>
  </si>
  <si>
    <t xml:space="preserve">20050520</t>
  </si>
  <si>
    <t xml:space="preserve">B2324379</t>
  </si>
  <si>
    <t xml:space="preserve">潘飞扬</t>
  </si>
  <si>
    <t xml:space="preserve">20051022</t>
  </si>
  <si>
    <t xml:space="preserve">B2324380</t>
  </si>
  <si>
    <t xml:space="preserve">林子力</t>
  </si>
  <si>
    <t xml:space="preserve">20060729</t>
  </si>
  <si>
    <t xml:space="preserve">B2324381</t>
  </si>
  <si>
    <t xml:space="preserve">张磊</t>
  </si>
  <si>
    <t xml:space="preserve">20051005</t>
  </si>
  <si>
    <t xml:space="preserve">B2324382</t>
  </si>
  <si>
    <t xml:space="preserve">曾令鑫</t>
  </si>
  <si>
    <t xml:space="preserve">B2324383</t>
  </si>
  <si>
    <t xml:space="preserve">杨金坤</t>
  </si>
  <si>
    <t xml:space="preserve">B2324384</t>
  </si>
  <si>
    <t xml:space="preserve">沈海涛</t>
  </si>
  <si>
    <t xml:space="preserve">20060927</t>
  </si>
  <si>
    <t xml:space="preserve">B2324385</t>
  </si>
  <si>
    <t xml:space="preserve">覃子涵</t>
  </si>
  <si>
    <t xml:space="preserve">20051108</t>
  </si>
  <si>
    <t xml:space="preserve">B2324386</t>
  </si>
  <si>
    <t xml:space="preserve">杨旭</t>
  </si>
  <si>
    <t xml:space="preserve">B2324387</t>
  </si>
  <si>
    <t xml:space="preserve">肖恩菁</t>
  </si>
  <si>
    <t xml:space="preserve">B2324388</t>
  </si>
  <si>
    <t xml:space="preserve">邓俊赫</t>
  </si>
  <si>
    <t xml:space="preserve">B2324389</t>
  </si>
  <si>
    <t xml:space="preserve">范传露</t>
  </si>
  <si>
    <t xml:space="preserve">20060405</t>
  </si>
  <si>
    <t xml:space="preserve">B2324390</t>
  </si>
  <si>
    <t xml:space="preserve">赵思曼</t>
  </si>
  <si>
    <t xml:space="preserve">B2324391</t>
  </si>
  <si>
    <t xml:space="preserve">牟安阳</t>
  </si>
  <si>
    <t xml:space="preserve">20060706</t>
  </si>
  <si>
    <t xml:space="preserve">B2324392</t>
  </si>
  <si>
    <t xml:space="preserve">吴紫涵</t>
  </si>
  <si>
    <t xml:space="preserve">B2324393</t>
  </si>
  <si>
    <t xml:space="preserve">张富祥</t>
  </si>
  <si>
    <t xml:space="preserve">20060724</t>
  </si>
  <si>
    <t xml:space="preserve">B2324394</t>
  </si>
  <si>
    <t xml:space="preserve">李府君</t>
  </si>
  <si>
    <t xml:space="preserve">20061002</t>
  </si>
  <si>
    <t xml:space="preserve">B2324395</t>
  </si>
  <si>
    <t xml:space="preserve">杨相谐</t>
  </si>
  <si>
    <t xml:space="preserve">20050925</t>
  </si>
  <si>
    <t xml:space="preserve">B2324396</t>
  </si>
  <si>
    <t xml:space="preserve">万学熙</t>
  </si>
  <si>
    <t xml:space="preserve">20060219</t>
  </si>
  <si>
    <t xml:space="preserve">贵阳市为明高级中学</t>
  </si>
  <si>
    <t xml:space="preserve">B2324397</t>
  </si>
  <si>
    <t xml:space="preserve">岑华娜</t>
  </si>
  <si>
    <t xml:space="preserve">20060307</t>
  </si>
  <si>
    <t xml:space="preserve">B2324398</t>
  </si>
  <si>
    <t xml:space="preserve">殷彪</t>
  </si>
  <si>
    <t xml:space="preserve">20060117</t>
  </si>
  <si>
    <t xml:space="preserve">B2324399</t>
  </si>
  <si>
    <t xml:space="preserve">邹园林</t>
  </si>
  <si>
    <t xml:space="preserve">20060224</t>
  </si>
  <si>
    <t xml:space="preserve">B2324400</t>
  </si>
  <si>
    <t xml:space="preserve">翟雕</t>
  </si>
  <si>
    <t xml:space="preserve">20040210</t>
  </si>
  <si>
    <t xml:space="preserve">B2324401</t>
  </si>
  <si>
    <t xml:space="preserve">杜雨田</t>
  </si>
  <si>
    <t xml:space="preserve">B2324402</t>
  </si>
  <si>
    <t xml:space="preserve">柏正阳</t>
  </si>
  <si>
    <t xml:space="preserve">20061001</t>
  </si>
  <si>
    <t xml:space="preserve">B2324403</t>
  </si>
  <si>
    <t xml:space="preserve">殷楠欣</t>
  </si>
  <si>
    <t xml:space="preserve">20060127</t>
  </si>
  <si>
    <t xml:space="preserve">B2324404</t>
  </si>
  <si>
    <t xml:space="preserve">吴夏炜翔</t>
  </si>
  <si>
    <t xml:space="preserve">B2324405</t>
  </si>
  <si>
    <t xml:space="preserve">胡昌鹏</t>
  </si>
  <si>
    <t xml:space="preserve">B2324406</t>
  </si>
  <si>
    <t xml:space="preserve">王卓宸</t>
  </si>
  <si>
    <t xml:space="preserve">20050724</t>
  </si>
  <si>
    <t xml:space="preserve">B2324407</t>
  </si>
  <si>
    <t xml:space="preserve">黄顺杰</t>
  </si>
  <si>
    <t xml:space="preserve">20070318</t>
  </si>
  <si>
    <t xml:space="preserve">B2324408</t>
  </si>
  <si>
    <t xml:space="preserve">郑梦钰</t>
  </si>
  <si>
    <t xml:space="preserve">B2324409</t>
  </si>
  <si>
    <t xml:space="preserve">卢杨鹏</t>
  </si>
  <si>
    <t xml:space="preserve">20051125</t>
  </si>
  <si>
    <t xml:space="preserve">B2324410</t>
  </si>
  <si>
    <t xml:space="preserve">刘瑷源</t>
  </si>
  <si>
    <t xml:space="preserve">贵阳市南明甲秀高级中学</t>
  </si>
  <si>
    <t xml:space="preserve">B2324411</t>
  </si>
  <si>
    <t xml:space="preserve">隆润桥</t>
  </si>
  <si>
    <t xml:space="preserve">20051116</t>
  </si>
  <si>
    <t xml:space="preserve">B2324412</t>
  </si>
  <si>
    <t xml:space="preserve">吴亚霏</t>
  </si>
  <si>
    <t xml:space="preserve">20060616</t>
  </si>
  <si>
    <t xml:space="preserve">B2324413</t>
  </si>
  <si>
    <t xml:space="preserve">陶昶安</t>
  </si>
  <si>
    <t xml:space="preserve">20050626</t>
  </si>
  <si>
    <t xml:space="preserve">盘州市第二中学</t>
  </si>
  <si>
    <t xml:space="preserve">B2324414</t>
  </si>
  <si>
    <t xml:space="preserve">龙迈</t>
  </si>
  <si>
    <t xml:space="preserve">六盘水市培文学校</t>
  </si>
  <si>
    <t xml:space="preserve">B2324415</t>
  </si>
  <si>
    <t xml:space="preserve">雷鸣</t>
  </si>
  <si>
    <t xml:space="preserve">20050130</t>
  </si>
  <si>
    <t xml:space="preserve">B2324416</t>
  </si>
  <si>
    <t xml:space="preserve">向语睿</t>
  </si>
  <si>
    <t xml:space="preserve">B2324417</t>
  </si>
  <si>
    <t xml:space="preserve">杨伯好</t>
  </si>
  <si>
    <t xml:space="preserve">20061028</t>
  </si>
  <si>
    <t xml:space="preserve">B2324418</t>
  </si>
  <si>
    <t xml:space="preserve">李欢</t>
  </si>
  <si>
    <t xml:space="preserve">20050123</t>
  </si>
  <si>
    <t xml:space="preserve">B2324419</t>
  </si>
  <si>
    <t xml:space="preserve">吴江</t>
  </si>
  <si>
    <t xml:space="preserve">20060107</t>
  </si>
  <si>
    <t xml:space="preserve">B2324420</t>
  </si>
  <si>
    <t xml:space="preserve">彭锦涛</t>
  </si>
  <si>
    <t xml:space="preserve">B2324421</t>
  </si>
  <si>
    <t xml:space="preserve">付显新</t>
  </si>
  <si>
    <t xml:space="preserve">20070724</t>
  </si>
  <si>
    <t xml:space="preserve">B2324422</t>
  </si>
  <si>
    <t xml:space="preserve">汤明昆</t>
  </si>
  <si>
    <t xml:space="preserve">20050905</t>
  </si>
  <si>
    <t xml:space="preserve">开阳县第一中学</t>
  </si>
  <si>
    <t xml:space="preserve">B2324423</t>
  </si>
  <si>
    <t xml:space="preserve">黄勃森</t>
  </si>
  <si>
    <t xml:space="preserve">B2324424</t>
  </si>
  <si>
    <t xml:space="preserve">陈锦</t>
  </si>
  <si>
    <t xml:space="preserve">20070701</t>
  </si>
  <si>
    <t xml:space="preserve">B2324425</t>
  </si>
  <si>
    <t xml:space="preserve">蔡东华</t>
  </si>
  <si>
    <t xml:space="preserve">20070308</t>
  </si>
  <si>
    <t xml:space="preserve">B2324426</t>
  </si>
  <si>
    <t xml:space="preserve">宋方杰</t>
  </si>
  <si>
    <t xml:space="preserve">B2324427</t>
  </si>
  <si>
    <t xml:space="preserve">李武烨</t>
  </si>
  <si>
    <t xml:space="preserve">B2324428</t>
  </si>
  <si>
    <t xml:space="preserve">蒋好好</t>
  </si>
  <si>
    <t xml:space="preserve">20060625</t>
  </si>
  <si>
    <t xml:space="preserve">福泉中学</t>
  </si>
  <si>
    <t xml:space="preserve">B2324429</t>
  </si>
  <si>
    <t xml:space="preserve">王海锋</t>
  </si>
  <si>
    <t xml:space="preserve">20051228</t>
  </si>
  <si>
    <t xml:space="preserve">贵州省印江中学</t>
  </si>
  <si>
    <t xml:space="preserve">B2324430</t>
  </si>
  <si>
    <t xml:space="preserve">章梓轩</t>
  </si>
  <si>
    <t xml:space="preserve">20060421</t>
  </si>
  <si>
    <t xml:space="preserve">B2324431</t>
  </si>
  <si>
    <t xml:space="preserve">王含悦</t>
  </si>
  <si>
    <t xml:space="preserve">20060114</t>
  </si>
  <si>
    <t xml:space="preserve">B2324432</t>
  </si>
  <si>
    <t xml:space="preserve">彭浩</t>
  </si>
  <si>
    <t xml:space="preserve">B2324433</t>
  </si>
  <si>
    <t xml:space="preserve">杨玉岗</t>
  </si>
  <si>
    <t xml:space="preserve">20041220</t>
  </si>
  <si>
    <t xml:space="preserve">B2324434</t>
  </si>
  <si>
    <t xml:space="preserve">王乐正</t>
  </si>
  <si>
    <t xml:space="preserve">20060213</t>
  </si>
  <si>
    <t xml:space="preserve">B2324435</t>
  </si>
  <si>
    <t xml:space="preserve">张仁添</t>
  </si>
  <si>
    <t xml:space="preserve">B2324436</t>
  </si>
  <si>
    <t xml:space="preserve">陈思屹</t>
  </si>
  <si>
    <t xml:space="preserve">20061214</t>
  </si>
  <si>
    <t xml:space="preserve">B2324437</t>
  </si>
  <si>
    <t xml:space="preserve">康幸庭</t>
  </si>
  <si>
    <t xml:space="preserve">20070806</t>
  </si>
  <si>
    <t xml:space="preserve">B2324438</t>
  </si>
  <si>
    <t xml:space="preserve">项换芬</t>
  </si>
  <si>
    <t xml:space="preserve">20060506</t>
  </si>
  <si>
    <t xml:space="preserve">B2324439</t>
  </si>
  <si>
    <t xml:space="preserve">车炫影</t>
  </si>
  <si>
    <t xml:space="preserve">20070214</t>
  </si>
  <si>
    <t xml:space="preserve">B2324440</t>
  </si>
  <si>
    <t xml:space="preserve">任祺格</t>
  </si>
  <si>
    <t xml:space="preserve">B2324441</t>
  </si>
  <si>
    <t xml:space="preserve">陆鹏宇</t>
  </si>
  <si>
    <t xml:space="preserve">20061225</t>
  </si>
  <si>
    <t xml:space="preserve">B2324442</t>
  </si>
  <si>
    <t xml:space="preserve">陈昌明</t>
  </si>
  <si>
    <t xml:space="preserve">威宁自治县第八中学</t>
  </si>
  <si>
    <t xml:space="preserve">B2324443</t>
  </si>
  <si>
    <t xml:space="preserve">王晶</t>
  </si>
  <si>
    <t xml:space="preserve">B2324444</t>
  </si>
  <si>
    <t xml:space="preserve">郭俊云</t>
  </si>
  <si>
    <t xml:space="preserve">20051013</t>
  </si>
  <si>
    <t xml:space="preserve">安顺市关岭自治县民族高级中学</t>
  </si>
  <si>
    <t xml:space="preserve">B2324445</t>
  </si>
  <si>
    <t xml:space="preserve">吴自力</t>
  </si>
  <si>
    <t xml:space="preserve">20061025</t>
  </si>
  <si>
    <t xml:space="preserve">B2324446</t>
  </si>
  <si>
    <t xml:space="preserve">B2324447</t>
  </si>
  <si>
    <t xml:space="preserve">郭兴豫</t>
  </si>
  <si>
    <t xml:space="preserve">20060831</t>
  </si>
  <si>
    <t xml:space="preserve">遵义市第二中学</t>
  </si>
  <si>
    <t xml:space="preserve">B2324448</t>
  </si>
  <si>
    <t xml:space="preserve">陈浩哲</t>
  </si>
  <si>
    <t xml:space="preserve">B2324449</t>
  </si>
  <si>
    <t xml:space="preserve">龙彭梦月</t>
  </si>
  <si>
    <t xml:space="preserve">贵阳市白云兴农中学</t>
  </si>
  <si>
    <t xml:space="preserve">B2324450</t>
  </si>
  <si>
    <t xml:space="preserve">黄睿涵</t>
  </si>
  <si>
    <t xml:space="preserve">凤冈县第二中学</t>
  </si>
  <si>
    <t xml:space="preserve">B2324451</t>
  </si>
  <si>
    <t xml:space="preserve">肖涵予</t>
  </si>
  <si>
    <t xml:space="preserve">20050511</t>
  </si>
  <si>
    <t xml:space="preserve">B2324452</t>
  </si>
  <si>
    <t xml:space="preserve">杨锦泽</t>
  </si>
  <si>
    <t xml:space="preserve">B2324453</t>
  </si>
  <si>
    <t xml:space="preserve">费代丙</t>
  </si>
  <si>
    <t xml:space="preserve">20061217</t>
  </si>
  <si>
    <t xml:space="preserve">B2324454</t>
  </si>
  <si>
    <t xml:space="preserve">王雨熙</t>
  </si>
  <si>
    <t xml:space="preserve">B2324455</t>
  </si>
  <si>
    <t xml:space="preserve">蔡源</t>
  </si>
  <si>
    <t xml:space="preserve">20070430</t>
  </si>
  <si>
    <t xml:space="preserve">B2324456</t>
  </si>
  <si>
    <t xml:space="preserve">张晓燕</t>
  </si>
  <si>
    <t xml:space="preserve">B2324457</t>
  </si>
  <si>
    <t xml:space="preserve">夏瑞楠</t>
  </si>
  <si>
    <t xml:space="preserve">B2324458</t>
  </si>
  <si>
    <t xml:space="preserve">石雨轩</t>
  </si>
  <si>
    <t xml:space="preserve">B2324459</t>
  </si>
  <si>
    <t xml:space="preserve">严静</t>
  </si>
  <si>
    <t xml:space="preserve">20050718</t>
  </si>
  <si>
    <t xml:space="preserve">B2324460</t>
  </si>
  <si>
    <t xml:space="preserve">吉庆阳</t>
  </si>
  <si>
    <t xml:space="preserve">20070713</t>
  </si>
  <si>
    <t xml:space="preserve">B2324461</t>
  </si>
  <si>
    <t xml:space="preserve">徐伟家</t>
  </si>
  <si>
    <t xml:space="preserve">B2324462</t>
  </si>
  <si>
    <t xml:space="preserve">方紫嫣</t>
  </si>
  <si>
    <t xml:space="preserve">B2324463</t>
  </si>
  <si>
    <t xml:space="preserve">潘俊达</t>
  </si>
  <si>
    <t xml:space="preserve">B2324464</t>
  </si>
  <si>
    <t xml:space="preserve">周德智</t>
  </si>
  <si>
    <t xml:space="preserve">20060320</t>
  </si>
  <si>
    <t xml:space="preserve">B2324465</t>
  </si>
  <si>
    <t xml:space="preserve">陈俊宇</t>
  </si>
  <si>
    <t xml:space="preserve">B2324466</t>
  </si>
  <si>
    <t xml:space="preserve">田进</t>
  </si>
  <si>
    <t xml:space="preserve">20050702</t>
  </si>
  <si>
    <t xml:space="preserve">道真县民族高级中学</t>
  </si>
  <si>
    <t xml:space="preserve">B2324467</t>
  </si>
  <si>
    <t xml:space="preserve">韦世天</t>
  </si>
  <si>
    <t xml:space="preserve">B2324468</t>
  </si>
  <si>
    <t xml:space="preserve">刘林林</t>
  </si>
  <si>
    <t xml:space="preserve">B2324469</t>
  </si>
  <si>
    <t xml:space="preserve">唐安娜</t>
  </si>
  <si>
    <t xml:space="preserve">B2324470</t>
  </si>
  <si>
    <t xml:space="preserve">刘万金</t>
  </si>
  <si>
    <t xml:space="preserve">B2324471</t>
  </si>
  <si>
    <t xml:space="preserve">陈斌</t>
  </si>
  <si>
    <t xml:space="preserve">20060701</t>
  </si>
  <si>
    <t xml:space="preserve">B2324472</t>
  </si>
  <si>
    <t xml:space="preserve">袁欣叶</t>
  </si>
  <si>
    <t xml:space="preserve">20060209</t>
  </si>
  <si>
    <t xml:space="preserve">B2324473</t>
  </si>
  <si>
    <t xml:space="preserve">佘俊萱</t>
  </si>
  <si>
    <t xml:space="preserve">20070821</t>
  </si>
  <si>
    <t xml:space="preserve">B2324474</t>
  </si>
  <si>
    <t xml:space="preserve">冉又吉</t>
  </si>
  <si>
    <t xml:space="preserve">女、</t>
  </si>
  <si>
    <t xml:space="preserve">B2324475</t>
  </si>
  <si>
    <t xml:space="preserve">陈忆嘉</t>
  </si>
  <si>
    <t xml:space="preserve">20060526</t>
  </si>
  <si>
    <t xml:space="preserve">B2324476</t>
  </si>
  <si>
    <t xml:space="preserve">张伊玲</t>
  </si>
  <si>
    <t xml:space="preserve">20050322</t>
  </si>
  <si>
    <t xml:space="preserve">B2324477</t>
  </si>
  <si>
    <t xml:space="preserve">冉思杨</t>
  </si>
  <si>
    <t xml:space="preserve">B2324478</t>
  </si>
  <si>
    <t xml:space="preserve">李世涵</t>
  </si>
  <si>
    <t xml:space="preserve">B2324479</t>
  </si>
  <si>
    <t xml:space="preserve">龚智腾</t>
  </si>
  <si>
    <t xml:space="preserve">20060216</t>
  </si>
  <si>
    <t xml:space="preserve">B2324480</t>
  </si>
  <si>
    <t xml:space="preserve">唐李银</t>
  </si>
  <si>
    <t xml:space="preserve">20070719</t>
  </si>
  <si>
    <t xml:space="preserve">B2324481</t>
  </si>
  <si>
    <t xml:space="preserve">龙晓凯</t>
  </si>
  <si>
    <t xml:space="preserve">20050708</t>
  </si>
  <si>
    <t xml:space="preserve">B2324482</t>
  </si>
  <si>
    <t xml:space="preserve">王庆源</t>
  </si>
  <si>
    <t xml:space="preserve">20070228</t>
  </si>
  <si>
    <t xml:space="preserve">B2324483</t>
  </si>
  <si>
    <t xml:space="preserve">骆爱</t>
  </si>
  <si>
    <t xml:space="preserve">20051213</t>
  </si>
  <si>
    <t xml:space="preserve">B2324484</t>
  </si>
  <si>
    <t xml:space="preserve">金泽昊</t>
  </si>
  <si>
    <t xml:space="preserve">B2324485</t>
  </si>
  <si>
    <t xml:space="preserve">王志红</t>
  </si>
  <si>
    <t xml:space="preserve">B2324486</t>
  </si>
  <si>
    <t xml:space="preserve">黄磊</t>
  </si>
  <si>
    <t xml:space="preserve">20051130</t>
  </si>
  <si>
    <t xml:space="preserve">B2324487</t>
  </si>
  <si>
    <t xml:space="preserve">彭建权</t>
  </si>
  <si>
    <t xml:space="preserve">20050607</t>
  </si>
  <si>
    <t xml:space="preserve">B2324488</t>
  </si>
  <si>
    <t xml:space="preserve">薛博文</t>
  </si>
  <si>
    <t xml:space="preserve">20061230</t>
  </si>
  <si>
    <t xml:space="preserve">B2324489</t>
  </si>
  <si>
    <t xml:space="preserve">李本旺</t>
  </si>
  <si>
    <t xml:space="preserve">B2324490</t>
  </si>
  <si>
    <t xml:space="preserve">陈金瓶</t>
  </si>
  <si>
    <t xml:space="preserve">B2324491</t>
  </si>
  <si>
    <t xml:space="preserve">赵元蕾</t>
  </si>
  <si>
    <t xml:space="preserve">20050508</t>
  </si>
  <si>
    <t xml:space="preserve">B2324492</t>
  </si>
  <si>
    <t xml:space="preserve">吴鸿一</t>
  </si>
  <si>
    <t xml:space="preserve">B2324493</t>
  </si>
  <si>
    <t xml:space="preserve">黎美勇</t>
  </si>
  <si>
    <t xml:space="preserve">20050816</t>
  </si>
  <si>
    <t xml:space="preserve">B2324494</t>
  </si>
  <si>
    <t xml:space="preserve">肖祥纲</t>
  </si>
  <si>
    <t xml:space="preserve">20070817</t>
  </si>
  <si>
    <t xml:space="preserve">B2324495</t>
  </si>
  <si>
    <t xml:space="preserve">郎帆</t>
  </si>
  <si>
    <t xml:space="preserve">20040925</t>
  </si>
  <si>
    <t xml:space="preserve">B2324496</t>
  </si>
  <si>
    <t xml:space="preserve">黄成杰</t>
  </si>
  <si>
    <t xml:space="preserve">遵义市第五十四中学</t>
  </si>
  <si>
    <t xml:space="preserve">B2324497</t>
  </si>
  <si>
    <t xml:space="preserve">闵岩竣</t>
  </si>
  <si>
    <t xml:space="preserve">B2324498</t>
  </si>
  <si>
    <t xml:space="preserve">石钱子彧</t>
  </si>
  <si>
    <t xml:space="preserve">B2324499</t>
  </si>
  <si>
    <t xml:space="preserve">杨振宇</t>
  </si>
  <si>
    <t xml:space="preserve">B2324500</t>
  </si>
  <si>
    <t xml:space="preserve">付涵</t>
  </si>
  <si>
    <t xml:space="preserve">20050728</t>
  </si>
  <si>
    <t xml:space="preserve">B2324501</t>
  </si>
  <si>
    <t xml:space="preserve">曾庆敏</t>
  </si>
  <si>
    <t xml:space="preserve">20061030</t>
  </si>
  <si>
    <t xml:space="preserve">B2324502</t>
  </si>
  <si>
    <t xml:space="preserve">唐志强</t>
  </si>
  <si>
    <t xml:space="preserve">20050117</t>
  </si>
  <si>
    <t xml:space="preserve">纳雍县第一中学</t>
  </si>
  <si>
    <t xml:space="preserve">B2324503</t>
  </si>
  <si>
    <t xml:space="preserve">李清锋</t>
  </si>
  <si>
    <t xml:space="preserve">20051019</t>
  </si>
  <si>
    <t xml:space="preserve">B2324504</t>
  </si>
  <si>
    <t xml:space="preserve">李云烨</t>
  </si>
  <si>
    <t xml:space="preserve">20050420</t>
  </si>
  <si>
    <t xml:space="preserve">B2324505</t>
  </si>
  <si>
    <t xml:space="preserve">李航</t>
  </si>
  <si>
    <t xml:space="preserve">B2324506</t>
  </si>
  <si>
    <t xml:space="preserve">张雷</t>
  </si>
  <si>
    <t xml:space="preserve">20060823</t>
  </si>
  <si>
    <t xml:space="preserve">B2324507</t>
  </si>
  <si>
    <t xml:space="preserve">郭凯旋</t>
  </si>
  <si>
    <t xml:space="preserve">20061229</t>
  </si>
  <si>
    <t xml:space="preserve">B2324508</t>
  </si>
  <si>
    <t xml:space="preserve">王瑞</t>
  </si>
  <si>
    <t xml:space="preserve">20060518</t>
  </si>
  <si>
    <t xml:space="preserve">贵州省大方县第三中学</t>
  </si>
  <si>
    <t xml:space="preserve">B2324509</t>
  </si>
  <si>
    <t xml:space="preserve">罗纬</t>
  </si>
  <si>
    <t xml:space="preserve">20061010</t>
  </si>
  <si>
    <t xml:space="preserve">铜仁市玉屏民族中学</t>
  </si>
  <si>
    <t xml:space="preserve">B2324510</t>
  </si>
  <si>
    <t xml:space="preserve">何炜杰</t>
  </si>
  <si>
    <t xml:space="preserve">B2324511</t>
  </si>
  <si>
    <t xml:space="preserve">熊自然</t>
  </si>
  <si>
    <t xml:space="preserve">B2324512</t>
  </si>
  <si>
    <t xml:space="preserve">卢漪卓</t>
  </si>
  <si>
    <t xml:space="preserve">B2324513</t>
  </si>
  <si>
    <t xml:space="preserve">蒙科锜</t>
  </si>
  <si>
    <t xml:space="preserve">六盘水市第五中学</t>
  </si>
  <si>
    <t xml:space="preserve">B2324514</t>
  </si>
  <si>
    <t xml:space="preserve">何孝锦</t>
  </si>
  <si>
    <t xml:space="preserve">B2324515</t>
  </si>
  <si>
    <t xml:space="preserve">李硕然</t>
  </si>
  <si>
    <t xml:space="preserve">20051011</t>
  </si>
  <si>
    <t xml:space="preserve">B2324516</t>
  </si>
  <si>
    <t xml:space="preserve">江星洋</t>
  </si>
  <si>
    <t xml:space="preserve">20060325</t>
  </si>
  <si>
    <t xml:space="preserve">B2324517</t>
  </si>
  <si>
    <t xml:space="preserve">罗金秀</t>
  </si>
  <si>
    <t xml:space="preserve">B2324518</t>
  </si>
  <si>
    <t xml:space="preserve">陈瑶</t>
  </si>
  <si>
    <t xml:space="preserve">20060915</t>
  </si>
  <si>
    <t xml:space="preserve">B2324519</t>
  </si>
  <si>
    <t xml:space="preserve">李令玲</t>
  </si>
  <si>
    <t xml:space="preserve">B2324520</t>
  </si>
  <si>
    <t xml:space="preserve">李美萱</t>
  </si>
  <si>
    <t xml:space="preserve">B2324521</t>
  </si>
  <si>
    <t xml:space="preserve">蒋泽远</t>
  </si>
  <si>
    <t xml:space="preserve">B2324522</t>
  </si>
  <si>
    <t xml:space="preserve">申涵宇</t>
  </si>
  <si>
    <t xml:space="preserve">B2324523</t>
  </si>
  <si>
    <t xml:space="preserve">高诗琦</t>
  </si>
  <si>
    <t xml:space="preserve">20051023</t>
  </si>
  <si>
    <t xml:space="preserve">B2324524</t>
  </si>
  <si>
    <t xml:space="preserve">吴梦杰</t>
  </si>
  <si>
    <t xml:space="preserve">B2324525</t>
  </si>
  <si>
    <t xml:space="preserve">罗舜游</t>
  </si>
  <si>
    <t xml:space="preserve">B2324526</t>
  </si>
  <si>
    <t xml:space="preserve">肖鉴浩</t>
  </si>
  <si>
    <t xml:space="preserve">20051126</t>
  </si>
  <si>
    <t xml:space="preserve">B2324527</t>
  </si>
  <si>
    <t xml:space="preserve">张东</t>
  </si>
  <si>
    <t xml:space="preserve">B2324528</t>
  </si>
  <si>
    <t xml:space="preserve">袁英杰</t>
  </si>
  <si>
    <t xml:space="preserve">B2324529</t>
  </si>
  <si>
    <t xml:space="preserve">张雨千</t>
  </si>
  <si>
    <t xml:space="preserve">20070616</t>
  </si>
  <si>
    <t xml:space="preserve">B2324530</t>
  </si>
  <si>
    <t xml:space="preserve">熊金林</t>
  </si>
  <si>
    <t xml:space="preserve">息烽县第一中学</t>
  </si>
  <si>
    <t xml:space="preserve">B2324531</t>
  </si>
  <si>
    <t xml:space="preserve">郑隐瑜</t>
  </si>
  <si>
    <t xml:space="preserve">20070313</t>
  </si>
  <si>
    <t xml:space="preserve">B2324532</t>
  </si>
  <si>
    <t xml:space="preserve">杨铸梁</t>
  </si>
  <si>
    <t xml:space="preserve">20060618</t>
  </si>
  <si>
    <t xml:space="preserve">岑巩县第一中学</t>
  </si>
  <si>
    <t xml:space="preserve">B2324533</t>
  </si>
  <si>
    <t xml:space="preserve">张月莲</t>
  </si>
  <si>
    <t xml:space="preserve">B2324534</t>
  </si>
  <si>
    <t xml:space="preserve">方灵锐</t>
  </si>
  <si>
    <t xml:space="preserve">20051026</t>
  </si>
  <si>
    <t xml:space="preserve">B2324535</t>
  </si>
  <si>
    <t xml:space="preserve">黄云蝶</t>
  </si>
  <si>
    <t xml:space="preserve">20051217</t>
  </si>
  <si>
    <t xml:space="preserve">B2324536</t>
  </si>
  <si>
    <t xml:space="preserve">钟睿</t>
  </si>
  <si>
    <t xml:space="preserve">20060914</t>
  </si>
  <si>
    <t xml:space="preserve">B2324537</t>
  </si>
  <si>
    <t xml:space="preserve">李静茹</t>
  </si>
  <si>
    <t xml:space="preserve">20070125</t>
  </si>
  <si>
    <t xml:space="preserve">B2324538</t>
  </si>
  <si>
    <t xml:space="preserve">高倩</t>
  </si>
  <si>
    <t xml:space="preserve">20071025</t>
  </si>
  <si>
    <t xml:space="preserve">B2324539</t>
  </si>
  <si>
    <t xml:space="preserve">邹佳诺</t>
  </si>
  <si>
    <t xml:space="preserve">20070413</t>
  </si>
  <si>
    <t xml:space="preserve">B2324540</t>
  </si>
  <si>
    <t xml:space="preserve">吴高铭</t>
  </si>
  <si>
    <t xml:space="preserve">B2324541</t>
  </si>
  <si>
    <t xml:space="preserve">张斌</t>
  </si>
  <si>
    <t xml:space="preserve">20051031</t>
  </si>
  <si>
    <t xml:space="preserve">B2324542</t>
  </si>
  <si>
    <t xml:space="preserve">周洋</t>
  </si>
  <si>
    <t xml:space="preserve">20060707</t>
  </si>
  <si>
    <t xml:space="preserve">B2324543</t>
  </si>
  <si>
    <t xml:space="preserve">谭玉树</t>
  </si>
  <si>
    <t xml:space="preserve">20070521</t>
  </si>
  <si>
    <t xml:space="preserve">B2324544</t>
  </si>
  <si>
    <t xml:space="preserve">刘靖</t>
  </si>
  <si>
    <t xml:space="preserve">20050208</t>
  </si>
  <si>
    <t xml:space="preserve">B2324545</t>
  </si>
  <si>
    <t xml:space="preserve">薛磊</t>
  </si>
  <si>
    <t xml:space="preserve">B2324546</t>
  </si>
  <si>
    <t xml:space="preserve">林乔飞</t>
  </si>
  <si>
    <t xml:space="preserve">B2324547</t>
  </si>
  <si>
    <t xml:space="preserve">李杰</t>
  </si>
  <si>
    <t xml:space="preserve">B2324548</t>
  </si>
  <si>
    <t xml:space="preserve">顾磊</t>
  </si>
  <si>
    <t xml:space="preserve">20060109</t>
  </si>
  <si>
    <t xml:space="preserve">B2324549</t>
  </si>
  <si>
    <t xml:space="preserve">雷正祥</t>
  </si>
  <si>
    <t xml:space="preserve">B2324550</t>
  </si>
  <si>
    <t xml:space="preserve">韦云</t>
  </si>
  <si>
    <t xml:space="preserve">20051028</t>
  </si>
  <si>
    <t xml:space="preserve">贵州省望谟民族中学</t>
  </si>
  <si>
    <t xml:space="preserve">B2324551</t>
  </si>
  <si>
    <t xml:space="preserve">付海燕</t>
  </si>
  <si>
    <t xml:space="preserve">B2324552</t>
  </si>
  <si>
    <t xml:space="preserve">魏希</t>
  </si>
  <si>
    <t xml:space="preserve">B2324553</t>
  </si>
  <si>
    <t xml:space="preserve">刘登松</t>
  </si>
  <si>
    <t xml:space="preserve">20040915</t>
  </si>
  <si>
    <t xml:space="preserve">B2324554</t>
  </si>
  <si>
    <t xml:space="preserve">李昱锦</t>
  </si>
  <si>
    <t xml:space="preserve">20061121</t>
  </si>
  <si>
    <t xml:space="preserve">B2324555</t>
  </si>
  <si>
    <t xml:space="preserve">解周震</t>
  </si>
  <si>
    <t xml:space="preserve">20050822</t>
  </si>
  <si>
    <t xml:space="preserve">B2324556</t>
  </si>
  <si>
    <t xml:space="preserve">罗领峰</t>
  </si>
  <si>
    <t xml:space="preserve">20070615</t>
  </si>
  <si>
    <t xml:space="preserve">B2324557</t>
  </si>
  <si>
    <t xml:space="preserve">蒋大位</t>
  </si>
  <si>
    <t xml:space="preserve">B2324558</t>
  </si>
  <si>
    <t xml:space="preserve">郑娟</t>
  </si>
  <si>
    <t xml:space="preserve">B2324559</t>
  </si>
  <si>
    <t xml:space="preserve">何宏毅</t>
  </si>
  <si>
    <t xml:space="preserve">20060803</t>
  </si>
  <si>
    <t xml:space="preserve">兴义市阳光书院</t>
  </si>
  <si>
    <t xml:space="preserve">B2324560</t>
  </si>
  <si>
    <t xml:space="preserve">李朝勇</t>
  </si>
  <si>
    <t xml:space="preserve">B2324561</t>
  </si>
  <si>
    <t xml:space="preserve">冉通</t>
  </si>
  <si>
    <t xml:space="preserve">20051112</t>
  </si>
  <si>
    <t xml:space="preserve">B2324562</t>
  </si>
  <si>
    <t xml:space="preserve">杨佳政</t>
  </si>
  <si>
    <t xml:space="preserve">榕江县第一中学</t>
  </si>
  <si>
    <t xml:space="preserve">B232456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10" xfId="26"/>
    <cellStyle name="20% - 强调文字颜色 1 10 2" xfId="27"/>
    <cellStyle name="20% - 强调文字颜色 1 2" xfId="28"/>
    <cellStyle name="20% - 强调文字颜色 1 2 10" xfId="29"/>
    <cellStyle name="20% - 强调文字颜色 1 2 10 2" xfId="30"/>
    <cellStyle name="20% - 强调文字颜色 1 2 11" xfId="31"/>
    <cellStyle name="20% - 强调文字颜色 1 2 11 2" xfId="32"/>
    <cellStyle name="20% - 强调文字颜色 1 2 12" xfId="33"/>
    <cellStyle name="20% - 强调文字颜色 1 2 12 2" xfId="34"/>
    <cellStyle name="20% - 强调文字颜色 1 2 13" xfId="35"/>
    <cellStyle name="20% - 强调文字颜色 1 2 13 2" xfId="36"/>
    <cellStyle name="20% - 强调文字颜色 1 2 14" xfId="37"/>
    <cellStyle name="20% - 强调文字颜色 1 2 14 2" xfId="38"/>
    <cellStyle name="20% - 强调文字颜色 1 2 14 3" xfId="39"/>
    <cellStyle name="20% - 强调文字颜色 1 2 15" xfId="40"/>
    <cellStyle name="20% - 强调文字颜色 1 2 15 2" xfId="41"/>
    <cellStyle name="20% - 强调文字颜色 1 2 16" xfId="42"/>
    <cellStyle name="20% - 强调文字颜色 1 2 2" xfId="43"/>
    <cellStyle name="20% - 强调文字颜色 1 2 2 2" xfId="44"/>
    <cellStyle name="20% - 强调文字颜色 1 2 2 2 2" xfId="45"/>
    <cellStyle name="20% - 强调文字颜色 1 2 2 2 2 2" xfId="46"/>
    <cellStyle name="20% - 强调文字颜色 1 2 2 2 2 3" xfId="47"/>
    <cellStyle name="20% - 强调文字颜色 1 2 2 2 3" xfId="48"/>
    <cellStyle name="20% - 强调文字颜色 1 2 2 3" xfId="49"/>
    <cellStyle name="20% - 强调文字颜色 1 2 2 3 2" xfId="50"/>
    <cellStyle name="20% - 强调文字颜色 1 2 2 3 2 2" xfId="51"/>
    <cellStyle name="20% - 强调文字颜色 1 2 2 3 2 3" xfId="52"/>
    <cellStyle name="20% - 强调文字颜色 1 2 2 3 3" xfId="53"/>
    <cellStyle name="20% - 强调文字颜色 1 2 2 3 4" xfId="54"/>
    <cellStyle name="20% - 强调文字颜色 1 2 2 4" xfId="55"/>
    <cellStyle name="20% - 强调文字颜色 1 2 2 4 2" xfId="56"/>
    <cellStyle name="20% - 强调文字颜色 1 2 2 4 2 2" xfId="57"/>
    <cellStyle name="20% - 强调文字颜色 1 2 2 4 2 3" xfId="58"/>
    <cellStyle name="20% - 强调文字颜色 1 2 2 4 3" xfId="59"/>
    <cellStyle name="20% - 强调文字颜色 1 2 2 4 4" xfId="60"/>
    <cellStyle name="20% - 强调文字颜色 1 2 2 5" xfId="61"/>
    <cellStyle name="20% - 强调文字颜色 1 2 2 5 2" xfId="62"/>
    <cellStyle name="20% - 强调文字颜色 1 2 2 6" xfId="63"/>
    <cellStyle name="20% - 强调文字颜色 1 2 2 6 2" xfId="64"/>
    <cellStyle name="20% - 强调文字颜色 1 2 2 7" xfId="65"/>
    <cellStyle name="20% - 强调文字颜色 1 2 2 7 2" xfId="66"/>
    <cellStyle name="20% - 强调文字颜色 1 2 2 8" xfId="67"/>
    <cellStyle name="20% - 强调文字颜色 1 2 2 8 2" xfId="68"/>
    <cellStyle name="20% - 强调文字颜色 1 2 2 8 3" xfId="69"/>
    <cellStyle name="20% - 强调文字颜色 1 2 3" xfId="70"/>
    <cellStyle name="20% - 强调文字颜色 1 2 3 2" xfId="71"/>
    <cellStyle name="20% - 强调文字颜色 1 2 3 2 2" xfId="72"/>
    <cellStyle name="20% - 强调文字颜色 1 2 3 2 3" xfId="73"/>
    <cellStyle name="20% - 强调文字颜色 1 2 3 2 4" xfId="74"/>
    <cellStyle name="20% - 强调文字颜色 1 2 3 2 5" xfId="75"/>
    <cellStyle name="20% - 强调文字颜色 1 2 3 2 6" xfId="76"/>
    <cellStyle name="20% - 强调文字颜色 1 2 3 3" xfId="77"/>
    <cellStyle name="20% - 强调文字颜色 1 2 3 3 2" xfId="78"/>
    <cellStyle name="20% - 强调文字颜色 1 2 3 3 3" xfId="79"/>
    <cellStyle name="20% - 强调文字颜色 1 2 3 4" xfId="80"/>
    <cellStyle name="20% - 强调文字颜色 1 2 3 4 2" xfId="81"/>
    <cellStyle name="20% - 强调文字颜色 1 2 3 4 3" xfId="82"/>
    <cellStyle name="20% - 强调文字颜色 1 2 3 5" xfId="83"/>
    <cellStyle name="20% - 强调文字颜色 1 2 4" xfId="84"/>
    <cellStyle name="20% - 强调文字颜色 1 2 4 2" xfId="85"/>
    <cellStyle name="20% - 强调文字颜色 1 2 4 2 2" xfId="86"/>
    <cellStyle name="20% - 强调文字颜色 1 2 4 2 3" xfId="87"/>
    <cellStyle name="20% - 强调文字颜色 1 2 4 2 4" xfId="88"/>
    <cellStyle name="20% - 强调文字颜色 1 2 4 2 5" xfId="89"/>
    <cellStyle name="20% - 强调文字颜色 1 2 4 3" xfId="90"/>
    <cellStyle name="20% - 强调文字颜色 1 2 4 3 2" xfId="91"/>
    <cellStyle name="20% - 强调文字颜色 1 2 4 3 3" xfId="92"/>
    <cellStyle name="20% - 强调文字颜色 1 2 4 4" xfId="93"/>
    <cellStyle name="20% - 强调文字颜色 1 2 4 5" xfId="94"/>
    <cellStyle name="20% - 强调文字颜色 1 2 4 6" xfId="95"/>
    <cellStyle name="20% - 强调文字颜色 1 2 5" xfId="96"/>
    <cellStyle name="20% - 强调文字颜色 1 2 5 2" xfId="97"/>
    <cellStyle name="20% - 强调文字颜色 1 2 5 2 2" xfId="98"/>
    <cellStyle name="20% - 强调文字颜色 1 2 5 2 3" xfId="99"/>
    <cellStyle name="20% - 强调文字颜色 1 2 5 3" xfId="100"/>
    <cellStyle name="20% - 强调文字颜色 1 2 5 4" xfId="101"/>
    <cellStyle name="20% - 强调文字颜色 1 2 6" xfId="102"/>
    <cellStyle name="20% - 强调文字颜色 1 2 6 2" xfId="103"/>
    <cellStyle name="20% - 强调文字颜色 1 2 6 2 2" xfId="104"/>
    <cellStyle name="20% - 强调文字颜色 1 2 6 2 3" xfId="105"/>
    <cellStyle name="20% - 强调文字颜色 1 2 7" xfId="106"/>
    <cellStyle name="20% - 强调文字颜色 1 2 7 2" xfId="107"/>
    <cellStyle name="20% - 强调文字颜色 1 2 7 2 2" xfId="108"/>
    <cellStyle name="20% - 强调文字颜色 1 2 7 2 3" xfId="109"/>
    <cellStyle name="20% - 强调文字颜色 1 2 8" xfId="110"/>
    <cellStyle name="20% - 强调文字颜色 1 2 8 2" xfId="111"/>
    <cellStyle name="20% - 强调文字颜色 1 2 8 2 2" xfId="112"/>
    <cellStyle name="20% - 强调文字颜色 1 2 8 2 3" xfId="113"/>
    <cellStyle name="20% - 强调文字颜色 1 2 9" xfId="114"/>
    <cellStyle name="20% - 强调文字颜色 1 2 9 2" xfId="115"/>
    <cellStyle name="20% - 强调文字颜色 1 3" xfId="116"/>
    <cellStyle name="20% - 强调文字颜色 1 3 10" xfId="117"/>
    <cellStyle name="20% - 强调文字颜色 1 3 11" xfId="118"/>
    <cellStyle name="20% - 强调文字颜色 1 3 11 2" xfId="119"/>
    <cellStyle name="20% - 强调文字颜色 1 3 2" xfId="120"/>
    <cellStyle name="20% - 强调文字颜色 1 3 2 2" xfId="121"/>
    <cellStyle name="20% - 强调文字颜色 1 3 2 2 2" xfId="122"/>
    <cellStyle name="20% - 强调文字颜色 1 3 2 2 2 2" xfId="123"/>
    <cellStyle name="20% - 强调文字颜色 1 3 2 2 2 3" xfId="124"/>
    <cellStyle name="20% - 强调文字颜色 1 3 2 3" xfId="125"/>
    <cellStyle name="20% - 强调文字颜色 1 3 2 3 2" xfId="126"/>
    <cellStyle name="20% - 强调文字颜色 1 3 2 4" xfId="127"/>
    <cellStyle name="20% - 强调文字颜色 1 3 2 4 2" xfId="128"/>
    <cellStyle name="20% - 强调文字颜色 1 3 2 5" xfId="129"/>
    <cellStyle name="20% - 强调文字颜色 1 3 2 5 2" xfId="130"/>
    <cellStyle name="20% - 强调文字颜色 1 3 2 6" xfId="131"/>
    <cellStyle name="20% - 强调文字颜色 1 3 2 6 2" xfId="132"/>
    <cellStyle name="20% - 强调文字颜色 1 3 2 7" xfId="133"/>
    <cellStyle name="20% - 强调文字颜色 1 3 2 7 2" xfId="134"/>
    <cellStyle name="20% - 强调文字颜色 1 3 2 8" xfId="135"/>
    <cellStyle name="20% - 强调文字颜色 1 3 2 8 2" xfId="136"/>
    <cellStyle name="20% - 强调文字颜色 1 3 2 8 3" xfId="137"/>
    <cellStyle name="20% - 强调文字颜色 1 3 3" xfId="138"/>
    <cellStyle name="20% - 强调文字颜色 1 3 3 2" xfId="139"/>
    <cellStyle name="20% - 强调文字颜色 1 3 3 2 2" xfId="140"/>
    <cellStyle name="20% - 强调文字颜色 1 3 3 2 3" xfId="141"/>
    <cellStyle name="20% - 强调文字颜色 1 3 4" xfId="142"/>
    <cellStyle name="20% - 强调文字颜色 1 3 4 2" xfId="143"/>
    <cellStyle name="20% - 强调文字颜色 1 3 5" xfId="144"/>
    <cellStyle name="20% - 强调文字颜色 1 3 5 2" xfId="145"/>
    <cellStyle name="20% - 强调文字颜色 1 3 6" xfId="146"/>
    <cellStyle name="20% - 强调文字颜色 1 3 6 2" xfId="147"/>
    <cellStyle name="20% - 强调文字颜色 1 3 7" xfId="148"/>
    <cellStyle name="20% - 强调文字颜色 1 3 7 2" xfId="149"/>
    <cellStyle name="20% - 强调文字颜色 1 3 8" xfId="150"/>
    <cellStyle name="20% - 强调文字颜色 1 3 8 2" xfId="151"/>
    <cellStyle name="20% - 强调文字颜色 1 3 9" xfId="152"/>
    <cellStyle name="20% - 强调文字颜色 1 3 9 2" xfId="153"/>
    <cellStyle name="20% - 强调文字颜色 1 3 9 3" xfId="154"/>
    <cellStyle name="20% - 强调文字颜色 1 4" xfId="155"/>
    <cellStyle name="20% - 强调文字颜色 1 4 2" xfId="156"/>
    <cellStyle name="20% - 强调文字颜色 1 4 2 2" xfId="157"/>
    <cellStyle name="20% - 强调文字颜色 1 4 2 3" xfId="158"/>
    <cellStyle name="20% - 强调文字颜色 1 4 3" xfId="159"/>
    <cellStyle name="20% - 强调文字颜色 1 4 3 2" xfId="160"/>
    <cellStyle name="20% - 强调文字颜色 1 4 3 3" xfId="161"/>
    <cellStyle name="20% - 强调文字颜色 1 4 4" xfId="162"/>
    <cellStyle name="20% - 强调文字颜色 1 4 4 2" xfId="163"/>
    <cellStyle name="20% - 强调文字颜色 1 4 5" xfId="164"/>
    <cellStyle name="20% - 强调文字颜色 1 4 5 2" xfId="165"/>
    <cellStyle name="20% - 强调文字颜色 1 4 6" xfId="166"/>
    <cellStyle name="20% - 强调文字颜色 1 4 6 2" xfId="167"/>
    <cellStyle name="20% - 强调文字颜色 1 4 7" xfId="168"/>
    <cellStyle name="20% - 强调文字颜色 1 4 7 2" xfId="169"/>
    <cellStyle name="20% - 强调文字颜色 1 4 8" xfId="170"/>
    <cellStyle name="20% - 强调文字颜色 1 4 9" xfId="171"/>
    <cellStyle name="20% - 强调文字颜色 1 5" xfId="172"/>
    <cellStyle name="20% - 强调文字颜色 1 5 2" xfId="173"/>
    <cellStyle name="20% - 强调文字颜色 1 6" xfId="174"/>
    <cellStyle name="20% - 强调文字颜色 1 6 2" xfId="175"/>
    <cellStyle name="20% - 强调文字颜色 1 7" xfId="176"/>
    <cellStyle name="20% - 强调文字颜色 1 7 2" xfId="177"/>
    <cellStyle name="20% - 强调文字颜色 1 8" xfId="178"/>
    <cellStyle name="20% - 强调文字颜色 1 8 2" xfId="179"/>
    <cellStyle name="20% - 强调文字颜色 1 9" xfId="180"/>
    <cellStyle name="20% - 强调文字颜色 1 9 2" xfId="181"/>
    <cellStyle name="20% - 强调文字颜色 2 10" xfId="182"/>
    <cellStyle name="20% - 强调文字颜色 2 10 2" xfId="183"/>
    <cellStyle name="20% - 强调文字颜色 2 2" xfId="184"/>
    <cellStyle name="20% - 强调文字颜色 2 2 10" xfId="185"/>
    <cellStyle name="20% - 强调文字颜色 2 2 10 2" xfId="186"/>
    <cellStyle name="20% - 强调文字颜色 2 2 11" xfId="187"/>
    <cellStyle name="20% - 强调文字颜色 2 2 11 2" xfId="188"/>
    <cellStyle name="20% - 强调文字颜色 2 2 12" xfId="189"/>
    <cellStyle name="20% - 强调文字颜色 2 2 12 2" xfId="190"/>
    <cellStyle name="20% - 强调文字颜色 2 2 13" xfId="191"/>
    <cellStyle name="20% - 强调文字颜色 2 2 13 2" xfId="192"/>
    <cellStyle name="20% - 强调文字颜色 2 2 14" xfId="193"/>
    <cellStyle name="20% - 强调文字颜色 2 2 14 2" xfId="194"/>
    <cellStyle name="20% - 强调文字颜色 2 2 14 3" xfId="195"/>
    <cellStyle name="20% - 强调文字颜色 2 2 15" xfId="196"/>
    <cellStyle name="20% - 强调文字颜色 2 2 15 2" xfId="197"/>
    <cellStyle name="20% - 强调文字颜色 2 2 2" xfId="198"/>
    <cellStyle name="20% - 强调文字颜色 2 2 2 2" xfId="199"/>
    <cellStyle name="20% - 强调文字颜色 2 2 2 2 2" xfId="200"/>
    <cellStyle name="20% - 强调文字颜色 2 2 2 2 2 2" xfId="201"/>
    <cellStyle name="20% - 强调文字颜色 2 2 2 2 2 3" xfId="202"/>
    <cellStyle name="20% - 强调文字颜色 2 2 2 2 3" xfId="203"/>
    <cellStyle name="20% - 强调文字颜色 2 2 2 3" xfId="204"/>
    <cellStyle name="20% - 强调文字颜色 2 2 2 3 2" xfId="205"/>
    <cellStyle name="20% - 强调文字颜色 2 2 2 3 2 2" xfId="206"/>
    <cellStyle name="20% - 强调文字颜色 2 2 2 3 2 3" xfId="207"/>
    <cellStyle name="20% - 强调文字颜色 2 2 2 3 3" xfId="208"/>
    <cellStyle name="20% - 强调文字颜色 2 2 2 3 4" xfId="209"/>
    <cellStyle name="20% - 强调文字颜色 2 2 2 4" xfId="210"/>
    <cellStyle name="20% - 强调文字颜色 2 2 2 4 2" xfId="211"/>
    <cellStyle name="20% - 强调文字颜色 2 2 2 4 2 2" xfId="212"/>
    <cellStyle name="20% - 强调文字颜色 2 2 2 4 2 3" xfId="213"/>
    <cellStyle name="20% - 强调文字颜色 2 2 2 4 3" xfId="214"/>
    <cellStyle name="20% - 强调文字颜色 2 2 2 4 4" xfId="215"/>
    <cellStyle name="20% - 强调文字颜色 2 2 2 5" xfId="216"/>
    <cellStyle name="20% - 强调文字颜色 2 2 2 5 2" xfId="217"/>
    <cellStyle name="20% - 强调文字颜色 2 2 2 6" xfId="218"/>
    <cellStyle name="20% - 强调文字颜色 2 2 2 6 2" xfId="219"/>
    <cellStyle name="20% - 强调文字颜色 2 2 2 7" xfId="220"/>
    <cellStyle name="20% - 强调文字颜色 2 2 2 7 2" xfId="221"/>
    <cellStyle name="20% - 强调文字颜色 2 2 2 8" xfId="222"/>
    <cellStyle name="20% - 强调文字颜色 2 2 2 8 2" xfId="223"/>
    <cellStyle name="20% - 强调文字颜色 2 2 2 8 3" xfId="224"/>
    <cellStyle name="20% - 强调文字颜色 2 2 3" xfId="225"/>
    <cellStyle name="20% - 强调文字颜色 2 2 3 2" xfId="226"/>
    <cellStyle name="20% - 强调文字颜色 2 2 3 2 2" xfId="227"/>
    <cellStyle name="20% - 强调文字颜色 2 2 3 2 3" xfId="228"/>
    <cellStyle name="20% - 强调文字颜色 2 2 3 2 4" xfId="229"/>
    <cellStyle name="20% - 强调文字颜色 2 2 3 2 5" xfId="230"/>
    <cellStyle name="20% - 强调文字颜色 2 2 3 2 6" xfId="231"/>
    <cellStyle name="20% - 强调文字颜色 2 2 3 3" xfId="232"/>
    <cellStyle name="20% - 强调文字颜色 2 2 3 3 2" xfId="233"/>
    <cellStyle name="20% - 强调文字颜色 2 2 3 3 3" xfId="234"/>
    <cellStyle name="20% - 强调文字颜色 2 2 3 4" xfId="235"/>
    <cellStyle name="20% - 强调文字颜色 2 2 3 4 2" xfId="236"/>
    <cellStyle name="20% - 强调文字颜色 2 2 3 4 3" xfId="237"/>
    <cellStyle name="20% - 强调文字颜色 2 2 3 5" xfId="238"/>
    <cellStyle name="20% - 强调文字颜色 2 2 4" xfId="239"/>
    <cellStyle name="20% - 强调文字颜色 2 2 4 2" xfId="240"/>
    <cellStyle name="20% - 强调文字颜色 2 2 4 2 2" xfId="241"/>
    <cellStyle name="20% - 强调文字颜色 2 2 4 2 3" xfId="242"/>
    <cellStyle name="20% - 强调文字颜色 2 2 4 2 4" xfId="243"/>
    <cellStyle name="20% - 强调文字颜色 2 2 4 2 5" xfId="244"/>
    <cellStyle name="20% - 强调文字颜色 2 2 4 3" xfId="245"/>
    <cellStyle name="20% - 强调文字颜色 2 2 4 3 2" xfId="246"/>
    <cellStyle name="20% - 强调文字颜色 2 2 4 3 3" xfId="247"/>
    <cellStyle name="20% - 强调文字颜色 2 2 4 4" xfId="248"/>
    <cellStyle name="20% - 强调文字颜色 2 2 4 5" xfId="249"/>
    <cellStyle name="20% - 强调文字颜色 2 2 4 6" xfId="250"/>
    <cellStyle name="20% - 强调文字颜色 2 2 5" xfId="251"/>
    <cellStyle name="20% - 强调文字颜色 2 2 5 2" xfId="252"/>
    <cellStyle name="20% - 强调文字颜色 2 2 5 2 2" xfId="253"/>
    <cellStyle name="20% - 强调文字颜色 2 2 5 2 3" xfId="254"/>
    <cellStyle name="20% - 强调文字颜色 2 2 5 3" xfId="255"/>
    <cellStyle name="20% - 强调文字颜色 2 2 5 4" xfId="256"/>
    <cellStyle name="20% - 强调文字颜色 2 2 6" xfId="257"/>
    <cellStyle name="20% - 强调文字颜色 2 2 6 2" xfId="258"/>
    <cellStyle name="20% - 强调文字颜色 2 2 6 2 2" xfId="259"/>
    <cellStyle name="20% - 强调文字颜色 2 2 6 2 3" xfId="260"/>
    <cellStyle name="20% - 强调文字颜色 2 2 7" xfId="261"/>
    <cellStyle name="20% - 强调文字颜色 2 2 7 2" xfId="262"/>
    <cellStyle name="20% - 强调文字颜色 2 2 7 2 2" xfId="263"/>
    <cellStyle name="20% - 强调文字颜色 2 2 7 2 3" xfId="264"/>
    <cellStyle name="20% - 强调文字颜色 2 2 8" xfId="265"/>
    <cellStyle name="20% - 强调文字颜色 2 2 8 2" xfId="266"/>
    <cellStyle name="20% - 强调文字颜色 2 2 8 2 2" xfId="267"/>
    <cellStyle name="20% - 强调文字颜色 2 2 8 2 3" xfId="268"/>
    <cellStyle name="20% - 强调文字颜色 2 2 9" xfId="269"/>
    <cellStyle name="20% - 强调文字颜色 2 2 9 2" xfId="270"/>
    <cellStyle name="20% - 强调文字颜色 2 3" xfId="271"/>
    <cellStyle name="20% - 强调文字颜色 2 3 10" xfId="272"/>
    <cellStyle name="20% - 强调文字颜色 2 3 11" xfId="273"/>
    <cellStyle name="20% - 强调文字颜色 2 3 11 2" xfId="274"/>
    <cellStyle name="20% - 强调文字颜色 2 3 2" xfId="275"/>
    <cellStyle name="20% - 强调文字颜色 2 3 2 2" xfId="276"/>
    <cellStyle name="20% - 强调文字颜色 2 3 2 2 2" xfId="277"/>
    <cellStyle name="20% - 强调文字颜色 2 3 2 2 2 2" xfId="278"/>
    <cellStyle name="20% - 强调文字颜色 2 3 2 2 2 3" xfId="279"/>
    <cellStyle name="20% - 强调文字颜色 2 3 2 3" xfId="280"/>
    <cellStyle name="20% - 强调文字颜色 2 3 2 3 2" xfId="281"/>
    <cellStyle name="20% - 强调文字颜色 2 3 2 4" xfId="282"/>
    <cellStyle name="20% - 强调文字颜色 2 3 2 4 2" xfId="283"/>
    <cellStyle name="20% - 强调文字颜色 2 3 2 5" xfId="284"/>
    <cellStyle name="20% - 强调文字颜色 2 3 2 5 2" xfId="285"/>
    <cellStyle name="20% - 强调文字颜色 2 3 2 6" xfId="286"/>
    <cellStyle name="20% - 强调文字颜色 2 3 2 6 2" xfId="287"/>
    <cellStyle name="20% - 强调文字颜色 2 3 2 7" xfId="288"/>
    <cellStyle name="20% - 强调文字颜色 2 3 2 7 2" xfId="289"/>
    <cellStyle name="20% - 强调文字颜色 2 3 2 8" xfId="290"/>
    <cellStyle name="20% - 强调文字颜色 2 3 2 8 2" xfId="291"/>
    <cellStyle name="20% - 强调文字颜色 2 3 2 8 3" xfId="292"/>
    <cellStyle name="20% - 强调文字颜色 2 3 3" xfId="293"/>
    <cellStyle name="20% - 强调文字颜色 2 3 3 2" xfId="294"/>
    <cellStyle name="20% - 强调文字颜色 2 3 3 2 2" xfId="295"/>
    <cellStyle name="20% - 强调文字颜色 2 3 3 2 3" xfId="296"/>
    <cellStyle name="20% - 强调文字颜色 2 3 4" xfId="297"/>
    <cellStyle name="20% - 强调文字颜色 2 3 4 2" xfId="298"/>
    <cellStyle name="20% - 强调文字颜色 2 3 4 3 2 5" xfId="299"/>
    <cellStyle name="20% - 强调文字颜色 2 3 4 3 2 5 2" xfId="300"/>
    <cellStyle name="20% - 强调文字颜色 2 3 4 4 8" xfId="301"/>
    <cellStyle name="20% - 强调文字颜色 2 3 4 4 8 2" xfId="302"/>
    <cellStyle name="20% - 强调文字颜色 2 3 5" xfId="303"/>
    <cellStyle name="20% - 强调文字颜色 2 3 5 2" xfId="304"/>
    <cellStyle name="20% - 强调文字颜色 2 3 6" xfId="305"/>
    <cellStyle name="20% - 强调文字颜色 2 3 6 2" xfId="306"/>
    <cellStyle name="20% - 强调文字颜色 2 3 7" xfId="307"/>
    <cellStyle name="20% - 强调文字颜色 2 3 7 2" xfId="308"/>
    <cellStyle name="20% - 强调文字颜色 2 3 8" xfId="309"/>
    <cellStyle name="20% - 强调文字颜色 2 3 8 2" xfId="310"/>
    <cellStyle name="20% - 强调文字颜色 2 3 9" xfId="311"/>
    <cellStyle name="20% - 强调文字颜色 2 3 9 2" xfId="312"/>
    <cellStyle name="20% - 强调文字颜色 2 3 9 3" xfId="313"/>
    <cellStyle name="20% - 强调文字颜色 2 4" xfId="314"/>
    <cellStyle name="20% - 强调文字颜色 2 4 2" xfId="315"/>
    <cellStyle name="20% - 强调文字颜色 2 4 2 2" xfId="316"/>
    <cellStyle name="20% - 强调文字颜色 2 4 3" xfId="317"/>
    <cellStyle name="20% - 强调文字颜色 2 4 3 2" xfId="318"/>
    <cellStyle name="20% - 强调文字颜色 2 4 4" xfId="319"/>
    <cellStyle name="20% - 强调文字颜色 2 4 4 2" xfId="320"/>
    <cellStyle name="20% - 强调文字颜色 2 4 5" xfId="321"/>
    <cellStyle name="20% - 强调文字颜色 2 4 5 2" xfId="322"/>
    <cellStyle name="20% - 强调文字颜色 2 4 6" xfId="323"/>
    <cellStyle name="20% - 强调文字颜色 2 4 6 2" xfId="324"/>
    <cellStyle name="20% - 强调文字颜色 2 4 7" xfId="325"/>
    <cellStyle name="20% - 强调文字颜色 2 4 7 2" xfId="326"/>
    <cellStyle name="20% - 强调文字颜色 2 4 8" xfId="327"/>
    <cellStyle name="20% - 强调文字颜色 2 5" xfId="328"/>
    <cellStyle name="20% - 强调文字颜色 2 5 2" xfId="329"/>
    <cellStyle name="20% - 强调文字颜色 2 6" xfId="330"/>
    <cellStyle name="20% - 强调文字颜色 2 6 2" xfId="331"/>
    <cellStyle name="20% - 强调文字颜色 2 7" xfId="332"/>
    <cellStyle name="20% - 强调文字颜色 2 7 2" xfId="333"/>
    <cellStyle name="20% - 强调文字颜色 2 8" xfId="334"/>
    <cellStyle name="20% - 强调文字颜色 2 8 2" xfId="335"/>
    <cellStyle name="20% - 强调文字颜色 2 9" xfId="336"/>
    <cellStyle name="20% - 强调文字颜色 2 9 2" xfId="337"/>
    <cellStyle name="20% - 强调文字颜色 3 10" xfId="338"/>
    <cellStyle name="20% - 强调文字颜色 3 10 2" xfId="339"/>
    <cellStyle name="20% - 强调文字颜色 3 2" xfId="340"/>
    <cellStyle name="20% - 强调文字颜色 3 2 10" xfId="341"/>
    <cellStyle name="20% - 强调文字颜色 3 2 10 2" xfId="342"/>
    <cellStyle name="20% - 强调文字颜色 3 2 11" xfId="343"/>
    <cellStyle name="20% - 强调文字颜色 3 2 11 2" xfId="344"/>
    <cellStyle name="20% - 强调文字颜色 3 2 12" xfId="345"/>
    <cellStyle name="20% - 强调文字颜色 3 2 12 2" xfId="346"/>
    <cellStyle name="20% - 强调文字颜色 3 2 13" xfId="347"/>
    <cellStyle name="20% - 强调文字颜色 3 2 13 2" xfId="348"/>
    <cellStyle name="20% - 强调文字颜色 3 2 14" xfId="349"/>
    <cellStyle name="20% - 强调文字颜色 3 2 14 2" xfId="350"/>
    <cellStyle name="20% - 强调文字颜色 3 2 14 3" xfId="351"/>
    <cellStyle name="20% - 强调文字颜色 3 2 15" xfId="352"/>
    <cellStyle name="20% - 强调文字颜色 3 2 15 2" xfId="353"/>
    <cellStyle name="20% - 强调文字颜色 3 2 2" xfId="354"/>
    <cellStyle name="20% - 强调文字颜色 3 2 2 2" xfId="355"/>
    <cellStyle name="20% - 强调文字颜色 3 2 2 2 2" xfId="356"/>
    <cellStyle name="20% - 强调文字颜色 3 2 2 2 2 2" xfId="357"/>
    <cellStyle name="20% - 强调文字颜色 3 2 2 2 2 3" xfId="358"/>
    <cellStyle name="20% - 强调文字颜色 3 2 2 2 3" xfId="359"/>
    <cellStyle name="20% - 强调文字颜色 3 2 2 3" xfId="360"/>
    <cellStyle name="20% - 强调文字颜色 3 2 2 3 2" xfId="361"/>
    <cellStyle name="20% - 强调文字颜色 3 2 2 3 2 2" xfId="362"/>
    <cellStyle name="20% - 强调文字颜色 3 2 2 3 2 3" xfId="363"/>
    <cellStyle name="20% - 强调文字颜色 3 2 2 3 3" xfId="364"/>
    <cellStyle name="20% - 强调文字颜色 3 2 2 3 4" xfId="365"/>
    <cellStyle name="20% - 强调文字颜色 3 2 2 4" xfId="366"/>
    <cellStyle name="20% - 强调文字颜色 3 2 2 4 2" xfId="367"/>
    <cellStyle name="20% - 强调文字颜色 3 2 2 4 2 2" xfId="368"/>
    <cellStyle name="20% - 强调文字颜色 3 2 2 4 2 3" xfId="369"/>
    <cellStyle name="20% - 强调文字颜色 3 2 2 4 3" xfId="370"/>
    <cellStyle name="20% - 强调文字颜色 3 2 2 4 4" xfId="371"/>
    <cellStyle name="20% - 强调文字颜色 3 2 2 5" xfId="372"/>
    <cellStyle name="20% - 强调文字颜色 3 2 2 5 2" xfId="373"/>
    <cellStyle name="20% - 强调文字颜色 3 2 2 6" xfId="374"/>
    <cellStyle name="20% - 强调文字颜色 3 2 2 6 2" xfId="375"/>
    <cellStyle name="20% - 强调文字颜色 3 2 2 7" xfId="376"/>
    <cellStyle name="20% - 强调文字颜色 3 2 2 7 2" xfId="377"/>
    <cellStyle name="20% - 强调文字颜色 3 2 2 8" xfId="378"/>
    <cellStyle name="20% - 强调文字颜色 3 2 2 8 2" xfId="379"/>
    <cellStyle name="20% - 强调文字颜色 3 2 2 8 3" xfId="380"/>
    <cellStyle name="20% - 强调文字颜色 3 2 3" xfId="381"/>
    <cellStyle name="20% - 强调文字颜色 3 2 3 2" xfId="382"/>
    <cellStyle name="20% - 强调文字颜色 3 2 3 2 2" xfId="383"/>
    <cellStyle name="20% - 强调文字颜色 3 2 3 2 3" xfId="384"/>
    <cellStyle name="20% - 强调文字颜色 3 2 3 2 4" xfId="385"/>
    <cellStyle name="20% - 强调文字颜色 3 2 3 2 5" xfId="386"/>
    <cellStyle name="20% - 强调文字颜色 3 2 3 2 6" xfId="387"/>
    <cellStyle name="20% - 强调文字颜色 3 2 3 3" xfId="388"/>
    <cellStyle name="20% - 强调文字颜色 3 2 3 3 2" xfId="389"/>
    <cellStyle name="20% - 强调文字颜色 3 2 3 3 3" xfId="390"/>
    <cellStyle name="20% - 强调文字颜色 3 2 3 4" xfId="391"/>
    <cellStyle name="20% - 强调文字颜色 3 2 3 4 2" xfId="392"/>
    <cellStyle name="20% - 强调文字颜色 3 2 3 4 3" xfId="393"/>
    <cellStyle name="20% - 强调文字颜色 3 2 3 5" xfId="394"/>
    <cellStyle name="20% - 强调文字颜色 3 2 4" xfId="395"/>
    <cellStyle name="20% - 强调文字颜色 3 2 4 2" xfId="396"/>
    <cellStyle name="20% - 强调文字颜色 3 2 4 2 2" xfId="397"/>
    <cellStyle name="20% - 强调文字颜色 3 2 4 2 3" xfId="398"/>
    <cellStyle name="20% - 强调文字颜色 3 2 4 2 4" xfId="399"/>
    <cellStyle name="20% - 强调文字颜色 3 2 4 2 5" xfId="400"/>
    <cellStyle name="20% - 强调文字颜色 3 2 4 3" xfId="401"/>
    <cellStyle name="20% - 强调文字颜色 3 2 4 3 2" xfId="402"/>
    <cellStyle name="20% - 强调文字颜色 3 2 4 3 3" xfId="403"/>
    <cellStyle name="20% - 强调文字颜色 3 2 4 4" xfId="404"/>
    <cellStyle name="20% - 强调文字颜色 3 2 4 5" xfId="405"/>
    <cellStyle name="20% - 强调文字颜色 3 2 4 6" xfId="406"/>
    <cellStyle name="20% - 强调文字颜色 3 2 5" xfId="407"/>
    <cellStyle name="20% - 强调文字颜色 3 2 5 2" xfId="408"/>
    <cellStyle name="20% - 强调文字颜色 3 2 5 2 2" xfId="409"/>
    <cellStyle name="20% - 强调文字颜色 3 2 5 2 3" xfId="410"/>
    <cellStyle name="20% - 强调文字颜色 3 2 5 3" xfId="411"/>
    <cellStyle name="20% - 强调文字颜色 3 2 5 4" xfId="412"/>
    <cellStyle name="20% - 强调文字颜色 3 2 6" xfId="413"/>
    <cellStyle name="20% - 强调文字颜色 3 2 6 2" xfId="414"/>
    <cellStyle name="20% - 强调文字颜色 3 2 6 2 2" xfId="415"/>
    <cellStyle name="20% - 强调文字颜色 3 2 6 2 3" xfId="416"/>
    <cellStyle name="20% - 强调文字颜色 3 2 7" xfId="417"/>
    <cellStyle name="20% - 强调文字颜色 3 2 7 2" xfId="418"/>
    <cellStyle name="20% - 强调文字颜色 3 2 7 2 2" xfId="419"/>
    <cellStyle name="20% - 强调文字颜色 3 2 7 2 3" xfId="420"/>
    <cellStyle name="20% - 强调文字颜色 3 2 8" xfId="421"/>
    <cellStyle name="20% - 强调文字颜色 3 2 8 2" xfId="422"/>
    <cellStyle name="20% - 强调文字颜色 3 2 8 2 2" xfId="423"/>
    <cellStyle name="20% - 强调文字颜色 3 2 8 2 3" xfId="424"/>
    <cellStyle name="20% - 强调文字颜色 3 2 9" xfId="425"/>
    <cellStyle name="20% - 强调文字颜色 3 2 9 2" xfId="426"/>
    <cellStyle name="20% - 强调文字颜色 3 3" xfId="427"/>
    <cellStyle name="20% - 强调文字颜色 3 3 10" xfId="428"/>
    <cellStyle name="20% - 强调文字颜色 3 3 11" xfId="429"/>
    <cellStyle name="20% - 强调文字颜色 3 3 11 2" xfId="430"/>
    <cellStyle name="20% - 强调文字颜色 3 3 2" xfId="431"/>
    <cellStyle name="20% - 强调文字颜色 3 3 2 2" xfId="432"/>
    <cellStyle name="20% - 强调文字颜色 3 3 2 2 2" xfId="433"/>
    <cellStyle name="20% - 强调文字颜色 3 3 2 2 2 2" xfId="434"/>
    <cellStyle name="20% - 强调文字颜色 3 3 2 2 2 3" xfId="435"/>
    <cellStyle name="20% - 强调文字颜色 3 3 2 3" xfId="436"/>
    <cellStyle name="20% - 强调文字颜色 3 3 2 3 2" xfId="437"/>
    <cellStyle name="20% - 强调文字颜色 3 3 2 4" xfId="438"/>
    <cellStyle name="20% - 强调文字颜色 3 3 2 4 2" xfId="439"/>
    <cellStyle name="20% - 强调文字颜色 3 3 2 5" xfId="440"/>
    <cellStyle name="20% - 强调文字颜色 3 3 2 5 2" xfId="441"/>
    <cellStyle name="20% - 强调文字颜色 3 3 2 6" xfId="442"/>
    <cellStyle name="20% - 强调文字颜色 3 3 2 6 2" xfId="443"/>
    <cellStyle name="20% - 强调文字颜色 3 3 2 7" xfId="444"/>
    <cellStyle name="20% - 强调文字颜色 3 3 2 7 2" xfId="445"/>
    <cellStyle name="20% - 强调文字颜色 3 3 2 8" xfId="446"/>
    <cellStyle name="20% - 强调文字颜色 3 3 2 8 2" xfId="447"/>
    <cellStyle name="20% - 强调文字颜色 3 3 2 8 3" xfId="448"/>
    <cellStyle name="20% - 强调文字颜色 3 3 3" xfId="449"/>
    <cellStyle name="20% - 强调文字颜色 3 3 3 2" xfId="450"/>
    <cellStyle name="20% - 强调文字颜色 3 3 3 2 2" xfId="451"/>
    <cellStyle name="20% - 强调文字颜色 3 3 3 2 3" xfId="452"/>
    <cellStyle name="20% - 强调文字颜色 3 3 4" xfId="453"/>
    <cellStyle name="20% - 强调文字颜色 3 3 4 2" xfId="454"/>
    <cellStyle name="20% - 强调文字颜色 3 3 5" xfId="455"/>
    <cellStyle name="20% - 强调文字颜色 3 3 5 2" xfId="456"/>
    <cellStyle name="20% - 强调文字颜色 3 3 6" xfId="457"/>
    <cellStyle name="20% - 强调文字颜色 3 3 6 2" xfId="458"/>
    <cellStyle name="20% - 强调文字颜色 3 3 7" xfId="459"/>
    <cellStyle name="20% - 强调文字颜色 3 3 7 2" xfId="460"/>
    <cellStyle name="20% - 强调文字颜色 3 3 8" xfId="461"/>
    <cellStyle name="20% - 强调文字颜色 3 3 8 2" xfId="462"/>
    <cellStyle name="20% - 强调文字颜色 3 3 9" xfId="463"/>
    <cellStyle name="20% - 强调文字颜色 3 3 9 2" xfId="464"/>
    <cellStyle name="20% - 强调文字颜色 3 3 9 3" xfId="465"/>
    <cellStyle name="20% - 强调文字颜色 3 4" xfId="466"/>
    <cellStyle name="20% - 强调文字颜色 3 4 2" xfId="467"/>
    <cellStyle name="20% - 强调文字颜色 3 4 2 2" xfId="468"/>
    <cellStyle name="20% - 强调文字颜色 3 4 3" xfId="469"/>
    <cellStyle name="20% - 强调文字颜色 3 4 3 2" xfId="470"/>
    <cellStyle name="20% - 强调文字颜色 3 4 4" xfId="471"/>
    <cellStyle name="20% - 强调文字颜色 3 4 4 2" xfId="472"/>
    <cellStyle name="20% - 强调文字颜色 3 4 5" xfId="473"/>
    <cellStyle name="20% - 强调文字颜色 3 4 5 2" xfId="474"/>
    <cellStyle name="20% - 强调文字颜色 3 4 6" xfId="475"/>
    <cellStyle name="20% - 强调文字颜色 3 4 6 2" xfId="476"/>
    <cellStyle name="20% - 强调文字颜色 3 4 7" xfId="477"/>
    <cellStyle name="20% - 强调文字颜色 3 4 7 2" xfId="478"/>
    <cellStyle name="20% - 强调文字颜色 3 4 8" xfId="479"/>
    <cellStyle name="20% - 强调文字颜色 3 4 8 2" xfId="480"/>
    <cellStyle name="20% - 强调文字颜色 3 4 8 3" xfId="481"/>
    <cellStyle name="20% - 强调文字颜色 3 5" xfId="482"/>
    <cellStyle name="20% - 强调文字颜色 3 5 2" xfId="483"/>
    <cellStyle name="20% - 强调文字颜色 3 6" xfId="484"/>
    <cellStyle name="20% - 强调文字颜色 3 6 2" xfId="485"/>
    <cellStyle name="20% - 强调文字颜色 3 7" xfId="486"/>
    <cellStyle name="20% - 强调文字颜色 3 7 2" xfId="487"/>
    <cellStyle name="20% - 强调文字颜色 3 8" xfId="488"/>
    <cellStyle name="20% - 强调文字颜色 3 8 2" xfId="489"/>
    <cellStyle name="20% - 强调文字颜色 3 9" xfId="490"/>
    <cellStyle name="20% - 强调文字颜色 3 9 2" xfId="491"/>
    <cellStyle name="20% - 强调文字颜色 4 10" xfId="492"/>
    <cellStyle name="20% - 强调文字颜色 4 10 2" xfId="493"/>
    <cellStyle name="20% - 强调文字颜色 4 2" xfId="494"/>
    <cellStyle name="20% - 强调文字颜色 4 2 10" xfId="495"/>
    <cellStyle name="20% - 强调文字颜色 4 2 10 2" xfId="496"/>
    <cellStyle name="20% - 强调文字颜色 4 2 11" xfId="497"/>
    <cellStyle name="20% - 强调文字颜色 4 2 11 2" xfId="498"/>
    <cellStyle name="20% - 强调文字颜色 4 2 12" xfId="499"/>
    <cellStyle name="20% - 强调文字颜色 4 2 12 2" xfId="500"/>
    <cellStyle name="20% - 强调文字颜色 4 2 13" xfId="501"/>
    <cellStyle name="20% - 强调文字颜色 4 2 13 2" xfId="502"/>
    <cellStyle name="20% - 强调文字颜色 4 2 14" xfId="503"/>
    <cellStyle name="20% - 强调文字颜色 4 2 14 2" xfId="504"/>
    <cellStyle name="20% - 强调文字颜色 4 2 14 3" xfId="505"/>
    <cellStyle name="20% - 强调文字颜色 4 2 15" xfId="506"/>
    <cellStyle name="20% - 强调文字颜色 4 2 15 2" xfId="507"/>
    <cellStyle name="20% - 强调文字颜色 4 2 2" xfId="508"/>
    <cellStyle name="20% - 强调文字颜色 4 2 2 2" xfId="509"/>
    <cellStyle name="20% - 强调文字颜色 4 2 2 2 2" xfId="510"/>
    <cellStyle name="20% - 强调文字颜色 4 2 2 2 2 2" xfId="511"/>
    <cellStyle name="20% - 强调文字颜色 4 2 2 2 2 3" xfId="512"/>
    <cellStyle name="20% - 强调文字颜色 4 2 2 2 3" xfId="513"/>
    <cellStyle name="20% - 强调文字颜色 4 2 2 3" xfId="514"/>
    <cellStyle name="20% - 强调文字颜色 4 2 2 3 2" xfId="515"/>
    <cellStyle name="20% - 强调文字颜色 4 2 2 3 2 2" xfId="516"/>
    <cellStyle name="20% - 强调文字颜色 4 2 2 3 2 3" xfId="517"/>
    <cellStyle name="20% - 强调文字颜色 4 2 2 3 3" xfId="518"/>
    <cellStyle name="20% - 强调文字颜色 4 2 2 3 4" xfId="519"/>
    <cellStyle name="20% - 强调文字颜色 4 2 2 4" xfId="520"/>
    <cellStyle name="20% - 强调文字颜色 4 2 2 4 2" xfId="521"/>
    <cellStyle name="20% - 强调文字颜色 4 2 2 4 2 2" xfId="522"/>
    <cellStyle name="20% - 强调文字颜色 4 2 2 4 2 3" xfId="523"/>
    <cellStyle name="20% - 强调文字颜色 4 2 2 4 3" xfId="524"/>
    <cellStyle name="20% - 强调文字颜色 4 2 2 4 4" xfId="525"/>
    <cellStyle name="20% - 强调文字颜色 4 2 2 5" xfId="526"/>
    <cellStyle name="20% - 强调文字颜色 4 2 2 5 2" xfId="527"/>
    <cellStyle name="20% - 强调文字颜色 4 2 2 6" xfId="528"/>
    <cellStyle name="20% - 强调文字颜色 4 2 2 6 2" xfId="529"/>
    <cellStyle name="20% - 强调文字颜色 4 2 2 7" xfId="530"/>
    <cellStyle name="20% - 强调文字颜色 4 2 2 7 2" xfId="531"/>
    <cellStyle name="20% - 强调文字颜色 4 2 2 8" xfId="532"/>
    <cellStyle name="20% - 强调文字颜色 4 2 2 8 2" xfId="533"/>
    <cellStyle name="20% - 强调文字颜色 4 2 2 8 3" xfId="534"/>
    <cellStyle name="20% - 强调文字颜色 4 2 3" xfId="535"/>
    <cellStyle name="20% - 强调文字颜色 4 2 3 2" xfId="536"/>
    <cellStyle name="20% - 强调文字颜色 4 2 3 2 2" xfId="537"/>
    <cellStyle name="20% - 强调文字颜色 4 2 3 2 3" xfId="538"/>
    <cellStyle name="20% - 强调文字颜色 4 2 3 2 4" xfId="539"/>
    <cellStyle name="20% - 强调文字颜色 4 2 3 2 5" xfId="540"/>
    <cellStyle name="20% - 强调文字颜色 4 2 3 2 6" xfId="541"/>
    <cellStyle name="20% - 强调文字颜色 4 2 3 3" xfId="542"/>
    <cellStyle name="20% - 强调文字颜色 4 2 3 3 2" xfId="543"/>
    <cellStyle name="20% - 强调文字颜色 4 2 3 3 3" xfId="544"/>
    <cellStyle name="20% - 强调文字颜色 4 2 3 4" xfId="545"/>
    <cellStyle name="20% - 强调文字颜色 4 2 3 4 2" xfId="546"/>
    <cellStyle name="20% - 强调文字颜色 4 2 3 4 3" xfId="547"/>
    <cellStyle name="20% - 强调文字颜色 4 2 3 5" xfId="548"/>
    <cellStyle name="20% - 强调文字颜色 4 2 4" xfId="549"/>
    <cellStyle name="20% - 强调文字颜色 4 2 4 2" xfId="550"/>
    <cellStyle name="20% - 强调文字颜色 4 2 4 2 2" xfId="551"/>
    <cellStyle name="20% - 强调文字颜色 4 2 4 2 3" xfId="552"/>
    <cellStyle name="20% - 强调文字颜色 4 2 4 2 4" xfId="553"/>
    <cellStyle name="20% - 强调文字颜色 4 2 4 2 5" xfId="554"/>
    <cellStyle name="20% - 强调文字颜色 4 2 4 3" xfId="555"/>
    <cellStyle name="20% - 强调文字颜色 4 2 4 3 2" xfId="556"/>
    <cellStyle name="20% - 强调文字颜色 4 2 4 3 3" xfId="557"/>
    <cellStyle name="20% - 强调文字颜色 4 2 4 4" xfId="558"/>
    <cellStyle name="20% - 强调文字颜色 4 2 4 5" xfId="559"/>
    <cellStyle name="20% - 强调文字颜色 4 2 4 6" xfId="560"/>
    <cellStyle name="20% - 强调文字颜色 4 2 5" xfId="561"/>
    <cellStyle name="20% - 强调文字颜色 4 2 5 2" xfId="562"/>
    <cellStyle name="20% - 强调文字颜色 4 2 5 2 2" xfId="563"/>
    <cellStyle name="20% - 强调文字颜色 4 2 5 2 3" xfId="564"/>
    <cellStyle name="20% - 强调文字颜色 4 2 5 3" xfId="565"/>
    <cellStyle name="20% - 强调文字颜色 4 2 5 4" xfId="566"/>
    <cellStyle name="20% - 强调文字颜色 4 2 6" xfId="567"/>
    <cellStyle name="20% - 强调文字颜色 4 2 6 2" xfId="568"/>
    <cellStyle name="20% - 强调文字颜色 4 2 6 2 2" xfId="569"/>
    <cellStyle name="20% - 强调文字颜色 4 2 6 2 3" xfId="570"/>
    <cellStyle name="20% - 强调文字颜色 4 2 7" xfId="571"/>
    <cellStyle name="20% - 强调文字颜色 4 2 7 2" xfId="572"/>
    <cellStyle name="20% - 强调文字颜色 4 2 7 2 2" xfId="573"/>
    <cellStyle name="20% - 强调文字颜色 4 2 7 2 3" xfId="574"/>
    <cellStyle name="20% - 强调文字颜色 4 2 8" xfId="575"/>
    <cellStyle name="20% - 强调文字颜色 4 2 8 2" xfId="576"/>
    <cellStyle name="20% - 强调文字颜色 4 2 8 2 2" xfId="577"/>
    <cellStyle name="20% - 强调文字颜色 4 2 8 2 3" xfId="578"/>
    <cellStyle name="20% - 强调文字颜色 4 2 9" xfId="579"/>
    <cellStyle name="20% - 强调文字颜色 4 2 9 2" xfId="580"/>
    <cellStyle name="20% - 强调文字颜色 4 3" xfId="581"/>
    <cellStyle name="20% - 强调文字颜色 4 3 10" xfId="582"/>
    <cellStyle name="20% - 强调文字颜色 4 3 11" xfId="583"/>
    <cellStyle name="20% - 强调文字颜色 4 3 11 2" xfId="584"/>
    <cellStyle name="20% - 强调文字颜色 4 3 2" xfId="585"/>
    <cellStyle name="20% - 强调文字颜色 4 3 2 2" xfId="586"/>
    <cellStyle name="20% - 强调文字颜色 4 3 2 2 2" xfId="587"/>
    <cellStyle name="20% - 强调文字颜色 4 3 2 2 2 2" xfId="588"/>
    <cellStyle name="20% - 强调文字颜色 4 3 2 2 2 3" xfId="589"/>
    <cellStyle name="20% - 强调文字颜色 4 3 2 3" xfId="590"/>
    <cellStyle name="20% - 强调文字颜色 4 3 2 3 2" xfId="591"/>
    <cellStyle name="20% - 强调文字颜色 4 3 2 4" xfId="592"/>
    <cellStyle name="20% - 强调文字颜色 4 3 2 4 2" xfId="593"/>
    <cellStyle name="20% - 强调文字颜色 4 3 2 5" xfId="594"/>
    <cellStyle name="20% - 强调文字颜色 4 3 2 5 2" xfId="595"/>
    <cellStyle name="20% - 强调文字颜色 4 3 2 6" xfId="596"/>
    <cellStyle name="20% - 强调文字颜色 4 3 2 6 2" xfId="597"/>
    <cellStyle name="20% - 强调文字颜色 4 3 2 7" xfId="598"/>
    <cellStyle name="20% - 强调文字颜色 4 3 2 7 2" xfId="599"/>
    <cellStyle name="20% - 强调文字颜色 4 3 2 8" xfId="600"/>
    <cellStyle name="20% - 强调文字颜色 4 3 2 8 2" xfId="601"/>
    <cellStyle name="20% - 强调文字颜色 4 3 2 8 3" xfId="602"/>
    <cellStyle name="20% - 强调文字颜色 4 3 3" xfId="603"/>
    <cellStyle name="20% - 强调文字颜色 4 3 3 2" xfId="604"/>
    <cellStyle name="20% - 强调文字颜色 4 3 3 2 2" xfId="605"/>
    <cellStyle name="20% - 强调文字颜色 4 3 3 2 3" xfId="606"/>
    <cellStyle name="20% - 强调文字颜色 4 3 4" xfId="607"/>
    <cellStyle name="20% - 强调文字颜色 4 3 4 2" xfId="608"/>
    <cellStyle name="20% - 强调文字颜色 4 3 5" xfId="609"/>
    <cellStyle name="20% - 强调文字颜色 4 3 5 2" xfId="610"/>
    <cellStyle name="20% - 强调文字颜色 4 3 6" xfId="611"/>
    <cellStyle name="20% - 强调文字颜色 4 3 6 2" xfId="612"/>
    <cellStyle name="20% - 强调文字颜色 4 3 7" xfId="613"/>
    <cellStyle name="20% - 强调文字颜色 4 3 7 2" xfId="614"/>
    <cellStyle name="20% - 强调文字颜色 4 3 8" xfId="615"/>
    <cellStyle name="20% - 强调文字颜色 4 3 8 2" xfId="616"/>
    <cellStyle name="20% - 强调文字颜色 4 3 9" xfId="617"/>
    <cellStyle name="20% - 强调文字颜色 4 3 9 2" xfId="618"/>
    <cellStyle name="20% - 强调文字颜色 4 3 9 3" xfId="619"/>
    <cellStyle name="20% - 强调文字颜色 4 4" xfId="620"/>
    <cellStyle name="20% - 强调文字颜色 4 4 2" xfId="621"/>
    <cellStyle name="20% - 强调文字颜色 4 4 2 2" xfId="622"/>
    <cellStyle name="20% - 强调文字颜色 4 4 3" xfId="623"/>
    <cellStyle name="20% - 强调文字颜色 4 4 3 2" xfId="624"/>
    <cellStyle name="20% - 强调文字颜色 4 4 4" xfId="625"/>
    <cellStyle name="20% - 强调文字颜色 4 4 4 2" xfId="626"/>
    <cellStyle name="20% - 强调文字颜色 4 4 5" xfId="627"/>
    <cellStyle name="20% - 强调文字颜色 4 4 5 2" xfId="628"/>
    <cellStyle name="20% - 强调文字颜色 4 4 6" xfId="629"/>
    <cellStyle name="20% - 强调文字颜色 4 4 6 2" xfId="630"/>
    <cellStyle name="20% - 强调文字颜色 4 4 7" xfId="631"/>
    <cellStyle name="20% - 强调文字颜色 4 4 7 2" xfId="632"/>
    <cellStyle name="20% - 强调文字颜色 4 4 8" xfId="633"/>
    <cellStyle name="20% - 强调文字颜色 4 4 8 2" xfId="634"/>
    <cellStyle name="20% - 强调文字颜色 4 4 8 3" xfId="635"/>
    <cellStyle name="20% - 强调文字颜色 4 5" xfId="636"/>
    <cellStyle name="20% - 强调文字颜色 4 5 2" xfId="637"/>
    <cellStyle name="20% - 强调文字颜色 4 6" xfId="638"/>
    <cellStyle name="20% - 强调文字颜色 4 6 2" xfId="639"/>
    <cellStyle name="20% - 强调文字颜色 4 7" xfId="640"/>
    <cellStyle name="20% - 强调文字颜色 4 7 2" xfId="641"/>
    <cellStyle name="20% - 强调文字颜色 4 8" xfId="642"/>
    <cellStyle name="20% - 强调文字颜色 4 8 2" xfId="643"/>
    <cellStyle name="20% - 强调文字颜色 4 9" xfId="644"/>
    <cellStyle name="20% - 强调文字颜色 4 9 2" xfId="645"/>
    <cellStyle name="20% - 强调文字颜色 5 10" xfId="646"/>
    <cellStyle name="20% - 强调文字颜色 5 10 2" xfId="647"/>
    <cellStyle name="20% - 强调文字颜色 5 2" xfId="648"/>
    <cellStyle name="20% - 强调文字颜色 5 2 10" xfId="649"/>
    <cellStyle name="20% - 强调文字颜色 5 2 10 2" xfId="650"/>
    <cellStyle name="20% - 强调文字颜色 5 2 11" xfId="651"/>
    <cellStyle name="20% - 强调文字颜色 5 2 11 2" xfId="652"/>
    <cellStyle name="20% - 强调文字颜色 5 2 12" xfId="653"/>
    <cellStyle name="20% - 强调文字颜色 5 2 12 2" xfId="654"/>
    <cellStyle name="20% - 强调文字颜色 5 2 13" xfId="655"/>
    <cellStyle name="20% - 强调文字颜色 5 2 13 2" xfId="656"/>
    <cellStyle name="20% - 强调文字颜色 5 2 14" xfId="657"/>
    <cellStyle name="20% - 强调文字颜色 5 2 14 2" xfId="658"/>
    <cellStyle name="20% - 强调文字颜色 5 2 14 3" xfId="659"/>
    <cellStyle name="20% - 强调文字颜色 5 2 15" xfId="660"/>
    <cellStyle name="20% - 强调文字颜色 5 2 15 2" xfId="661"/>
    <cellStyle name="20% - 强调文字颜色 5 2 2" xfId="662"/>
    <cellStyle name="20% - 强调文字颜色 5 2 2 2" xfId="663"/>
    <cellStyle name="20% - 强调文字颜色 5 2 2 2 2" xfId="664"/>
    <cellStyle name="20% - 强调文字颜色 5 2 2 2 2 2" xfId="665"/>
    <cellStyle name="20% - 强调文字颜色 5 2 2 2 2 3" xfId="666"/>
    <cellStyle name="20% - 强调文字颜色 5 2 2 2 3" xfId="667"/>
    <cellStyle name="20% - 强调文字颜色 5 2 2 3" xfId="668"/>
    <cellStyle name="20% - 强调文字颜色 5 2 2 3 2" xfId="669"/>
    <cellStyle name="20% - 强调文字颜色 5 2 2 3 2 2" xfId="670"/>
    <cellStyle name="20% - 强调文字颜色 5 2 2 3 2 3" xfId="671"/>
    <cellStyle name="20% - 强调文字颜色 5 2 2 3 3" xfId="672"/>
    <cellStyle name="20% - 强调文字颜色 5 2 2 3 4" xfId="673"/>
    <cellStyle name="20% - 强调文字颜色 5 2 2 4" xfId="674"/>
    <cellStyle name="20% - 强调文字颜色 5 2 2 4 2" xfId="675"/>
    <cellStyle name="20% - 强调文字颜色 5 2 2 4 2 2" xfId="676"/>
    <cellStyle name="20% - 强调文字颜色 5 2 2 4 2 3" xfId="677"/>
    <cellStyle name="20% - 强调文字颜色 5 2 2 4 3" xfId="678"/>
    <cellStyle name="20% - 强调文字颜色 5 2 2 4 4" xfId="679"/>
    <cellStyle name="20% - 强调文字颜色 5 2 2 5" xfId="680"/>
    <cellStyle name="20% - 强调文字颜色 5 2 2 5 2" xfId="681"/>
    <cellStyle name="20% - 强调文字颜色 5 2 2 6" xfId="682"/>
    <cellStyle name="20% - 强调文字颜色 5 2 2 6 2" xfId="683"/>
    <cellStyle name="20% - 强调文字颜色 5 2 2 7" xfId="684"/>
    <cellStyle name="20% - 强调文字颜色 5 2 2 7 2" xfId="685"/>
    <cellStyle name="20% - 强调文字颜色 5 2 2 8" xfId="686"/>
    <cellStyle name="20% - 强调文字颜色 5 2 2 8 2" xfId="687"/>
    <cellStyle name="20% - 强调文字颜色 5 2 2 8 3" xfId="688"/>
    <cellStyle name="20% - 强调文字颜色 5 2 3" xfId="689"/>
    <cellStyle name="20% - 强调文字颜色 5 2 3 2" xfId="690"/>
    <cellStyle name="20% - 强调文字颜色 5 2 3 2 2" xfId="691"/>
    <cellStyle name="20% - 强调文字颜色 5 2 3 2 3" xfId="692"/>
    <cellStyle name="20% - 强调文字颜色 5 2 3 2 4" xfId="693"/>
    <cellStyle name="20% - 强调文字颜色 5 2 3 2 5" xfId="694"/>
    <cellStyle name="20% - 强调文字颜色 5 2 3 2 6" xfId="695"/>
    <cellStyle name="20% - 强调文字颜色 5 2 3 3" xfId="696"/>
    <cellStyle name="20% - 强调文字颜色 5 2 3 3 2" xfId="697"/>
    <cellStyle name="20% - 强调文字颜色 5 2 3 3 3" xfId="698"/>
    <cellStyle name="20% - 强调文字颜色 5 2 3 4" xfId="699"/>
    <cellStyle name="20% - 强调文字颜色 5 2 3 4 2" xfId="700"/>
    <cellStyle name="20% - 强调文字颜色 5 2 3 4 3" xfId="701"/>
    <cellStyle name="20% - 强调文字颜色 5 2 3 5" xfId="702"/>
    <cellStyle name="20% - 强调文字颜色 5 2 4" xfId="703"/>
    <cellStyle name="20% - 强调文字颜色 5 2 4 2" xfId="704"/>
    <cellStyle name="20% - 强调文字颜色 5 2 4 2 2" xfId="705"/>
    <cellStyle name="20% - 强调文字颜色 5 2 4 2 3" xfId="706"/>
    <cellStyle name="20% - 强调文字颜色 5 2 4 2 4" xfId="707"/>
    <cellStyle name="20% - 强调文字颜色 5 2 4 2 5" xfId="708"/>
    <cellStyle name="20% - 强调文字颜色 5 2 4 3" xfId="709"/>
    <cellStyle name="20% - 强调文字颜色 5 2 4 3 2" xfId="710"/>
    <cellStyle name="20% - 强调文字颜色 5 2 4 3 3" xfId="711"/>
    <cellStyle name="20% - 强调文字颜色 5 2 4 4" xfId="712"/>
    <cellStyle name="20% - 强调文字颜色 5 2 4 5" xfId="713"/>
    <cellStyle name="20% - 强调文字颜色 5 2 4 6" xfId="714"/>
    <cellStyle name="20% - 强调文字颜色 5 2 5" xfId="715"/>
    <cellStyle name="20% - 强调文字颜色 5 2 5 2" xfId="716"/>
    <cellStyle name="20% - 强调文字颜色 5 2 5 2 2" xfId="717"/>
    <cellStyle name="20% - 强调文字颜色 5 2 5 2 3" xfId="718"/>
    <cellStyle name="20% - 强调文字颜色 5 2 5 3" xfId="719"/>
    <cellStyle name="20% - 强调文字颜色 5 2 5 4" xfId="720"/>
    <cellStyle name="20% - 强调文字颜色 5 2 6" xfId="721"/>
    <cellStyle name="20% - 强调文字颜色 5 2 6 2" xfId="722"/>
    <cellStyle name="20% - 强调文字颜色 5 2 6 2 2" xfId="723"/>
    <cellStyle name="20% - 强调文字颜色 5 2 6 2 3" xfId="724"/>
    <cellStyle name="20% - 强调文字颜色 5 2 7" xfId="725"/>
    <cellStyle name="20% - 强调文字颜色 5 2 7 2" xfId="726"/>
    <cellStyle name="20% - 强调文字颜色 5 2 7 2 2" xfId="727"/>
    <cellStyle name="20% - 强调文字颜色 5 2 7 2 3" xfId="728"/>
    <cellStyle name="20% - 强调文字颜色 5 2 8" xfId="729"/>
    <cellStyle name="20% - 强调文字颜色 5 2 8 2" xfId="730"/>
    <cellStyle name="20% - 强调文字颜色 5 2 8 2 2" xfId="731"/>
    <cellStyle name="20% - 强调文字颜色 5 2 8 2 3" xfId="732"/>
    <cellStyle name="20% - 强调文字颜色 5 2 9" xfId="733"/>
    <cellStyle name="20% - 强调文字颜色 5 2 9 2" xfId="734"/>
    <cellStyle name="20% - 强调文字颜色 5 3" xfId="735"/>
    <cellStyle name="20% - 强调文字颜色 5 3 10" xfId="736"/>
    <cellStyle name="20% - 强调文字颜色 5 3 11" xfId="737"/>
    <cellStyle name="20% - 强调文字颜色 5 3 11 2" xfId="738"/>
    <cellStyle name="20% - 强调文字颜色 5 3 2" xfId="739"/>
    <cellStyle name="20% - 强调文字颜色 5 3 2 2" xfId="740"/>
    <cellStyle name="20% - 强调文字颜色 5 3 2 2 2" xfId="741"/>
    <cellStyle name="20% - 强调文字颜色 5 3 2 2 2 2" xfId="742"/>
    <cellStyle name="20% - 强调文字颜色 5 3 2 2 2 3" xfId="743"/>
    <cellStyle name="20% - 强调文字颜色 5 3 2 3" xfId="744"/>
    <cellStyle name="20% - 强调文字颜色 5 3 2 3 2" xfId="745"/>
    <cellStyle name="20% - 强调文字颜色 5 3 2 4" xfId="746"/>
    <cellStyle name="20% - 强调文字颜色 5 3 2 4 2" xfId="747"/>
    <cellStyle name="20% - 强调文字颜色 5 3 2 5" xfId="748"/>
    <cellStyle name="20% - 强调文字颜色 5 3 2 5 2" xfId="749"/>
    <cellStyle name="20% - 强调文字颜色 5 3 2 6" xfId="750"/>
    <cellStyle name="20% - 强调文字颜色 5 3 2 6 2" xfId="751"/>
    <cellStyle name="20% - 强调文字颜色 5 3 2 7" xfId="752"/>
    <cellStyle name="20% - 强调文字颜色 5 3 2 7 2" xfId="753"/>
    <cellStyle name="20% - 强调文字颜色 5 3 2 8" xfId="754"/>
    <cellStyle name="20% - 强调文字颜色 5 3 2 8 2" xfId="755"/>
    <cellStyle name="20% - 强调文字颜色 5 3 2 8 3" xfId="756"/>
    <cellStyle name="20% - 强调文字颜色 5 3 3" xfId="757"/>
    <cellStyle name="20% - 强调文字颜色 5 3 3 2" xfId="758"/>
    <cellStyle name="20% - 强调文字颜色 5 3 3 2 2" xfId="759"/>
    <cellStyle name="20% - 强调文字颜色 5 3 3 2 3" xfId="760"/>
    <cellStyle name="20% - 强调文字颜色 5 3 4" xfId="761"/>
    <cellStyle name="20% - 强调文字颜色 5 3 4 2" xfId="762"/>
    <cellStyle name="20% - 强调文字颜色 5 3 5" xfId="763"/>
    <cellStyle name="20% - 强调文字颜色 5 3 5 2" xfId="764"/>
    <cellStyle name="20% - 强调文字颜色 5 3 6" xfId="765"/>
    <cellStyle name="20% - 强调文字颜色 5 3 6 2" xfId="766"/>
    <cellStyle name="20% - 强调文字颜色 5 3 7" xfId="767"/>
    <cellStyle name="20% - 强调文字颜色 5 3 7 2" xfId="768"/>
    <cellStyle name="20% - 强调文字颜色 5 3 8" xfId="769"/>
    <cellStyle name="20% - 强调文字颜色 5 3 8 2" xfId="770"/>
    <cellStyle name="20% - 强调文字颜色 5 3 9" xfId="771"/>
    <cellStyle name="20% - 强调文字颜色 5 3 9 2" xfId="772"/>
    <cellStyle name="20% - 强调文字颜色 5 3 9 3" xfId="773"/>
    <cellStyle name="20% - 强调文字颜色 5 4" xfId="774"/>
    <cellStyle name="20% - 强调文字颜色 5 4 2" xfId="775"/>
    <cellStyle name="20% - 强调文字颜色 5 4 2 2" xfId="776"/>
    <cellStyle name="20% - 强调文字颜色 5 4 3" xfId="777"/>
    <cellStyle name="20% - 强调文字颜色 5 4 3 2" xfId="778"/>
    <cellStyle name="20% - 强调文字颜色 5 4 4" xfId="779"/>
    <cellStyle name="20% - 强调文字颜色 5 4 4 2" xfId="780"/>
    <cellStyle name="20% - 强调文字颜色 5 4 5" xfId="781"/>
    <cellStyle name="20% - 强调文字颜色 5 4 5 2" xfId="782"/>
    <cellStyle name="20% - 强调文字颜色 5 4 6" xfId="783"/>
    <cellStyle name="20% - 强调文字颜色 5 4 6 2" xfId="784"/>
    <cellStyle name="20% - 强调文字颜色 5 4 7" xfId="785"/>
    <cellStyle name="20% - 强调文字颜色 5 4 7 2" xfId="786"/>
    <cellStyle name="20% - 强调文字颜色 5 4 8" xfId="787"/>
    <cellStyle name="20% - 强调文字颜色 5 5" xfId="788"/>
    <cellStyle name="20% - 强调文字颜色 5 5 2" xfId="789"/>
    <cellStyle name="20% - 强调文字颜色 5 6" xfId="790"/>
    <cellStyle name="20% - 强调文字颜色 5 6 2" xfId="791"/>
    <cellStyle name="20% - 强调文字颜色 5 7" xfId="792"/>
    <cellStyle name="20% - 强调文字颜色 5 7 2" xfId="793"/>
    <cellStyle name="20% - 强调文字颜色 5 8" xfId="794"/>
    <cellStyle name="20% - 强调文字颜色 5 8 2" xfId="795"/>
    <cellStyle name="20% - 强调文字颜色 5 9" xfId="796"/>
    <cellStyle name="20% - 强调文字颜色 5 9 2" xfId="797"/>
    <cellStyle name="20% - 强调文字颜色 6 10" xfId="798"/>
    <cellStyle name="20% - 强调文字颜色 6 10 2" xfId="799"/>
    <cellStyle name="20% - 强调文字颜色 6 2" xfId="800"/>
    <cellStyle name="20% - 强调文字颜色 6 2 10" xfId="801"/>
    <cellStyle name="20% - 强调文字颜色 6 2 10 2" xfId="802"/>
    <cellStyle name="20% - 强调文字颜色 6 2 11" xfId="803"/>
    <cellStyle name="20% - 强调文字颜色 6 2 11 2" xfId="804"/>
    <cellStyle name="20% - 强调文字颜色 6 2 12" xfId="805"/>
    <cellStyle name="20% - 强调文字颜色 6 2 12 2" xfId="806"/>
    <cellStyle name="20% - 强调文字颜色 6 2 13" xfId="807"/>
    <cellStyle name="20% - 强调文字颜色 6 2 13 2" xfId="808"/>
    <cellStyle name="20% - 强调文字颜色 6 2 14" xfId="809"/>
    <cellStyle name="20% - 强调文字颜色 6 2 14 2" xfId="810"/>
    <cellStyle name="20% - 强调文字颜色 6 2 14 3" xfId="811"/>
    <cellStyle name="20% - 强调文字颜色 6 2 15" xfId="812"/>
    <cellStyle name="20% - 强调文字颜色 6 2 15 2" xfId="813"/>
    <cellStyle name="20% - 强调文字颜色 6 2 2" xfId="814"/>
    <cellStyle name="20% - 强调文字颜色 6 2 2 2" xfId="815"/>
    <cellStyle name="20% - 强调文字颜色 6 2 2 2 2" xfId="816"/>
    <cellStyle name="20% - 强调文字颜色 6 2 2 2 2 2" xfId="817"/>
    <cellStyle name="20% - 强调文字颜色 6 2 2 2 2 3" xfId="818"/>
    <cellStyle name="20% - 强调文字颜色 6 2 2 2 3" xfId="819"/>
    <cellStyle name="20% - 强调文字颜色 6 2 2 3" xfId="820"/>
    <cellStyle name="20% - 强调文字颜色 6 2 2 3 2" xfId="821"/>
    <cellStyle name="20% - 强调文字颜色 6 2 2 3 2 2" xfId="822"/>
    <cellStyle name="20% - 强调文字颜色 6 2 2 3 2 3" xfId="823"/>
    <cellStyle name="20% - 强调文字颜色 6 2 2 3 3" xfId="824"/>
    <cellStyle name="20% - 强调文字颜色 6 2 2 3 4" xfId="825"/>
    <cellStyle name="20% - 强调文字颜色 6 2 2 4" xfId="826"/>
    <cellStyle name="20% - 强调文字颜色 6 2 2 4 2" xfId="827"/>
    <cellStyle name="20% - 强调文字颜色 6 2 2 4 2 2" xfId="828"/>
    <cellStyle name="20% - 强调文字颜色 6 2 2 4 2 3" xfId="829"/>
    <cellStyle name="20% - 强调文字颜色 6 2 2 4 3" xfId="830"/>
    <cellStyle name="20% - 强调文字颜色 6 2 2 4 4" xfId="831"/>
    <cellStyle name="20% - 强调文字颜色 6 2 2 5" xfId="832"/>
    <cellStyle name="20% - 强调文字颜色 6 2 2 5 2" xfId="833"/>
    <cellStyle name="20% - 强调文字颜色 6 2 2 6" xfId="834"/>
    <cellStyle name="20% - 强调文字颜色 6 2 2 6 2" xfId="835"/>
    <cellStyle name="20% - 强调文字颜色 6 2 2 7" xfId="836"/>
    <cellStyle name="20% - 强调文字颜色 6 2 2 7 2" xfId="837"/>
    <cellStyle name="20% - 强调文字颜色 6 2 2 8" xfId="838"/>
    <cellStyle name="20% - 强调文字颜色 6 2 2 8 2" xfId="839"/>
    <cellStyle name="20% - 强调文字颜色 6 2 2 8 3" xfId="840"/>
    <cellStyle name="20% - 强调文字颜色 6 2 3" xfId="841"/>
    <cellStyle name="20% - 强调文字颜色 6 2 3 2" xfId="842"/>
    <cellStyle name="20% - 强调文字颜色 6 2 3 2 2" xfId="843"/>
    <cellStyle name="20% - 强调文字颜色 6 2 3 2 3" xfId="844"/>
    <cellStyle name="20% - 强调文字颜色 6 2 3 2 4" xfId="845"/>
    <cellStyle name="20% - 强调文字颜色 6 2 3 2 5" xfId="846"/>
    <cellStyle name="20% - 强调文字颜色 6 2 3 2 6" xfId="847"/>
    <cellStyle name="20% - 强调文字颜色 6 2 3 3" xfId="848"/>
    <cellStyle name="20% - 强调文字颜色 6 2 3 3 2" xfId="849"/>
    <cellStyle name="20% - 强调文字颜色 6 2 3 3 3" xfId="850"/>
    <cellStyle name="20% - 强调文字颜色 6 2 3 4" xfId="851"/>
    <cellStyle name="20% - 强调文字颜色 6 2 3 4 2" xfId="852"/>
    <cellStyle name="20% - 强调文字颜色 6 2 3 4 3" xfId="853"/>
    <cellStyle name="20% - 强调文字颜色 6 2 3 5" xfId="854"/>
    <cellStyle name="20% - 强调文字颜色 6 2 4" xfId="855"/>
    <cellStyle name="20% - 强调文字颜色 6 2 4 2" xfId="856"/>
    <cellStyle name="20% - 强调文字颜色 6 2 4 2 2" xfId="857"/>
    <cellStyle name="20% - 强调文字颜色 6 2 4 2 3" xfId="858"/>
    <cellStyle name="20% - 强调文字颜色 6 2 4 2 4" xfId="859"/>
    <cellStyle name="20% - 强调文字颜色 6 2 4 2 5" xfId="860"/>
    <cellStyle name="20% - 强调文字颜色 6 2 4 3" xfId="861"/>
    <cellStyle name="20% - 强调文字颜色 6 2 4 3 2" xfId="862"/>
    <cellStyle name="20% - 强调文字颜色 6 2 4 3 3" xfId="863"/>
    <cellStyle name="20% - 强调文字颜色 6 2 4 4" xfId="864"/>
    <cellStyle name="20% - 强调文字颜色 6 2 4 5" xfId="865"/>
    <cellStyle name="20% - 强调文字颜色 6 2 4 6" xfId="866"/>
    <cellStyle name="20% - 强调文字颜色 6 2 5" xfId="867"/>
    <cellStyle name="20% - 强调文字颜色 6 2 5 2" xfId="868"/>
    <cellStyle name="20% - 强调文字颜色 6 2 5 2 2" xfId="869"/>
    <cellStyle name="20% - 强调文字颜色 6 2 5 2 3" xfId="870"/>
    <cellStyle name="20% - 强调文字颜色 6 2 5 3" xfId="871"/>
    <cellStyle name="20% - 强调文字颜色 6 2 5 4" xfId="872"/>
    <cellStyle name="20% - 强调文字颜色 6 2 6" xfId="873"/>
    <cellStyle name="20% - 强调文字颜色 6 2 6 2" xfId="874"/>
    <cellStyle name="20% - 强调文字颜色 6 2 6 2 2" xfId="875"/>
    <cellStyle name="20% - 强调文字颜色 6 2 6 2 3" xfId="876"/>
    <cellStyle name="20% - 强调文字颜色 6 2 7" xfId="877"/>
    <cellStyle name="20% - 强调文字颜色 6 2 7 2" xfId="878"/>
    <cellStyle name="20% - 强调文字颜色 6 2 7 2 2" xfId="879"/>
    <cellStyle name="20% - 强调文字颜色 6 2 7 2 3" xfId="880"/>
    <cellStyle name="20% - 强调文字颜色 6 2 8" xfId="881"/>
    <cellStyle name="20% - 强调文字颜色 6 2 8 2" xfId="882"/>
    <cellStyle name="20% - 强调文字颜色 6 2 8 2 2" xfId="883"/>
    <cellStyle name="20% - 强调文字颜色 6 2 8 2 3" xfId="884"/>
    <cellStyle name="20% - 强调文字颜色 6 2 9" xfId="885"/>
    <cellStyle name="20% - 强调文字颜色 6 2 9 2" xfId="886"/>
    <cellStyle name="20% - 强调文字颜色 6 3" xfId="887"/>
    <cellStyle name="20% - 强调文字颜色 6 3 10" xfId="888"/>
    <cellStyle name="20% - 强调文字颜色 6 3 11" xfId="889"/>
    <cellStyle name="20% - 强调文字颜色 6 3 11 2" xfId="890"/>
    <cellStyle name="20% - 强调文字颜色 6 3 2" xfId="891"/>
    <cellStyle name="20% - 强调文字颜色 6 3 2 2" xfId="892"/>
    <cellStyle name="20% - 强调文字颜色 6 3 2 2 2" xfId="893"/>
    <cellStyle name="20% - 强调文字颜色 6 3 2 2 2 2" xfId="894"/>
    <cellStyle name="20% - 强调文字颜色 6 3 2 2 2 3" xfId="895"/>
    <cellStyle name="20% - 强调文字颜色 6 3 2 3" xfId="896"/>
    <cellStyle name="20% - 强调文字颜色 6 3 2 3 2" xfId="897"/>
    <cellStyle name="20% - 强调文字颜色 6 3 2 4" xfId="898"/>
    <cellStyle name="20% - 强调文字颜色 6 3 2 4 2" xfId="899"/>
    <cellStyle name="20% - 强调文字颜色 6 3 2 5" xfId="900"/>
    <cellStyle name="20% - 强调文字颜色 6 3 2 5 2" xfId="901"/>
    <cellStyle name="20% - 强调文字颜色 6 3 2 6" xfId="902"/>
    <cellStyle name="20% - 强调文字颜色 6 3 2 6 2" xfId="903"/>
    <cellStyle name="20% - 强调文字颜色 6 3 2 7" xfId="904"/>
    <cellStyle name="20% - 强调文字颜色 6 3 2 7 2" xfId="905"/>
    <cellStyle name="20% - 强调文字颜色 6 3 2 8" xfId="906"/>
    <cellStyle name="20% - 强调文字颜色 6 3 2 8 2" xfId="907"/>
    <cellStyle name="20% - 强调文字颜色 6 3 2 8 3" xfId="908"/>
    <cellStyle name="20% - 强调文字颜色 6 3 3" xfId="909"/>
    <cellStyle name="20% - 强调文字颜色 6 3 3 2" xfId="910"/>
    <cellStyle name="20% - 强调文字颜色 6 3 3 2 2" xfId="911"/>
    <cellStyle name="20% - 强调文字颜色 6 3 3 2 3" xfId="912"/>
    <cellStyle name="20% - 强调文字颜色 6 3 4" xfId="913"/>
    <cellStyle name="20% - 强调文字颜色 6 3 4 2" xfId="914"/>
    <cellStyle name="20% - 强调文字颜色 6 3 5" xfId="915"/>
    <cellStyle name="20% - 强调文字颜色 6 3 5 2" xfId="916"/>
    <cellStyle name="20% - 强调文字颜色 6 3 6" xfId="917"/>
    <cellStyle name="20% - 强调文字颜色 6 3 6 2" xfId="918"/>
    <cellStyle name="20% - 强调文字颜色 6 3 7" xfId="919"/>
    <cellStyle name="20% - 强调文字颜色 6 3 7 2" xfId="920"/>
    <cellStyle name="20% - 强调文字颜色 6 3 8" xfId="921"/>
    <cellStyle name="20% - 强调文字颜色 6 3 8 2" xfId="922"/>
    <cellStyle name="20% - 强调文字颜色 6 3 9" xfId="923"/>
    <cellStyle name="20% - 强调文字颜色 6 3 9 2" xfId="924"/>
    <cellStyle name="20% - 强调文字颜色 6 3 9 3" xfId="925"/>
    <cellStyle name="20% - 强调文字颜色 6 4" xfId="926"/>
    <cellStyle name="20% - 强调文字颜色 6 4 2" xfId="927"/>
    <cellStyle name="20% - 强调文字颜色 6 4 2 2" xfId="928"/>
    <cellStyle name="20% - 强调文字颜色 6 4 3" xfId="929"/>
    <cellStyle name="20% - 强调文字颜色 6 4 3 2" xfId="930"/>
    <cellStyle name="20% - 强调文字颜色 6 4 4" xfId="931"/>
    <cellStyle name="20% - 强调文字颜色 6 4 4 2" xfId="932"/>
    <cellStyle name="20% - 强调文字颜色 6 4 5" xfId="933"/>
    <cellStyle name="20% - 强调文字颜色 6 4 5 2" xfId="934"/>
    <cellStyle name="20% - 强调文字颜色 6 4 6" xfId="935"/>
    <cellStyle name="20% - 强调文字颜色 6 4 6 2" xfId="936"/>
    <cellStyle name="20% - 强调文字颜色 6 4 7" xfId="937"/>
    <cellStyle name="20% - 强调文字颜色 6 4 7 2" xfId="938"/>
    <cellStyle name="20% - 强调文字颜色 6 4 8" xfId="939"/>
    <cellStyle name="20% - 强调文字颜色 6 4 8 2" xfId="940"/>
    <cellStyle name="20% - 强调文字颜色 6 4 8 3" xfId="941"/>
    <cellStyle name="20% - 强调文字颜色 6 5" xfId="942"/>
    <cellStyle name="20% - 强调文字颜色 6 5 2" xfId="943"/>
    <cellStyle name="20% - 强调文字颜色 6 6" xfId="944"/>
    <cellStyle name="20% - 强调文字颜色 6 6 2" xfId="945"/>
    <cellStyle name="20% - 强调文字颜色 6 7" xfId="946"/>
    <cellStyle name="20% - 强调文字颜色 6 7 2" xfId="947"/>
    <cellStyle name="20% - 强调文字颜色 6 8" xfId="948"/>
    <cellStyle name="20% - 强调文字颜色 6 8 2" xfId="949"/>
    <cellStyle name="20% - 强调文字颜色 6 9" xfId="950"/>
    <cellStyle name="20% - 强调文字颜色 6 9 2" xfId="951"/>
    <cellStyle name="40% - Accent1" xfId="952"/>
    <cellStyle name="40% - Accent2" xfId="953"/>
    <cellStyle name="40% - Accent3" xfId="954"/>
    <cellStyle name="40% - Accent4" xfId="955"/>
    <cellStyle name="40% - Accent5" xfId="956"/>
    <cellStyle name="40% - Accent6" xfId="957"/>
    <cellStyle name="40% - 强调文字颜色 1 10" xfId="958"/>
    <cellStyle name="40% - 强调文字颜色 1 10 2" xfId="959"/>
    <cellStyle name="40% - 强调文字颜色 1 2" xfId="960"/>
    <cellStyle name="40% - 强调文字颜色 1 2 10" xfId="961"/>
    <cellStyle name="40% - 强调文字颜色 1 2 10 2" xfId="962"/>
    <cellStyle name="40% - 强调文字颜色 1 2 11" xfId="963"/>
    <cellStyle name="40% - 强调文字颜色 1 2 11 2" xfId="964"/>
    <cellStyle name="40% - 强调文字颜色 1 2 12" xfId="965"/>
    <cellStyle name="40% - 强调文字颜色 1 2 12 2" xfId="966"/>
    <cellStyle name="40% - 强调文字颜色 1 2 13" xfId="967"/>
    <cellStyle name="40% - 强调文字颜色 1 2 13 2" xfId="968"/>
    <cellStyle name="40% - 强调文字颜色 1 2 14" xfId="969"/>
    <cellStyle name="40% - 强调文字颜色 1 2 14 2" xfId="970"/>
    <cellStyle name="40% - 强调文字颜色 1 2 14 3" xfId="971"/>
    <cellStyle name="40% - 强调文字颜色 1 2 15" xfId="972"/>
    <cellStyle name="40% - 强调文字颜色 1 2 15 2" xfId="973"/>
    <cellStyle name="40% - 强调文字颜色 1 2 2" xfId="974"/>
    <cellStyle name="40% - 强调文字颜色 1 2 2 2" xfId="975"/>
    <cellStyle name="40% - 强调文字颜色 1 2 2 2 2" xfId="976"/>
    <cellStyle name="40% - 强调文字颜色 1 2 2 2 2 2" xfId="977"/>
    <cellStyle name="40% - 强调文字颜色 1 2 2 2 2 3" xfId="978"/>
    <cellStyle name="40% - 强调文字颜色 1 2 2 2 3" xfId="979"/>
    <cellStyle name="40% - 强调文字颜色 1 2 2 3" xfId="980"/>
    <cellStyle name="40% - 强调文字颜色 1 2 2 3 2" xfId="981"/>
    <cellStyle name="40% - 强调文字颜色 1 2 2 3 2 2" xfId="982"/>
    <cellStyle name="40% - 强调文字颜色 1 2 2 3 2 3" xfId="983"/>
    <cellStyle name="40% - 强调文字颜色 1 2 2 3 3" xfId="984"/>
    <cellStyle name="40% - 强调文字颜色 1 2 2 3 4" xfId="985"/>
    <cellStyle name="40% - 强调文字颜色 1 2 2 4" xfId="986"/>
    <cellStyle name="40% - 强调文字颜色 1 2 2 4 2" xfId="987"/>
    <cellStyle name="40% - 强调文字颜色 1 2 2 4 2 2" xfId="988"/>
    <cellStyle name="40% - 强调文字颜色 1 2 2 4 2 3" xfId="989"/>
    <cellStyle name="40% - 强调文字颜色 1 2 2 4 3" xfId="990"/>
    <cellStyle name="40% - 强调文字颜色 1 2 2 4 4" xfId="991"/>
    <cellStyle name="40% - 强调文字颜色 1 2 2 5" xfId="992"/>
    <cellStyle name="40% - 强调文字颜色 1 2 2 5 2" xfId="993"/>
    <cellStyle name="40% - 强调文字颜色 1 2 2 6" xfId="994"/>
    <cellStyle name="40% - 强调文字颜色 1 2 2 6 2" xfId="995"/>
    <cellStyle name="40% - 强调文字颜色 1 2 2 7" xfId="996"/>
    <cellStyle name="40% - 强调文字颜色 1 2 2 7 2" xfId="997"/>
    <cellStyle name="40% - 强调文字颜色 1 2 2 8" xfId="998"/>
    <cellStyle name="40% - 强调文字颜色 1 2 2 8 2" xfId="999"/>
    <cellStyle name="40% - 强调文字颜色 1 2 2 8 3" xfId="1000"/>
    <cellStyle name="40% - 强调文字颜色 1 2 3" xfId="1001"/>
    <cellStyle name="40% - 强调文字颜色 1 2 3 2" xfId="1002"/>
    <cellStyle name="40% - 强调文字颜色 1 2 3 2 2" xfId="1003"/>
    <cellStyle name="40% - 强调文字颜色 1 2 3 2 3" xfId="1004"/>
    <cellStyle name="40% - 强调文字颜色 1 2 3 2 4" xfId="1005"/>
    <cellStyle name="40% - 强调文字颜色 1 2 3 2 5" xfId="1006"/>
    <cellStyle name="40% - 强调文字颜色 1 2 3 2 6" xfId="1007"/>
    <cellStyle name="40% - 强调文字颜色 1 2 3 3" xfId="1008"/>
    <cellStyle name="40% - 强调文字颜色 1 2 3 3 2" xfId="1009"/>
    <cellStyle name="40% - 强调文字颜色 1 2 3 3 3" xfId="1010"/>
    <cellStyle name="40% - 强调文字颜色 1 2 3 4" xfId="1011"/>
    <cellStyle name="40% - 强调文字颜色 1 2 3 4 2" xfId="1012"/>
    <cellStyle name="40% - 强调文字颜色 1 2 3 4 3" xfId="1013"/>
    <cellStyle name="40% - 强调文字颜色 1 2 3 5" xfId="1014"/>
    <cellStyle name="40% - 强调文字颜色 1 2 4" xfId="1015"/>
    <cellStyle name="40% - 强调文字颜色 1 2 4 2" xfId="1016"/>
    <cellStyle name="40% - 强调文字颜色 1 2 4 2 2" xfId="1017"/>
    <cellStyle name="40% - 强调文字颜色 1 2 4 2 3" xfId="1018"/>
    <cellStyle name="40% - 强调文字颜色 1 2 4 2 4" xfId="1019"/>
    <cellStyle name="40% - 强调文字颜色 1 2 4 2 5" xfId="1020"/>
    <cellStyle name="40% - 强调文字颜色 1 2 4 3" xfId="1021"/>
    <cellStyle name="40% - 强调文字颜色 1 2 4 3 2" xfId="1022"/>
    <cellStyle name="40% - 强调文字颜色 1 2 4 3 3" xfId="1023"/>
    <cellStyle name="40% - 强调文字颜色 1 2 4 4" xfId="1024"/>
    <cellStyle name="40% - 强调文字颜色 1 2 4 5" xfId="1025"/>
    <cellStyle name="40% - 强调文字颜色 1 2 4 6" xfId="1026"/>
    <cellStyle name="40% - 强调文字颜色 1 2 5" xfId="1027"/>
    <cellStyle name="40% - 强调文字颜色 1 2 5 2" xfId="1028"/>
    <cellStyle name="40% - 强调文字颜色 1 2 5 2 2" xfId="1029"/>
    <cellStyle name="40% - 强调文字颜色 1 2 5 2 3" xfId="1030"/>
    <cellStyle name="40% - 强调文字颜色 1 2 5 3" xfId="1031"/>
    <cellStyle name="40% - 强调文字颜色 1 2 5 4" xfId="1032"/>
    <cellStyle name="40% - 强调文字颜色 1 2 6" xfId="1033"/>
    <cellStyle name="40% - 强调文字颜色 1 2 6 2" xfId="1034"/>
    <cellStyle name="40% - 强调文字颜色 1 2 6 2 2" xfId="1035"/>
    <cellStyle name="40% - 强调文字颜色 1 2 6 2 3" xfId="1036"/>
    <cellStyle name="40% - 强调文字颜色 1 2 7" xfId="1037"/>
    <cellStyle name="40% - 强调文字颜色 1 2 7 2" xfId="1038"/>
    <cellStyle name="40% - 强调文字颜色 1 2 7 2 2" xfId="1039"/>
    <cellStyle name="40% - 强调文字颜色 1 2 7 2 3" xfId="1040"/>
    <cellStyle name="40% - 强调文字颜色 1 2 8" xfId="1041"/>
    <cellStyle name="40% - 强调文字颜色 1 2 8 2" xfId="1042"/>
    <cellStyle name="40% - 强调文字颜色 1 2 8 2 2" xfId="1043"/>
    <cellStyle name="40% - 强调文字颜色 1 2 8 2 3" xfId="1044"/>
    <cellStyle name="40% - 强调文字颜色 1 2 9" xfId="1045"/>
    <cellStyle name="40% - 强调文字颜色 1 2 9 2" xfId="1046"/>
    <cellStyle name="40% - 强调文字颜色 1 3" xfId="1047"/>
    <cellStyle name="40% - 强调文字颜色 1 3 10" xfId="1048"/>
    <cellStyle name="40% - 强调文字颜色 1 3 11" xfId="1049"/>
    <cellStyle name="40% - 强调文字颜色 1 3 11 2" xfId="1050"/>
    <cellStyle name="40% - 强调文字颜色 1 3 2" xfId="1051"/>
    <cellStyle name="40% - 强调文字颜色 1 3 2 2" xfId="1052"/>
    <cellStyle name="40% - 强调文字颜色 1 3 2 2 2" xfId="1053"/>
    <cellStyle name="40% - 强调文字颜色 1 3 2 2 2 2" xfId="1054"/>
    <cellStyle name="40% - 强调文字颜色 1 3 2 2 2 3" xfId="1055"/>
    <cellStyle name="40% - 强调文字颜色 1 3 2 3" xfId="1056"/>
    <cellStyle name="40% - 强调文字颜色 1 3 2 3 2" xfId="1057"/>
    <cellStyle name="40% - 强调文字颜色 1 3 2 4" xfId="1058"/>
    <cellStyle name="40% - 强调文字颜色 1 3 2 4 2" xfId="1059"/>
    <cellStyle name="40% - 强调文字颜色 1 3 2 5" xfId="1060"/>
    <cellStyle name="40% - 强调文字颜色 1 3 2 5 2" xfId="1061"/>
    <cellStyle name="40% - 强调文字颜色 1 3 2 6" xfId="1062"/>
    <cellStyle name="40% - 强调文字颜色 1 3 2 6 2" xfId="1063"/>
    <cellStyle name="40% - 强调文字颜色 1 3 2 7" xfId="1064"/>
    <cellStyle name="40% - 强调文字颜色 1 3 2 7 2" xfId="1065"/>
    <cellStyle name="40% - 强调文字颜色 1 3 2 8" xfId="1066"/>
    <cellStyle name="40% - 强调文字颜色 1 3 2 8 2" xfId="1067"/>
    <cellStyle name="40% - 强调文字颜色 1 3 2 8 3" xfId="1068"/>
    <cellStyle name="40% - 强调文字颜色 1 3 3" xfId="1069"/>
    <cellStyle name="40% - 强调文字颜色 1 3 3 2" xfId="1070"/>
    <cellStyle name="40% - 强调文字颜色 1 3 3 2 2" xfId="1071"/>
    <cellStyle name="40% - 强调文字颜色 1 3 3 2 3" xfId="1072"/>
    <cellStyle name="40% - 强调文字颜色 1 3 4" xfId="1073"/>
    <cellStyle name="40% - 强调文字颜色 1 3 4 2" xfId="1074"/>
    <cellStyle name="40% - 强调文字颜色 1 3 5" xfId="1075"/>
    <cellStyle name="40% - 强调文字颜色 1 3 5 2" xfId="1076"/>
    <cellStyle name="40% - 强调文字颜色 1 3 6" xfId="1077"/>
    <cellStyle name="40% - 强调文字颜色 1 3 6 2" xfId="1078"/>
    <cellStyle name="40% - 强调文字颜色 1 3 7" xfId="1079"/>
    <cellStyle name="40% - 强调文字颜色 1 3 7 2" xfId="1080"/>
    <cellStyle name="40% - 强调文字颜色 1 3 8" xfId="1081"/>
    <cellStyle name="40% - 强调文字颜色 1 3 8 2" xfId="1082"/>
    <cellStyle name="40% - 强调文字颜色 1 3 9" xfId="1083"/>
    <cellStyle name="40% - 强调文字颜色 1 3 9 2" xfId="1084"/>
    <cellStyle name="40% - 强调文字颜色 1 3 9 3" xfId="1085"/>
    <cellStyle name="40% - 强调文字颜色 1 4" xfId="1086"/>
    <cellStyle name="40% - 强调文字颜色 1 4 2" xfId="1087"/>
    <cellStyle name="40% - 强调文字颜色 1 4 2 2" xfId="1088"/>
    <cellStyle name="40% - 强调文字颜色 1 4 3" xfId="1089"/>
    <cellStyle name="40% - 强调文字颜色 1 4 3 2" xfId="1090"/>
    <cellStyle name="40% - 强调文字颜色 1 4 4" xfId="1091"/>
    <cellStyle name="40% - 强调文字颜色 1 4 4 2" xfId="1092"/>
    <cellStyle name="40% - 强调文字颜色 1 4 5" xfId="1093"/>
    <cellStyle name="40% - 强调文字颜色 1 4 5 2" xfId="1094"/>
    <cellStyle name="40% - 强调文字颜色 1 4 6" xfId="1095"/>
    <cellStyle name="40% - 强调文字颜色 1 4 6 2" xfId="1096"/>
    <cellStyle name="40% - 强调文字颜色 1 4 7" xfId="1097"/>
    <cellStyle name="40% - 强调文字颜色 1 4 7 2" xfId="1098"/>
    <cellStyle name="40% - 强调文字颜色 1 4 8" xfId="1099"/>
    <cellStyle name="40% - 强调文字颜色 1 5" xfId="1100"/>
    <cellStyle name="40% - 强调文字颜色 1 5 2" xfId="1101"/>
    <cellStyle name="40% - 强调文字颜色 1 6" xfId="1102"/>
    <cellStyle name="40% - 强调文字颜色 1 6 2" xfId="1103"/>
    <cellStyle name="40% - 强调文字颜色 1 7" xfId="1104"/>
    <cellStyle name="40% - 强调文字颜色 1 7 2" xfId="1105"/>
    <cellStyle name="40% - 强调文字颜色 1 8" xfId="1106"/>
    <cellStyle name="40% - 强调文字颜色 1 8 2" xfId="1107"/>
    <cellStyle name="40% - 强调文字颜色 1 9" xfId="1108"/>
    <cellStyle name="40% - 强调文字颜色 1 9 2" xfId="1109"/>
    <cellStyle name="40% - 强调文字颜色 2 10" xfId="1110"/>
    <cellStyle name="40% - 强调文字颜色 2 10 2" xfId="1111"/>
    <cellStyle name="40% - 强调文字颜色 2 11" xfId="1112"/>
    <cellStyle name="40% - 强调文字颜色 2 2" xfId="1113"/>
    <cellStyle name="40% - 强调文字颜色 2 2 10" xfId="1114"/>
    <cellStyle name="40% - 强调文字颜色 2 2 10 2" xfId="1115"/>
    <cellStyle name="40% - 强调文字颜色 2 2 11" xfId="1116"/>
    <cellStyle name="40% - 强调文字颜色 2 2 11 2" xfId="1117"/>
    <cellStyle name="40% - 强调文字颜色 2 2 12" xfId="1118"/>
    <cellStyle name="40% - 强调文字颜色 2 2 12 2" xfId="1119"/>
    <cellStyle name="40% - 强调文字颜色 2 2 13" xfId="1120"/>
    <cellStyle name="40% - 强调文字颜色 2 2 13 2" xfId="1121"/>
    <cellStyle name="40% - 强调文字颜色 2 2 14" xfId="1122"/>
    <cellStyle name="40% - 强调文字颜色 2 2 14 2" xfId="1123"/>
    <cellStyle name="40% - 强调文字颜色 2 2 14 3" xfId="1124"/>
    <cellStyle name="40% - 强调文字颜色 2 2 15" xfId="1125"/>
    <cellStyle name="40% - 强调文字颜色 2 2 15 2" xfId="1126"/>
    <cellStyle name="40% - 强调文字颜色 2 2 2" xfId="1127"/>
    <cellStyle name="40% - 强调文字颜色 2 2 2 2" xfId="1128"/>
    <cellStyle name="40% - 强调文字颜色 2 2 2 2 2" xfId="1129"/>
    <cellStyle name="40% - 强调文字颜色 2 2 2 2 2 2" xfId="1130"/>
    <cellStyle name="40% - 强调文字颜色 2 2 2 2 2 3" xfId="1131"/>
    <cellStyle name="40% - 强调文字颜色 2 2 2 2 3" xfId="1132"/>
    <cellStyle name="40% - 强调文字颜色 2 2 2 3" xfId="1133"/>
    <cellStyle name="40% - 强调文字颜色 2 2 2 3 2" xfId="1134"/>
    <cellStyle name="40% - 强调文字颜色 2 2 2 3 2 2" xfId="1135"/>
    <cellStyle name="40% - 强调文字颜色 2 2 2 3 2 3" xfId="1136"/>
    <cellStyle name="40% - 强调文字颜色 2 2 2 3 3" xfId="1137"/>
    <cellStyle name="40% - 强调文字颜色 2 2 2 3 4" xfId="1138"/>
    <cellStyle name="40% - 强调文字颜色 2 2 2 4" xfId="1139"/>
    <cellStyle name="40% - 强调文字颜色 2 2 2 4 2" xfId="1140"/>
    <cellStyle name="40% - 强调文字颜色 2 2 2 4 2 2" xfId="1141"/>
    <cellStyle name="40% - 强调文字颜色 2 2 2 4 2 3" xfId="1142"/>
    <cellStyle name="40% - 强调文字颜色 2 2 2 4 3" xfId="1143"/>
    <cellStyle name="40% - 强调文字颜色 2 2 2 4 4" xfId="1144"/>
    <cellStyle name="40% - 强调文字颜色 2 2 2 5" xfId="1145"/>
    <cellStyle name="40% - 强调文字颜色 2 2 2 5 2" xfId="1146"/>
    <cellStyle name="40% - 强调文字颜色 2 2 2 6" xfId="1147"/>
    <cellStyle name="40% - 强调文字颜色 2 2 2 6 2" xfId="1148"/>
    <cellStyle name="40% - 强调文字颜色 2 2 2 7" xfId="1149"/>
    <cellStyle name="40% - 强调文字颜色 2 2 2 7 2" xfId="1150"/>
    <cellStyle name="40% - 强调文字颜色 2 2 2 8" xfId="1151"/>
    <cellStyle name="40% - 强调文字颜色 2 2 2 8 2" xfId="1152"/>
    <cellStyle name="40% - 强调文字颜色 2 2 2 8 3" xfId="1153"/>
    <cellStyle name="40% - 强调文字颜色 2 2 3" xfId="1154"/>
    <cellStyle name="40% - 强调文字颜色 2 2 3 2" xfId="1155"/>
    <cellStyle name="40% - 强调文字颜色 2 2 3 2 2" xfId="1156"/>
    <cellStyle name="40% - 强调文字颜色 2 2 3 2 3" xfId="1157"/>
    <cellStyle name="40% - 强调文字颜色 2 2 3 2 4" xfId="1158"/>
    <cellStyle name="40% - 强调文字颜色 2 2 3 2 5" xfId="1159"/>
    <cellStyle name="40% - 强调文字颜色 2 2 3 2 6" xfId="1160"/>
    <cellStyle name="40% - 强调文字颜色 2 2 3 3" xfId="1161"/>
    <cellStyle name="40% - 强调文字颜色 2 2 3 3 2" xfId="1162"/>
    <cellStyle name="40% - 强调文字颜色 2 2 3 3 3" xfId="1163"/>
    <cellStyle name="40% - 强调文字颜色 2 2 3 4" xfId="1164"/>
    <cellStyle name="40% - 强调文字颜色 2 2 3 4 2" xfId="1165"/>
    <cellStyle name="40% - 强调文字颜色 2 2 3 4 3" xfId="1166"/>
    <cellStyle name="40% - 强调文字颜色 2 2 3 5" xfId="1167"/>
    <cellStyle name="40% - 强调文字颜色 2 2 4" xfId="1168"/>
    <cellStyle name="40% - 强调文字颜色 2 2 4 2" xfId="1169"/>
    <cellStyle name="40% - 强调文字颜色 2 2 4 2 2" xfId="1170"/>
    <cellStyle name="40% - 强调文字颜色 2 2 4 2 3" xfId="1171"/>
    <cellStyle name="40% - 强调文字颜色 2 2 4 2 4" xfId="1172"/>
    <cellStyle name="40% - 强调文字颜色 2 2 4 2 5" xfId="1173"/>
    <cellStyle name="40% - 强调文字颜色 2 2 4 3" xfId="1174"/>
    <cellStyle name="40% - 强调文字颜色 2 2 4 3 2" xfId="1175"/>
    <cellStyle name="40% - 强调文字颜色 2 2 4 3 3" xfId="1176"/>
    <cellStyle name="40% - 强调文字颜色 2 2 4 4" xfId="1177"/>
    <cellStyle name="40% - 强调文字颜色 2 2 4 5" xfId="1178"/>
    <cellStyle name="40% - 强调文字颜色 2 2 4 6" xfId="1179"/>
    <cellStyle name="40% - 强调文字颜色 2 2 5" xfId="1180"/>
    <cellStyle name="40% - 强调文字颜色 2 2 5 2" xfId="1181"/>
    <cellStyle name="40% - 强调文字颜色 2 2 5 2 2" xfId="1182"/>
    <cellStyle name="40% - 强调文字颜色 2 2 5 2 3" xfId="1183"/>
    <cellStyle name="40% - 强调文字颜色 2 2 5 3" xfId="1184"/>
    <cellStyle name="40% - 强调文字颜色 2 2 5 4" xfId="1185"/>
    <cellStyle name="40% - 强调文字颜色 2 2 6" xfId="1186"/>
    <cellStyle name="40% - 强调文字颜色 2 2 6 2" xfId="1187"/>
    <cellStyle name="40% - 强调文字颜色 2 2 6 2 2" xfId="1188"/>
    <cellStyle name="40% - 强调文字颜色 2 2 6 2 3" xfId="1189"/>
    <cellStyle name="40% - 强调文字颜色 2 2 7" xfId="1190"/>
    <cellStyle name="40% - 强调文字颜色 2 2 7 2" xfId="1191"/>
    <cellStyle name="40% - 强调文字颜色 2 2 7 2 2" xfId="1192"/>
    <cellStyle name="40% - 强调文字颜色 2 2 7 2 3" xfId="1193"/>
    <cellStyle name="40% - 强调文字颜色 2 2 8" xfId="1194"/>
    <cellStyle name="40% - 强调文字颜色 2 2 8 2" xfId="1195"/>
    <cellStyle name="40% - 强调文字颜色 2 2 8 2 2" xfId="1196"/>
    <cellStyle name="40% - 强调文字颜色 2 2 8 2 3" xfId="1197"/>
    <cellStyle name="40% - 强调文字颜色 2 2 9" xfId="1198"/>
    <cellStyle name="40% - 强调文字颜色 2 2 9 2" xfId="1199"/>
    <cellStyle name="40% - 强调文字颜色 2 3" xfId="1200"/>
    <cellStyle name="40% - 强调文字颜色 2 3 10" xfId="1201"/>
    <cellStyle name="40% - 强调文字颜色 2 3 11" xfId="1202"/>
    <cellStyle name="40% - 强调文字颜色 2 3 11 2" xfId="1203"/>
    <cellStyle name="40% - 强调文字颜色 2 3 2" xfId="1204"/>
    <cellStyle name="40% - 强调文字颜色 2 3 2 2" xfId="1205"/>
    <cellStyle name="40% - 强调文字颜色 2 3 2 2 2" xfId="1206"/>
    <cellStyle name="40% - 强调文字颜色 2 3 2 2 2 2" xfId="1207"/>
    <cellStyle name="40% - 强调文字颜色 2 3 2 2 2 3" xfId="1208"/>
    <cellStyle name="40% - 强调文字颜色 2 3 2 3" xfId="1209"/>
    <cellStyle name="40% - 强调文字颜色 2 3 2 3 2" xfId="1210"/>
    <cellStyle name="40% - 强调文字颜色 2 3 2 4" xfId="1211"/>
    <cellStyle name="40% - 强调文字颜色 2 3 2 4 2" xfId="1212"/>
    <cellStyle name="40% - 强调文字颜色 2 3 2 5" xfId="1213"/>
    <cellStyle name="40% - 强调文字颜色 2 3 2 5 2" xfId="1214"/>
    <cellStyle name="40% - 强调文字颜色 2 3 2 6" xfId="1215"/>
    <cellStyle name="40% - 强调文字颜色 2 3 2 6 2" xfId="1216"/>
    <cellStyle name="40% - 强调文字颜色 2 3 2 7" xfId="1217"/>
    <cellStyle name="40% - 强调文字颜色 2 3 2 7 2" xfId="1218"/>
    <cellStyle name="40% - 强调文字颜色 2 3 2 8" xfId="1219"/>
    <cellStyle name="40% - 强调文字颜色 2 3 2 8 2" xfId="1220"/>
    <cellStyle name="40% - 强调文字颜色 2 3 2 8 3" xfId="1221"/>
    <cellStyle name="40% - 强调文字颜色 2 3 3" xfId="1222"/>
    <cellStyle name="40% - 强调文字颜色 2 3 3 2" xfId="1223"/>
    <cellStyle name="40% - 强调文字颜色 2 3 3 2 2" xfId="1224"/>
    <cellStyle name="40% - 强调文字颜色 2 3 3 2 3" xfId="1225"/>
    <cellStyle name="40% - 强调文字颜色 2 3 4" xfId="1226"/>
    <cellStyle name="40% - 强调文字颜色 2 3 4 2" xfId="1227"/>
    <cellStyle name="40% - 强调文字颜色 2 3 5" xfId="1228"/>
    <cellStyle name="40% - 强调文字颜色 2 3 5 2" xfId="1229"/>
    <cellStyle name="40% - 强调文字颜色 2 3 6" xfId="1230"/>
    <cellStyle name="40% - 强调文字颜色 2 3 6 2" xfId="1231"/>
    <cellStyle name="40% - 强调文字颜色 2 3 7" xfId="1232"/>
    <cellStyle name="40% - 强调文字颜色 2 3 7 2" xfId="1233"/>
    <cellStyle name="40% - 强调文字颜色 2 3 8" xfId="1234"/>
    <cellStyle name="40% - 强调文字颜色 2 3 8 2" xfId="1235"/>
    <cellStyle name="40% - 强调文字颜色 2 3 9" xfId="1236"/>
    <cellStyle name="40% - 强调文字颜色 2 3 9 2" xfId="1237"/>
    <cellStyle name="40% - 强调文字颜色 2 3 9 3" xfId="1238"/>
    <cellStyle name="40% - 强调文字颜色 2 4" xfId="1239"/>
    <cellStyle name="40% - 强调文字颜色 2 4 2" xfId="1240"/>
    <cellStyle name="40% - 强调文字颜色 2 4 2 2" xfId="1241"/>
    <cellStyle name="40% - 强调文字颜色 2 4 3" xfId="1242"/>
    <cellStyle name="40% - 强调文字颜色 2 4 3 2" xfId="1243"/>
    <cellStyle name="40% - 强调文字颜色 2 4 4" xfId="1244"/>
    <cellStyle name="40% - 强调文字颜色 2 4 4 2" xfId="1245"/>
    <cellStyle name="40% - 强调文字颜色 2 4 5" xfId="1246"/>
    <cellStyle name="40% - 强调文字颜色 2 4 5 2" xfId="1247"/>
    <cellStyle name="40% - 强调文字颜色 2 4 6" xfId="1248"/>
    <cellStyle name="40% - 强调文字颜色 2 4 6 2" xfId="1249"/>
    <cellStyle name="40% - 强调文字颜色 2 4 7" xfId="1250"/>
    <cellStyle name="40% - 强调文字颜色 2 4 7 2" xfId="1251"/>
    <cellStyle name="40% - 强调文字颜色 2 4 8" xfId="1252"/>
    <cellStyle name="40% - 强调文字颜色 2 5" xfId="1253"/>
    <cellStyle name="40% - 强调文字颜色 2 5 2" xfId="1254"/>
    <cellStyle name="40% - 强调文字颜色 2 6" xfId="1255"/>
    <cellStyle name="40% - 强调文字颜色 2 6 2" xfId="1256"/>
    <cellStyle name="40% - 强调文字颜色 2 7" xfId="1257"/>
    <cellStyle name="40% - 强调文字颜色 2 7 2" xfId="1258"/>
    <cellStyle name="40% - 强调文字颜色 2 8" xfId="1259"/>
    <cellStyle name="40% - 强调文字颜色 2 8 2" xfId="1260"/>
    <cellStyle name="40% - 强调文字颜色 2 9" xfId="1261"/>
    <cellStyle name="40% - 强调文字颜色 2 9 2" xfId="1262"/>
    <cellStyle name="40% - 强调文字颜色 3 10" xfId="1263"/>
    <cellStyle name="40% - 强调文字颜色 3 10 2" xfId="1264"/>
    <cellStyle name="40% - 强调文字颜色 3 2" xfId="1265"/>
    <cellStyle name="40% - 强调文字颜色 3 2 10" xfId="1266"/>
    <cellStyle name="40% - 强调文字颜色 3 2 10 2" xfId="1267"/>
    <cellStyle name="40% - 强调文字颜色 3 2 11" xfId="1268"/>
    <cellStyle name="40% - 强调文字颜色 3 2 11 2" xfId="1269"/>
    <cellStyle name="40% - 强调文字颜色 3 2 12" xfId="1270"/>
    <cellStyle name="40% - 强调文字颜色 3 2 12 2" xfId="1271"/>
    <cellStyle name="40% - 强调文字颜色 3 2 13" xfId="1272"/>
    <cellStyle name="40% - 强调文字颜色 3 2 13 2" xfId="1273"/>
    <cellStyle name="40% - 强调文字颜色 3 2 14" xfId="1274"/>
    <cellStyle name="40% - 强调文字颜色 3 2 14 2" xfId="1275"/>
    <cellStyle name="40% - 强调文字颜色 3 2 14 3" xfId="1276"/>
    <cellStyle name="40% - 强调文字颜色 3 2 15" xfId="1277"/>
    <cellStyle name="40% - 强调文字颜色 3 2 15 2" xfId="1278"/>
    <cellStyle name="40% - 强调文字颜色 3 2 2" xfId="1279"/>
    <cellStyle name="40% - 强调文字颜色 3 2 2 2" xfId="1280"/>
    <cellStyle name="40% - 强调文字颜色 3 2 2 2 2" xfId="1281"/>
    <cellStyle name="40% - 强调文字颜色 3 2 2 2 2 2" xfId="1282"/>
    <cellStyle name="40% - 强调文字颜色 3 2 2 2 2 3" xfId="1283"/>
    <cellStyle name="40% - 强调文字颜色 3 2 2 2 3" xfId="1284"/>
    <cellStyle name="40% - 强调文字颜色 3 2 2 3" xfId="1285"/>
    <cellStyle name="40% - 强调文字颜色 3 2 2 3 2" xfId="1286"/>
    <cellStyle name="40% - 强调文字颜色 3 2 2 3 2 2" xfId="1287"/>
    <cellStyle name="40% - 强调文字颜色 3 2 2 3 2 3" xfId="1288"/>
    <cellStyle name="40% - 强调文字颜色 3 2 2 3 3" xfId="1289"/>
    <cellStyle name="40% - 强调文字颜色 3 2 2 3 4" xfId="1290"/>
    <cellStyle name="40% - 强调文字颜色 3 2 2 4" xfId="1291"/>
    <cellStyle name="40% - 强调文字颜色 3 2 2 4 2" xfId="1292"/>
    <cellStyle name="40% - 强调文字颜色 3 2 2 4 2 2" xfId="1293"/>
    <cellStyle name="40% - 强调文字颜色 3 2 2 4 2 3" xfId="1294"/>
    <cellStyle name="40% - 强调文字颜色 3 2 2 4 3" xfId="1295"/>
    <cellStyle name="40% - 强调文字颜色 3 2 2 4 4" xfId="1296"/>
    <cellStyle name="40% - 强调文字颜色 3 2 2 5" xfId="1297"/>
    <cellStyle name="40% - 强调文字颜色 3 2 2 5 2" xfId="1298"/>
    <cellStyle name="40% - 强调文字颜色 3 2 2 6" xfId="1299"/>
    <cellStyle name="40% - 强调文字颜色 3 2 2 6 2" xfId="1300"/>
    <cellStyle name="40% - 强调文字颜色 3 2 2 7" xfId="1301"/>
    <cellStyle name="40% - 强调文字颜色 3 2 2 7 2" xfId="1302"/>
    <cellStyle name="40% - 强调文字颜色 3 2 2 8" xfId="1303"/>
    <cellStyle name="40% - 强调文字颜色 3 2 2 8 2" xfId="1304"/>
    <cellStyle name="40% - 强调文字颜色 3 2 2 8 3" xfId="1305"/>
    <cellStyle name="40% - 强调文字颜色 3 2 3" xfId="1306"/>
    <cellStyle name="40% - 强调文字颜色 3 2 3 2" xfId="1307"/>
    <cellStyle name="40% - 强调文字颜色 3 2 3 2 2" xfId="1308"/>
    <cellStyle name="40% - 强调文字颜色 3 2 3 2 3" xfId="1309"/>
    <cellStyle name="40% - 强调文字颜色 3 2 3 2 4" xfId="1310"/>
    <cellStyle name="40% - 强调文字颜色 3 2 3 2 5" xfId="1311"/>
    <cellStyle name="40% - 强调文字颜色 3 2 3 2 6" xfId="1312"/>
    <cellStyle name="40% - 强调文字颜色 3 2 3 3" xfId="1313"/>
    <cellStyle name="40% - 强调文字颜色 3 2 3 3 2" xfId="1314"/>
    <cellStyle name="40% - 强调文字颜色 3 2 3 3 3" xfId="1315"/>
    <cellStyle name="40% - 强调文字颜色 3 2 3 4" xfId="1316"/>
    <cellStyle name="40% - 强调文字颜色 3 2 3 4 2" xfId="1317"/>
    <cellStyle name="40% - 强调文字颜色 3 2 3 4 3" xfId="1318"/>
    <cellStyle name="40% - 强调文字颜色 3 2 3 5" xfId="1319"/>
    <cellStyle name="40% - 强调文字颜色 3 2 4" xfId="1320"/>
    <cellStyle name="40% - 强调文字颜色 3 2 4 2" xfId="1321"/>
    <cellStyle name="40% - 强调文字颜色 3 2 4 2 2" xfId="1322"/>
    <cellStyle name="40% - 强调文字颜色 3 2 4 2 3" xfId="1323"/>
    <cellStyle name="40% - 强调文字颜色 3 2 4 2 4" xfId="1324"/>
    <cellStyle name="40% - 强调文字颜色 3 2 4 2 5" xfId="1325"/>
    <cellStyle name="40% - 强调文字颜色 3 2 4 3" xfId="1326"/>
    <cellStyle name="40% - 强调文字颜色 3 2 4 3 2" xfId="1327"/>
    <cellStyle name="40% - 强调文字颜色 3 2 4 3 3" xfId="1328"/>
    <cellStyle name="40% - 强调文字颜色 3 2 4 4" xfId="1329"/>
    <cellStyle name="40% - 强调文字颜色 3 2 4 5" xfId="1330"/>
    <cellStyle name="40% - 强调文字颜色 3 2 4 6" xfId="1331"/>
    <cellStyle name="40% - 强调文字颜色 3 2 5" xfId="1332"/>
    <cellStyle name="40% - 强调文字颜色 3 2 5 2" xfId="1333"/>
    <cellStyle name="40% - 强调文字颜色 3 2 5 2 2" xfId="1334"/>
    <cellStyle name="40% - 强调文字颜色 3 2 5 2 3" xfId="1335"/>
    <cellStyle name="40% - 强调文字颜色 3 2 5 3" xfId="1336"/>
    <cellStyle name="40% - 强调文字颜色 3 2 5 4" xfId="1337"/>
    <cellStyle name="40% - 强调文字颜色 3 2 6" xfId="1338"/>
    <cellStyle name="40% - 强调文字颜色 3 2 6 2" xfId="1339"/>
    <cellStyle name="40% - 强调文字颜色 3 2 6 2 2" xfId="1340"/>
    <cellStyle name="40% - 强调文字颜色 3 2 6 2 3" xfId="1341"/>
    <cellStyle name="40% - 强调文字颜色 3 2 7" xfId="1342"/>
    <cellStyle name="40% - 强调文字颜色 3 2 7 2" xfId="1343"/>
    <cellStyle name="40% - 强调文字颜色 3 2 7 2 2" xfId="1344"/>
    <cellStyle name="40% - 强调文字颜色 3 2 7 2 3" xfId="1345"/>
    <cellStyle name="40% - 强调文字颜色 3 2 8" xfId="1346"/>
    <cellStyle name="40% - 强调文字颜色 3 2 8 2" xfId="1347"/>
    <cellStyle name="40% - 强调文字颜色 3 2 8 2 2" xfId="1348"/>
    <cellStyle name="40% - 强调文字颜色 3 2 8 2 3" xfId="1349"/>
    <cellStyle name="40% - 强调文字颜色 3 2 9" xfId="1350"/>
    <cellStyle name="40% - 强调文字颜色 3 2 9 2" xfId="1351"/>
    <cellStyle name="40% - 强调文字颜色 3 3" xfId="1352"/>
    <cellStyle name="40% - 强调文字颜色 3 3 10" xfId="1353"/>
    <cellStyle name="40% - 强调文字颜色 3 3 11" xfId="1354"/>
    <cellStyle name="40% - 强调文字颜色 3 3 11 2" xfId="1355"/>
    <cellStyle name="40% - 强调文字颜色 3 3 2" xfId="1356"/>
    <cellStyle name="40% - 强调文字颜色 3 3 2 2" xfId="1357"/>
    <cellStyle name="40% - 强调文字颜色 3 3 2 2 2" xfId="1358"/>
    <cellStyle name="40% - 强调文字颜色 3 3 2 2 2 2" xfId="1359"/>
    <cellStyle name="40% - 强调文字颜色 3 3 2 2 2 3" xfId="1360"/>
    <cellStyle name="40% - 强调文字颜色 3 3 2 3" xfId="1361"/>
    <cellStyle name="40% - 强调文字颜色 3 3 2 3 2" xfId="1362"/>
    <cellStyle name="40% - 强调文字颜色 3 3 2 4" xfId="1363"/>
    <cellStyle name="40% - 强调文字颜色 3 3 2 4 2" xfId="1364"/>
    <cellStyle name="40% - 强调文字颜色 3 3 2 5" xfId="1365"/>
    <cellStyle name="40% - 强调文字颜色 3 3 2 5 2" xfId="1366"/>
    <cellStyle name="40% - 强调文字颜色 3 3 2 6" xfId="1367"/>
    <cellStyle name="40% - 强调文字颜色 3 3 2 6 2" xfId="1368"/>
    <cellStyle name="40% - 强调文字颜色 3 3 2 7" xfId="1369"/>
    <cellStyle name="40% - 强调文字颜色 3 3 2 7 2" xfId="1370"/>
    <cellStyle name="40% - 强调文字颜色 3 3 2 8" xfId="1371"/>
    <cellStyle name="40% - 强调文字颜色 3 3 2 8 2" xfId="1372"/>
    <cellStyle name="40% - 强调文字颜色 3 3 2 8 3" xfId="1373"/>
    <cellStyle name="40% - 强调文字颜色 3 3 3" xfId="1374"/>
    <cellStyle name="40% - 强调文字颜色 3 3 3 2" xfId="1375"/>
    <cellStyle name="40% - 强调文字颜色 3 3 3 2 2" xfId="1376"/>
    <cellStyle name="40% - 强调文字颜色 3 3 3 2 3" xfId="1377"/>
    <cellStyle name="40% - 强调文字颜色 3 3 4" xfId="1378"/>
    <cellStyle name="40% - 强调文字颜色 3 3 4 2" xfId="1379"/>
    <cellStyle name="40% - 强调文字颜色 3 3 5" xfId="1380"/>
    <cellStyle name="40% - 强调文字颜色 3 3 5 2" xfId="1381"/>
    <cellStyle name="40% - 强调文字颜色 3 3 6" xfId="1382"/>
    <cellStyle name="40% - 强调文字颜色 3 3 6 2" xfId="1383"/>
    <cellStyle name="40% - 强调文字颜色 3 3 7" xfId="1384"/>
    <cellStyle name="40% - 强调文字颜色 3 3 7 2" xfId="1385"/>
    <cellStyle name="40% - 强调文字颜色 3 3 8" xfId="1386"/>
    <cellStyle name="40% - 强调文字颜色 3 3 8 2" xfId="1387"/>
    <cellStyle name="40% - 强调文字颜色 3 3 9" xfId="1388"/>
    <cellStyle name="40% - 强调文字颜色 3 3 9 2" xfId="1389"/>
    <cellStyle name="40% - 强调文字颜色 3 3 9 3" xfId="1390"/>
    <cellStyle name="40% - 强调文字颜色 3 4" xfId="1391"/>
    <cellStyle name="40% - 强调文字颜色 3 4 2" xfId="1392"/>
    <cellStyle name="40% - 强调文字颜色 3 4 2 2" xfId="1393"/>
    <cellStyle name="40% - 强调文字颜色 3 4 3" xfId="1394"/>
    <cellStyle name="40% - 强调文字颜色 3 4 3 2" xfId="1395"/>
    <cellStyle name="40% - 强调文字颜色 3 4 4" xfId="1396"/>
    <cellStyle name="40% - 强调文字颜色 3 4 4 2" xfId="1397"/>
    <cellStyle name="40% - 强调文字颜色 3 4 5" xfId="1398"/>
    <cellStyle name="40% - 强调文字颜色 3 4 5 2" xfId="1399"/>
    <cellStyle name="40% - 强调文字颜色 3 4 6" xfId="1400"/>
    <cellStyle name="40% - 强调文字颜色 3 4 6 2" xfId="1401"/>
    <cellStyle name="40% - 强调文字颜色 3 4 7" xfId="1402"/>
    <cellStyle name="40% - 强调文字颜色 3 4 7 2" xfId="1403"/>
    <cellStyle name="40% - 强调文字颜色 3 4 8" xfId="1404"/>
    <cellStyle name="40% - 强调文字颜色 3 4 8 2" xfId="1405"/>
    <cellStyle name="40% - 强调文字颜色 3 4 8 3" xfId="1406"/>
    <cellStyle name="40% - 强调文字颜色 3 5" xfId="1407"/>
    <cellStyle name="40% - 强调文字颜色 3 5 2" xfId="1408"/>
    <cellStyle name="40% - 强调文字颜色 3 6" xfId="1409"/>
    <cellStyle name="40% - 强调文字颜色 3 6 2" xfId="1410"/>
    <cellStyle name="40% - 强调文字颜色 3 7" xfId="1411"/>
    <cellStyle name="40% - 强调文字颜色 3 7 2" xfId="1412"/>
    <cellStyle name="40% - 强调文字颜色 3 8" xfId="1413"/>
    <cellStyle name="40% - 强调文字颜色 3 8 2" xfId="1414"/>
    <cellStyle name="40% - 强调文字颜色 3 9" xfId="1415"/>
    <cellStyle name="40% - 强调文字颜色 3 9 2" xfId="1416"/>
    <cellStyle name="40% - 强调文字颜色 4 10" xfId="1417"/>
    <cellStyle name="40% - 强调文字颜色 4 10 2" xfId="1418"/>
    <cellStyle name="40% - 强调文字颜色 4 2" xfId="1419"/>
    <cellStyle name="40% - 强调文字颜色 4 2 10" xfId="1420"/>
    <cellStyle name="40% - 强调文字颜色 4 2 10 2" xfId="1421"/>
    <cellStyle name="40% - 强调文字颜色 4 2 11" xfId="1422"/>
    <cellStyle name="40% - 强调文字颜色 4 2 11 2" xfId="1423"/>
    <cellStyle name="40% - 强调文字颜色 4 2 12" xfId="1424"/>
    <cellStyle name="40% - 强调文字颜色 4 2 12 2" xfId="1425"/>
    <cellStyle name="40% - 强调文字颜色 4 2 13" xfId="1426"/>
    <cellStyle name="40% - 强调文字颜色 4 2 13 2" xfId="1427"/>
    <cellStyle name="40% - 强调文字颜色 4 2 14" xfId="1428"/>
    <cellStyle name="40% - 强调文字颜色 4 2 14 2" xfId="1429"/>
    <cellStyle name="40% - 强调文字颜色 4 2 14 3" xfId="1430"/>
    <cellStyle name="40% - 强调文字颜色 4 2 15" xfId="1431"/>
    <cellStyle name="40% - 强调文字颜色 4 2 15 2" xfId="1432"/>
    <cellStyle name="40% - 强调文字颜色 4 2 2" xfId="1433"/>
    <cellStyle name="40% - 强调文字颜色 4 2 2 2" xfId="1434"/>
    <cellStyle name="40% - 强调文字颜色 4 2 2 2 2" xfId="1435"/>
    <cellStyle name="40% - 强调文字颜色 4 2 2 2 2 2" xfId="1436"/>
    <cellStyle name="40% - 强调文字颜色 4 2 2 2 2 3" xfId="1437"/>
    <cellStyle name="40% - 强调文字颜色 4 2 2 2 3" xfId="1438"/>
    <cellStyle name="40% - 强调文字颜色 4 2 2 3" xfId="1439"/>
    <cellStyle name="40% - 强调文字颜色 4 2 2 3 2" xfId="1440"/>
    <cellStyle name="40% - 强调文字颜色 4 2 2 3 2 2" xfId="1441"/>
    <cellStyle name="40% - 强调文字颜色 4 2 2 3 2 3" xfId="1442"/>
    <cellStyle name="40% - 强调文字颜色 4 2 2 3 3" xfId="1443"/>
    <cellStyle name="40% - 强调文字颜色 4 2 2 3 4" xfId="1444"/>
    <cellStyle name="40% - 强调文字颜色 4 2 2 4" xfId="1445"/>
    <cellStyle name="40% - 强调文字颜色 4 2 2 4 2" xfId="1446"/>
    <cellStyle name="40% - 强调文字颜色 4 2 2 4 2 2" xfId="1447"/>
    <cellStyle name="40% - 强调文字颜色 4 2 2 4 2 3" xfId="1448"/>
    <cellStyle name="40% - 强调文字颜色 4 2 2 4 3" xfId="1449"/>
    <cellStyle name="40% - 强调文字颜色 4 2 2 4 4" xfId="1450"/>
    <cellStyle name="40% - 强调文字颜色 4 2 2 5" xfId="1451"/>
    <cellStyle name="40% - 强调文字颜色 4 2 2 5 2" xfId="1452"/>
    <cellStyle name="40% - 强调文字颜色 4 2 2 6" xfId="1453"/>
    <cellStyle name="40% - 强调文字颜色 4 2 2 6 2" xfId="1454"/>
    <cellStyle name="40% - 强调文字颜色 4 2 2 7" xfId="1455"/>
    <cellStyle name="40% - 强调文字颜色 4 2 2 7 2" xfId="1456"/>
    <cellStyle name="40% - 强调文字颜色 4 2 2 8" xfId="1457"/>
    <cellStyle name="40% - 强调文字颜色 4 2 2 8 2" xfId="1458"/>
    <cellStyle name="40% - 强调文字颜色 4 2 2 8 3" xfId="1459"/>
    <cellStyle name="40% - 强调文字颜色 4 2 3" xfId="1460"/>
    <cellStyle name="40% - 强调文字颜色 4 2 3 2" xfId="1461"/>
    <cellStyle name="40% - 强调文字颜色 4 2 3 2 2" xfId="1462"/>
    <cellStyle name="40% - 强调文字颜色 4 2 3 2 3" xfId="1463"/>
    <cellStyle name="40% - 强调文字颜色 4 2 3 2 4" xfId="1464"/>
    <cellStyle name="40% - 强调文字颜色 4 2 3 2 5" xfId="1465"/>
    <cellStyle name="40% - 强调文字颜色 4 2 3 2 6" xfId="1466"/>
    <cellStyle name="40% - 强调文字颜色 4 2 3 3" xfId="1467"/>
    <cellStyle name="40% - 强调文字颜色 4 2 3 3 2" xfId="1468"/>
    <cellStyle name="40% - 强调文字颜色 4 2 3 3 3" xfId="1469"/>
    <cellStyle name="40% - 强调文字颜色 4 2 3 4" xfId="1470"/>
    <cellStyle name="40% - 强调文字颜色 4 2 3 4 2" xfId="1471"/>
    <cellStyle name="40% - 强调文字颜色 4 2 3 4 3" xfId="1472"/>
    <cellStyle name="40% - 强调文字颜色 4 2 3 5" xfId="1473"/>
    <cellStyle name="40% - 强调文字颜色 4 2 4" xfId="1474"/>
    <cellStyle name="40% - 强调文字颜色 4 2 4 2" xfId="1475"/>
    <cellStyle name="40% - 强调文字颜色 4 2 4 2 2" xfId="1476"/>
    <cellStyle name="40% - 强调文字颜色 4 2 4 2 3" xfId="1477"/>
    <cellStyle name="40% - 强调文字颜色 4 2 4 2 4" xfId="1478"/>
    <cellStyle name="40% - 强调文字颜色 4 2 4 2 5" xfId="1479"/>
    <cellStyle name="40% - 强调文字颜色 4 2 4 3" xfId="1480"/>
    <cellStyle name="40% - 强调文字颜色 4 2 4 3 2" xfId="1481"/>
    <cellStyle name="40% - 强调文字颜色 4 2 4 3 3" xfId="1482"/>
    <cellStyle name="40% - 强调文字颜色 4 2 4 4" xfId="1483"/>
    <cellStyle name="40% - 强调文字颜色 4 2 4 5" xfId="1484"/>
    <cellStyle name="40% - 强调文字颜色 4 2 4 6" xfId="1485"/>
    <cellStyle name="40% - 强调文字颜色 4 2 5" xfId="1486"/>
    <cellStyle name="40% - 强调文字颜色 4 2 5 2" xfId="1487"/>
    <cellStyle name="40% - 强调文字颜色 4 2 5 2 2" xfId="1488"/>
    <cellStyle name="40% - 强调文字颜色 4 2 5 2 3" xfId="1489"/>
    <cellStyle name="40% - 强调文字颜色 4 2 5 3" xfId="1490"/>
    <cellStyle name="40% - 强调文字颜色 4 2 5 4" xfId="1491"/>
    <cellStyle name="40% - 强调文字颜色 4 2 6" xfId="1492"/>
    <cellStyle name="40% - 强调文字颜色 4 2 6 2" xfId="1493"/>
    <cellStyle name="40% - 强调文字颜色 4 2 6 2 2" xfId="1494"/>
    <cellStyle name="40% - 强调文字颜色 4 2 6 2 3" xfId="1495"/>
    <cellStyle name="40% - 强调文字颜色 4 2 7" xfId="1496"/>
    <cellStyle name="40% - 强调文字颜色 4 2 7 2" xfId="1497"/>
    <cellStyle name="40% - 强调文字颜色 4 2 7 2 2" xfId="1498"/>
    <cellStyle name="40% - 强调文字颜色 4 2 7 2 3" xfId="1499"/>
    <cellStyle name="40% - 强调文字颜色 4 2 8" xfId="1500"/>
    <cellStyle name="40% - 强调文字颜色 4 2 8 2" xfId="1501"/>
    <cellStyle name="40% - 强调文字颜色 4 2 8 2 2" xfId="1502"/>
    <cellStyle name="40% - 强调文字颜色 4 2 8 2 3" xfId="1503"/>
    <cellStyle name="40% - 强调文字颜色 4 2 9" xfId="1504"/>
    <cellStyle name="40% - 强调文字颜色 4 2 9 2" xfId="1505"/>
    <cellStyle name="40% - 强调文字颜色 4 3" xfId="1506"/>
    <cellStyle name="40% - 强调文字颜色 4 3 10" xfId="1507"/>
    <cellStyle name="40% - 强调文字颜色 4 3 11" xfId="1508"/>
    <cellStyle name="40% - 强调文字颜色 4 3 11 2" xfId="1509"/>
    <cellStyle name="40% - 强调文字颜色 4 3 2" xfId="1510"/>
    <cellStyle name="40% - 强调文字颜色 4 3 2 2" xfId="1511"/>
    <cellStyle name="40% - 强调文字颜色 4 3 2 2 2" xfId="1512"/>
    <cellStyle name="40% - 强调文字颜色 4 3 2 2 2 2" xfId="1513"/>
    <cellStyle name="40% - 强调文字颜色 4 3 2 2 2 3" xfId="1514"/>
    <cellStyle name="40% - 强调文字颜色 4 3 2 3" xfId="1515"/>
    <cellStyle name="40% - 强调文字颜色 4 3 2 3 2" xfId="1516"/>
    <cellStyle name="40% - 强调文字颜色 4 3 2 4" xfId="1517"/>
    <cellStyle name="40% - 强调文字颜色 4 3 2 4 2" xfId="1518"/>
    <cellStyle name="40% - 强调文字颜色 4 3 2 5" xfId="1519"/>
    <cellStyle name="40% - 强调文字颜色 4 3 2 5 2" xfId="1520"/>
    <cellStyle name="40% - 强调文字颜色 4 3 2 6" xfId="1521"/>
    <cellStyle name="40% - 强调文字颜色 4 3 2 6 2" xfId="1522"/>
    <cellStyle name="40% - 强调文字颜色 4 3 2 7" xfId="1523"/>
    <cellStyle name="40% - 强调文字颜色 4 3 2 7 2" xfId="1524"/>
    <cellStyle name="40% - 强调文字颜色 4 3 2 8" xfId="1525"/>
    <cellStyle name="40% - 强调文字颜色 4 3 2 8 2" xfId="1526"/>
    <cellStyle name="40% - 强调文字颜色 4 3 2 8 3" xfId="1527"/>
    <cellStyle name="40% - 强调文字颜色 4 3 3" xfId="1528"/>
    <cellStyle name="40% - 强调文字颜色 4 3 3 2" xfId="1529"/>
    <cellStyle name="40% - 强调文字颜色 4 3 3 2 2" xfId="1530"/>
    <cellStyle name="40% - 强调文字颜色 4 3 3 2 3" xfId="1531"/>
    <cellStyle name="40% - 强调文字颜色 4 3 4" xfId="1532"/>
    <cellStyle name="40% - 强调文字颜色 4 3 4 2" xfId="1533"/>
    <cellStyle name="40% - 强调文字颜色 4 3 5" xfId="1534"/>
    <cellStyle name="40% - 强调文字颜色 4 3 5 2" xfId="1535"/>
    <cellStyle name="40% - 强调文字颜色 4 3 6" xfId="1536"/>
    <cellStyle name="40% - 强调文字颜色 4 3 6 2" xfId="1537"/>
    <cellStyle name="40% - 强调文字颜色 4 3 7" xfId="1538"/>
    <cellStyle name="40% - 强调文字颜色 4 3 7 2" xfId="1539"/>
    <cellStyle name="40% - 强调文字颜色 4 3 8" xfId="1540"/>
    <cellStyle name="40% - 强调文字颜色 4 3 8 2" xfId="1541"/>
    <cellStyle name="40% - 强调文字颜色 4 3 9" xfId="1542"/>
    <cellStyle name="40% - 强调文字颜色 4 3 9 2" xfId="1543"/>
    <cellStyle name="40% - 强调文字颜色 4 3 9 3" xfId="1544"/>
    <cellStyle name="40% - 强调文字颜色 4 4" xfId="1545"/>
    <cellStyle name="40% - 强调文字颜色 4 4 2" xfId="1546"/>
    <cellStyle name="40% - 强调文字颜色 4 4 2 2" xfId="1547"/>
    <cellStyle name="40% - 强调文字颜色 4 4 3" xfId="1548"/>
    <cellStyle name="40% - 强调文字颜色 4 4 3 2" xfId="1549"/>
    <cellStyle name="40% - 强调文字颜色 4 4 4" xfId="1550"/>
    <cellStyle name="40% - 强调文字颜色 4 4 4 2" xfId="1551"/>
    <cellStyle name="40% - 强调文字颜色 4 4 5" xfId="1552"/>
    <cellStyle name="40% - 强调文字颜色 4 4 5 2" xfId="1553"/>
    <cellStyle name="40% - 强调文字颜色 4 4 6" xfId="1554"/>
    <cellStyle name="40% - 强调文字颜色 4 4 6 2" xfId="1555"/>
    <cellStyle name="40% - 强调文字颜色 4 4 7" xfId="0"/>
    <cellStyle name="40% - 强调文字颜色 4 4 7 2" xfId="0"/>
    <cellStyle name="40% - 强调文字颜色 4 4 8" xfId="0"/>
    <cellStyle name="40% - 强调文字颜色 4 4 8 2" xfId="0"/>
    <cellStyle name="40% - 强调文字颜色 4 4 8 3" xfId="0"/>
    <cellStyle name="40% - 强调文字颜色 4 5" xfId="0"/>
    <cellStyle name="40% - 强调文字颜色 4 5 2" xfId="0"/>
    <cellStyle name="40% - 强调文字颜色 4 6" xfId="0"/>
    <cellStyle name="40% - 强调文字颜色 4 6 2" xfId="0"/>
    <cellStyle name="40% - 强调文字颜色 4 7" xfId="0"/>
    <cellStyle name="40% - 强调文字颜色 4 7 2" xfId="0"/>
    <cellStyle name="40% - 强调文字颜色 4 8" xfId="0"/>
    <cellStyle name="40% - 强调文字颜色 4 8 2" xfId="0"/>
    <cellStyle name="40% - 强调文字颜色 4 9" xfId="0"/>
    <cellStyle name="40% - 强调文字颜色 4 9 2" xfId="0"/>
    <cellStyle name="40% - 强调文字颜色 5 10" xfId="0"/>
    <cellStyle name="40% - 强调文字颜色 5 10 2" xfId="0"/>
    <cellStyle name="40% - 强调文字颜色 5 2" xfId="0"/>
    <cellStyle name="40% - 强调文字颜色 5 2 10" xfId="0"/>
    <cellStyle name="40% - 强调文字颜色 5 2 10 2" xfId="0"/>
    <cellStyle name="40% - 强调文字颜色 5 2 11" xfId="0"/>
    <cellStyle name="40% - 强调文字颜色 5 2 11 2" xfId="0"/>
    <cellStyle name="40% - 强调文字颜色 5 2 12" xfId="0"/>
    <cellStyle name="40% - 强调文字颜色 5 2 12 2" xfId="0"/>
    <cellStyle name="40% - 强调文字颜色 5 2 13" xfId="0"/>
    <cellStyle name="40% - 强调文字颜色 5 2 13 2" xfId="0"/>
    <cellStyle name="40% - 强调文字颜色 5 2 14" xfId="0"/>
    <cellStyle name="40% - 强调文字颜色 5 2 14 2" xfId="0"/>
    <cellStyle name="40% - 强调文字颜色 5 2 14 3" xfId="0"/>
    <cellStyle name="40% - 强调文字颜色 5 2 15" xfId="0"/>
    <cellStyle name="40% - 强调文字颜色 5 2 15 2" xfId="0"/>
    <cellStyle name="40% - 强调文字颜色 5 2 2" xfId="0"/>
    <cellStyle name="40% - 强调文字颜色 5 2 2 2" xfId="0"/>
    <cellStyle name="40% - 强调文字颜色 5 2 2 2 2" xfId="0"/>
    <cellStyle name="40% - 强调文字颜色 5 2 2 2 2 2" xfId="0"/>
    <cellStyle name="40% - 强调文字颜色 5 2 2 2 2 3" xfId="0"/>
    <cellStyle name="40% - 强调文字颜色 5 2 2 2 3" xfId="0"/>
    <cellStyle name="40% - 强调文字颜色 5 2 2 3" xfId="0"/>
    <cellStyle name="40% - 强调文字颜色 5 2 2 3 2" xfId="0"/>
    <cellStyle name="40% - 强调文字颜色 5 2 2 3 2 2" xfId="0"/>
    <cellStyle name="40% - 强调文字颜色 5 2 2 3 2 3" xfId="0"/>
    <cellStyle name="40% - 强调文字颜色 5 2 2 3 3" xfId="0"/>
    <cellStyle name="40% - 强调文字颜色 5 2 2 3 4" xfId="0"/>
    <cellStyle name="40% - 强调文字颜色 5 2 2 4" xfId="0"/>
    <cellStyle name="40% - 强调文字颜色 5 2 2 4 2" xfId="0"/>
    <cellStyle name="40% - 强调文字颜色 5 2 2 4 2 2" xfId="0"/>
    <cellStyle name="40% - 强调文字颜色 5 2 2 4 2 3" xfId="0"/>
    <cellStyle name="40% - 强调文字颜色 5 2 2 4 3" xfId="0"/>
    <cellStyle name="40% - 强调文字颜色 5 2 2 4 4" xfId="0"/>
    <cellStyle name="40% - 强调文字颜色 5 2 2 5" xfId="0"/>
    <cellStyle name="40% - 强调文字颜色 5 2 2 5 2" xfId="0"/>
    <cellStyle name="40% - 强调文字颜色 5 2 2 6" xfId="0"/>
    <cellStyle name="40% - 强调文字颜色 5 2 2 6 2" xfId="0"/>
    <cellStyle name="40% - 强调文字颜色 5 2 2 7" xfId="0"/>
    <cellStyle name="40% - 强调文字颜色 5 2 2 7 2" xfId="0"/>
    <cellStyle name="40% - 强调文字颜色 5 2 2 8" xfId="0"/>
    <cellStyle name="40% - 强调文字颜色 5 2 2 8 2" xfId="0"/>
    <cellStyle name="40% - 强调文字颜色 5 2 2 8 3" xfId="0"/>
    <cellStyle name="40% - 强调文字颜色 5 2 3" xfId="0"/>
    <cellStyle name="40% - 强调文字颜色 5 2 3 2" xfId="0"/>
    <cellStyle name="40% - 强调文字颜色 5 2 3 2 2" xfId="0"/>
    <cellStyle name="40% - 强调文字颜色 5 2 3 2 3" xfId="0"/>
    <cellStyle name="40% - 强调文字颜色 5 2 3 2 4" xfId="0"/>
    <cellStyle name="40% - 强调文字颜色 5 2 3 2 5" xfId="0"/>
    <cellStyle name="40% - 强调文字颜色 5 2 3 2 6" xfId="0"/>
    <cellStyle name="40% - 强调文字颜色 5 2 3 3" xfId="0"/>
    <cellStyle name="40% - 强调文字颜色 5 2 3 3 2" xfId="0"/>
    <cellStyle name="40% - 强调文字颜色 5 2 3 3 3" xfId="0"/>
    <cellStyle name="40% - 强调文字颜色 5 2 3 4" xfId="0"/>
    <cellStyle name="40% - 强调文字颜色 5 2 3 4 2" xfId="0"/>
    <cellStyle name="40% - 强调文字颜色 5 2 3 4 3" xfId="0"/>
    <cellStyle name="40% - 强调文字颜色 5 2 3 5" xfId="0"/>
    <cellStyle name="40% - 强调文字颜色 5 2 4" xfId="0"/>
    <cellStyle name="40% - 强调文字颜色 5 2 4 2" xfId="0"/>
    <cellStyle name="40% - 强调文字颜色 5 2 4 2 2" xfId="0"/>
    <cellStyle name="40% - 强调文字颜色 5 2 4 2 3" xfId="0"/>
    <cellStyle name="40% - 强调文字颜色 5 2 4 2 4" xfId="0"/>
    <cellStyle name="40% - 强调文字颜色 5 2 4 2 5" xfId="0"/>
    <cellStyle name="40% - 强调文字颜色 5 2 4 3" xfId="0"/>
    <cellStyle name="40% - 强调文字颜色 5 2 4 3 2" xfId="0"/>
    <cellStyle name="40% - 强调文字颜色 5 2 4 3 3" xfId="0"/>
    <cellStyle name="40% - 强调文字颜色 5 2 4 4" xfId="0"/>
    <cellStyle name="40% - 强调文字颜色 5 2 4 5" xfId="0"/>
    <cellStyle name="40% - 强调文字颜色 5 2 4 6" xfId="0"/>
    <cellStyle name="40% - 强调文字颜色 5 2 5" xfId="0"/>
    <cellStyle name="40% - 强调文字颜色 5 2 5 2" xfId="0"/>
    <cellStyle name="40% - 强调文字颜色 5 2 5 2 2" xfId="0"/>
    <cellStyle name="40% - 强调文字颜色 5 2 5 2 3" xfId="0"/>
    <cellStyle name="40% - 强调文字颜色 5 2 5 3" xfId="0"/>
    <cellStyle name="40% - 强调文字颜色 5 2 5 4" xfId="0"/>
    <cellStyle name="40% - 强调文字颜色 5 2 6" xfId="0"/>
    <cellStyle name="40% - 强调文字颜色 5 2 6 2" xfId="0"/>
    <cellStyle name="40% - 强调文字颜色 5 2 6 2 2" xfId="0"/>
    <cellStyle name="40% - 强调文字颜色 5 2 6 2 3" xfId="0"/>
    <cellStyle name="40% - 强调文字颜色 5 2 7" xfId="0"/>
    <cellStyle name="40% - 强调文字颜色 5 2 7 2" xfId="0"/>
    <cellStyle name="40% - 强调文字颜色 5 2 7 2 2" xfId="0"/>
    <cellStyle name="40% - 强调文字颜色 5 2 7 2 3" xfId="0"/>
    <cellStyle name="40% - 强调文字颜色 5 2 8" xfId="0"/>
    <cellStyle name="40% - 强调文字颜色 5 2 8 2" xfId="0"/>
    <cellStyle name="40% - 强调文字颜色 5 2 8 2 2" xfId="0"/>
    <cellStyle name="40% - 强调文字颜色 5 2 8 2 3" xfId="0"/>
    <cellStyle name="40% - 强调文字颜色 5 2 9" xfId="0"/>
    <cellStyle name="40% - 强调文字颜色 5 2 9 2" xfId="0"/>
    <cellStyle name="40% - 强调文字颜色 5 3" xfId="0"/>
    <cellStyle name="40% - 强调文字颜色 5 3 10" xfId="0"/>
    <cellStyle name="40% - 强调文字颜色 5 3 11" xfId="0"/>
    <cellStyle name="40% - 强调文字颜色 5 3 11 2" xfId="0"/>
    <cellStyle name="40% - 强调文字颜色 5 3 2" xfId="0"/>
    <cellStyle name="40% - 强调文字颜色 5 3 2 2" xfId="0"/>
    <cellStyle name="40% - 强调文字颜色 5 3 2 2 2" xfId="0"/>
    <cellStyle name="40% - 强调文字颜色 5 3 2 2 2 2" xfId="0"/>
    <cellStyle name="40% - 强调文字颜色 5 3 2 2 2 3" xfId="0"/>
    <cellStyle name="40% - 强调文字颜色 5 3 2 3" xfId="0"/>
    <cellStyle name="40% - 强调文字颜色 5 3 2 3 2" xfId="0"/>
    <cellStyle name="40% - 强调文字颜色 5 3 2 4" xfId="0"/>
    <cellStyle name="40% - 强调文字颜色 5 3 2 4 2" xfId="0"/>
    <cellStyle name="40% - 强调文字颜色 5 3 2 5" xfId="0"/>
    <cellStyle name="40% - 强调文字颜色 5 3 2 5 2" xfId="0"/>
    <cellStyle name="40% - 强调文字颜色 5 3 2 6" xfId="0"/>
    <cellStyle name="40% - 强调文字颜色 5 3 2 6 2" xfId="0"/>
    <cellStyle name="40% - 强调文字颜色 5 3 2 7" xfId="0"/>
    <cellStyle name="40% - 强调文字颜色 5 3 2 7 2" xfId="0"/>
    <cellStyle name="40% - 强调文字颜色 5 3 2 8" xfId="0"/>
    <cellStyle name="40% - 强调文字颜色 5 3 2 8 2" xfId="0"/>
    <cellStyle name="40% - 强调文字颜色 5 3 2 8 3" xfId="0"/>
    <cellStyle name="40% - 强调文字颜色 5 3 3" xfId="0"/>
    <cellStyle name="40% - 强调文字颜色 5 3 3 2" xfId="0"/>
    <cellStyle name="40% - 强调文字颜色 5 3 3 2 2" xfId="0"/>
    <cellStyle name="40% - 强调文字颜色 5 3 3 2 3" xfId="0"/>
    <cellStyle name="40% - 强调文字颜色 5 3 4" xfId="0"/>
    <cellStyle name="40% - 强调文字颜色 5 3 4 2" xfId="0"/>
    <cellStyle name="40% - 强调文字颜色 5 3 5" xfId="0"/>
    <cellStyle name="40% - 强调文字颜色 5 3 5 2" xfId="0"/>
    <cellStyle name="40% - 强调文字颜色 5 3 6" xfId="0"/>
    <cellStyle name="40% - 强调文字颜色 5 3 6 2" xfId="0"/>
    <cellStyle name="40% - 强调文字颜色 5 3 7" xfId="0"/>
    <cellStyle name="40% - 强调文字颜色 5 3 7 2" xfId="0"/>
    <cellStyle name="40% - 强调文字颜色 5 3 8" xfId="0"/>
    <cellStyle name="40% - 强调文字颜色 5 3 8 2" xfId="0"/>
    <cellStyle name="40% - 强调文字颜色 5 3 9" xfId="0"/>
    <cellStyle name="40% - 强调文字颜色 5 3 9 2" xfId="0"/>
    <cellStyle name="40% - 强调文字颜色 5 3 9 3" xfId="0"/>
    <cellStyle name="40% - 强调文字颜色 5 4" xfId="0"/>
    <cellStyle name="40% - 强调文字颜色 5 4 2" xfId="0"/>
    <cellStyle name="40% - 强调文字颜色 5 4 2 2" xfId="0"/>
    <cellStyle name="40% - 强调文字颜色 5 4 3" xfId="0"/>
    <cellStyle name="40% - 强调文字颜色 5 4 3 2" xfId="0"/>
    <cellStyle name="40% - 强调文字颜色 5 4 4" xfId="0"/>
    <cellStyle name="40% - 强调文字颜色 5 4 4 2" xfId="0"/>
    <cellStyle name="40% - 强调文字颜色 5 4 5" xfId="0"/>
    <cellStyle name="40% - 强调文字颜色 5 4 5 2" xfId="0"/>
    <cellStyle name="40% - 强调文字颜色 5 4 6" xfId="0"/>
    <cellStyle name="40% - 强调文字颜色 5 4 6 2" xfId="0"/>
    <cellStyle name="40% - 强调文字颜色 5 4 7" xfId="0"/>
    <cellStyle name="40% - 强调文字颜色 5 4 7 2" xfId="0"/>
    <cellStyle name="40% - 强调文字颜色 5 4 8" xfId="0"/>
    <cellStyle name="40% - 强调文字颜色 5 5" xfId="0"/>
    <cellStyle name="40% - 强调文字颜色 5 5 2" xfId="0"/>
    <cellStyle name="40% - 强调文字颜色 5 6" xfId="0"/>
    <cellStyle name="40% - 强调文字颜色 5 6 2" xfId="0"/>
    <cellStyle name="40% - 强调文字颜色 5 7" xfId="0"/>
    <cellStyle name="40% - 强调文字颜色 5 7 2" xfId="0"/>
    <cellStyle name="40% - 强调文字颜色 5 8" xfId="0"/>
    <cellStyle name="40% - 强调文字颜色 5 8 2" xfId="0"/>
    <cellStyle name="40% - 强调文字颜色 5 9" xfId="0"/>
    <cellStyle name="40% - 强调文字颜色 5 9 2" xfId="0"/>
    <cellStyle name="40% - 强调文字颜色 6 10" xfId="0"/>
    <cellStyle name="40% - 强调文字颜色 6 10 2" xfId="0"/>
    <cellStyle name="40% - 强调文字颜色 6 2" xfId="0"/>
    <cellStyle name="40% - 强调文字颜色 6 2 10" xfId="0"/>
    <cellStyle name="40% - 强调文字颜色 6 2 10 2" xfId="0"/>
    <cellStyle name="40% - 强调文字颜色 6 2 11" xfId="0"/>
    <cellStyle name="40% - 强调文字颜色 6 2 11 2" xfId="0"/>
    <cellStyle name="40% - 强调文字颜色 6 2 12" xfId="0"/>
    <cellStyle name="40% - 强调文字颜色 6 2 12 2" xfId="0"/>
    <cellStyle name="40% - 强调文字颜色 6 2 13" xfId="0"/>
    <cellStyle name="40% - 强调文字颜色 6 2 13 2" xfId="0"/>
    <cellStyle name="40% - 强调文字颜色 6 2 14" xfId="0"/>
    <cellStyle name="40% - 强调文字颜色 6 2 14 2" xfId="0"/>
    <cellStyle name="40% - 强调文字颜色 6 2 14 3" xfId="0"/>
    <cellStyle name="40% - 强调文字颜色 6 2 15" xfId="0"/>
    <cellStyle name="40% - 强调文字颜色 6 2 15 2" xfId="0"/>
    <cellStyle name="40% - 强调文字颜色 6 2 2" xfId="0"/>
    <cellStyle name="40% - 强调文字颜色 6 2 2 2" xfId="0"/>
    <cellStyle name="40% - 强调文字颜色 6 2 2 2 2" xfId="0"/>
    <cellStyle name="40% - 强调文字颜色 6 2 2 2 2 2" xfId="0"/>
    <cellStyle name="40% - 强调文字颜色 6 2 2 2 2 3" xfId="0"/>
    <cellStyle name="40% - 强调文字颜色 6 2 2 2 3" xfId="0"/>
    <cellStyle name="40% - 强调文字颜色 6 2 2 3" xfId="0"/>
    <cellStyle name="40% - 强调文字颜色 6 2 2 3 2" xfId="0"/>
    <cellStyle name="40% - 强调文字颜色 6 2 2 3 2 2" xfId="0"/>
    <cellStyle name="40% - 强调文字颜色 6 2 2 3 2 3" xfId="0"/>
    <cellStyle name="40% - 强调文字颜色 6 2 2 3 3" xfId="0"/>
    <cellStyle name="40% - 强调文字颜色 6 2 2 3 4" xfId="0"/>
    <cellStyle name="40% - 强调文字颜色 6 2 2 4" xfId="0"/>
    <cellStyle name="40% - 强调文字颜色 6 2 2 4 2" xfId="0"/>
    <cellStyle name="40% - 强调文字颜色 6 2 2 4 2 2" xfId="0"/>
    <cellStyle name="40% - 强调文字颜色 6 2 2 4 2 3" xfId="0"/>
    <cellStyle name="40% - 强调文字颜色 6 2 2 4 3" xfId="0"/>
    <cellStyle name="40% - 强调文字颜色 6 2 2 4 4" xfId="0"/>
    <cellStyle name="40% - 强调文字颜色 6 2 2 5" xfId="0"/>
    <cellStyle name="40% - 强调文字颜色 6 2 2 5 2" xfId="0"/>
    <cellStyle name="40% - 强调文字颜色 6 2 2 6" xfId="0"/>
    <cellStyle name="40% - 强调文字颜色 6 2 2 6 2" xfId="0"/>
    <cellStyle name="40% - 强调文字颜色 6 2 2 7" xfId="0"/>
    <cellStyle name="40% - 强调文字颜色 6 2 2 7 2" xfId="0"/>
    <cellStyle name="40% - 强调文字颜色 6 2 2 8" xfId="0"/>
    <cellStyle name="40% - 强调文字颜色 6 2 2 8 2" xfId="0"/>
    <cellStyle name="40% - 强调文字颜色 6 2 2 8 3" xfId="0"/>
    <cellStyle name="40% - 强调文字颜色 6 2 3" xfId="0"/>
    <cellStyle name="40% - 强调文字颜色 6 2 3 2" xfId="0"/>
    <cellStyle name="40% - 强调文字颜色 6 2 3 2 2" xfId="0"/>
    <cellStyle name="40% - 强调文字颜色 6 2 3 2 3" xfId="0"/>
    <cellStyle name="40% - 强调文字颜色 6 2 3 2 4" xfId="0"/>
    <cellStyle name="40% - 强调文字颜色 6 2 3 2 5" xfId="0"/>
    <cellStyle name="40% - 强调文字颜色 6 2 3 2 6" xfId="0"/>
    <cellStyle name="40% - 强调文字颜色 6 2 3 3" xfId="0"/>
    <cellStyle name="40% - 强调文字颜色 6 2 3 3 2" xfId="0"/>
    <cellStyle name="40% - 强调文字颜色 6 2 3 3 3" xfId="0"/>
    <cellStyle name="40% - 强调文字颜色 6 2 3 4" xfId="0"/>
    <cellStyle name="40% - 强调文字颜色 6 2 3 4 2" xfId="0"/>
    <cellStyle name="40% - 强调文字颜色 6 2 3 4 3" xfId="0"/>
    <cellStyle name="40% - 强调文字颜色 6 2 3 5" xfId="0"/>
    <cellStyle name="40% - 强调文字颜色 6 2 4" xfId="0"/>
    <cellStyle name="40% - 强调文字颜色 6 2 4 2" xfId="0"/>
    <cellStyle name="40% - 强调文字颜色 6 2 4 2 2" xfId="0"/>
    <cellStyle name="40% - 强调文字颜色 6 2 4 2 3" xfId="0"/>
    <cellStyle name="40% - 强调文字颜色 6 2 4 2 4" xfId="0"/>
    <cellStyle name="40% - 强调文字颜色 6 2 4 2 5" xfId="0"/>
    <cellStyle name="40% - 强调文字颜色 6 2 4 3" xfId="0"/>
    <cellStyle name="40% - 强调文字颜色 6 2 4 3 2" xfId="0"/>
    <cellStyle name="40% - 强调文字颜色 6 2 4 3 3" xfId="0"/>
    <cellStyle name="40% - 强调文字颜色 6 2 4 4" xfId="0"/>
    <cellStyle name="40% - 强调文字颜色 6 2 4 5" xfId="0"/>
    <cellStyle name="40% - 强调文字颜色 6 2 4 6" xfId="0"/>
    <cellStyle name="40% - 强调文字颜色 6 2 5" xfId="0"/>
    <cellStyle name="40% - 强调文字颜色 6 2 5 2" xfId="0"/>
    <cellStyle name="40% - 强调文字颜色 6 2 5 2 2" xfId="0"/>
    <cellStyle name="40% - 强调文字颜色 6 2 5 2 3" xfId="0"/>
    <cellStyle name="40% - 强调文字颜色 6 2 5 3" xfId="0"/>
    <cellStyle name="40% - 强调文字颜色 6 2 5 4" xfId="0"/>
    <cellStyle name="40% - 强调文字颜色 6 2 6" xfId="0"/>
    <cellStyle name="40% - 强调文字颜色 6 2 6 2" xfId="0"/>
    <cellStyle name="40% - 强调文字颜色 6 2 6 2 2" xfId="0"/>
    <cellStyle name="40% - 强调文字颜色 6 2 6 2 3" xfId="0"/>
    <cellStyle name="40% - 强调文字颜色 6 2 7" xfId="0"/>
    <cellStyle name="40% - 强调文字颜色 6 2 7 2" xfId="0"/>
    <cellStyle name="40% - 强调文字颜色 6 2 7 2 2" xfId="0"/>
    <cellStyle name="40% - 强调文字颜色 6 2 7 2 3" xfId="0"/>
    <cellStyle name="40% - 强调文字颜色 6 2 8" xfId="0"/>
    <cellStyle name="40% - 强调文字颜色 6 2 8 2" xfId="0"/>
    <cellStyle name="40% - 强调文字颜色 6 2 8 2 2" xfId="0"/>
    <cellStyle name="40% - 强调文字颜色 6 2 8 2 3" xfId="0"/>
    <cellStyle name="40% - 强调文字颜色 6 2 9" xfId="0"/>
    <cellStyle name="40% - 强调文字颜色 6 2 9 2" xfId="0"/>
    <cellStyle name="40% - 强调文字颜色 6 3" xfId="0"/>
    <cellStyle name="40% - 强调文字颜色 6 3 10" xfId="0"/>
    <cellStyle name="40% - 强调文字颜色 6 3 11" xfId="0"/>
    <cellStyle name="40% - 强调文字颜色 6 3 11 2" xfId="0"/>
    <cellStyle name="40% - 强调文字颜色 6 3 2" xfId="0"/>
    <cellStyle name="40% - 强调文字颜色 6 3 2 2" xfId="0"/>
    <cellStyle name="40% - 强调文字颜色 6 3 2 2 2" xfId="0"/>
    <cellStyle name="40% - 强调文字颜色 6 3 2 2 2 2" xfId="0"/>
    <cellStyle name="40% - 强调文字颜色 6 3 2 2 2 3" xfId="0"/>
    <cellStyle name="40% - 强调文字颜色 6 3 2 3" xfId="0"/>
    <cellStyle name="40% - 强调文字颜色 6 3 2 3 2" xfId="0"/>
    <cellStyle name="40% - 强调文字颜色 6 3 2 4" xfId="0"/>
    <cellStyle name="40% - 强调文字颜色 6 3 2 4 2" xfId="0"/>
    <cellStyle name="40% - 强调文字颜色 6 3 2 5" xfId="0"/>
    <cellStyle name="40% - 强调文字颜色 6 3 2 5 2" xfId="0"/>
    <cellStyle name="40% - 强调文字颜色 6 3 2 6" xfId="0"/>
    <cellStyle name="40% - 强调文字颜色 6 3 2 6 2" xfId="0"/>
    <cellStyle name="40% - 强调文字颜色 6 3 2 7" xfId="0"/>
    <cellStyle name="40% - 强调文字颜色 6 3 2 7 2" xfId="0"/>
    <cellStyle name="40% - 强调文字颜色 6 3 2 8" xfId="0"/>
    <cellStyle name="40% - 强调文字颜色 6 3 2 8 2" xfId="0"/>
    <cellStyle name="40% - 强调文字颜色 6 3 2 8 3" xfId="0"/>
    <cellStyle name="40% - 强调文字颜色 6 3 3" xfId="0"/>
    <cellStyle name="40% - 强调文字颜色 6 3 3 2" xfId="0"/>
    <cellStyle name="40% - 强调文字颜色 6 3 3 2 2" xfId="0"/>
    <cellStyle name="40% - 强调文字颜色 6 3 3 2 3" xfId="0"/>
    <cellStyle name="40% - 强调文字颜色 6 3 4" xfId="0"/>
    <cellStyle name="40% - 强调文字颜色 6 3 4 2" xfId="0"/>
    <cellStyle name="40% - 强调文字颜色 6 3 5" xfId="0"/>
    <cellStyle name="40% - 强调文字颜色 6 3 5 2" xfId="0"/>
    <cellStyle name="40% - 强调文字颜色 6 3 6" xfId="0"/>
    <cellStyle name="40% - 强调文字颜色 6 3 6 2" xfId="0"/>
    <cellStyle name="40% - 强调文字颜色 6 3 7" xfId="0"/>
    <cellStyle name="40% - 强调文字颜色 6 3 7 2" xfId="0"/>
    <cellStyle name="40% - 强调文字颜色 6 3 8" xfId="0"/>
    <cellStyle name="40% - 强调文字颜色 6 3 8 2" xfId="0"/>
    <cellStyle name="40% - 强调文字颜色 6 3 9" xfId="0"/>
    <cellStyle name="40% - 强调文字颜色 6 3 9 2" xfId="0"/>
    <cellStyle name="40% - 强调文字颜色 6 3 9 3" xfId="0"/>
    <cellStyle name="40% - 强调文字颜色 6 4" xfId="0"/>
    <cellStyle name="40% - 强调文字颜色 6 4 2" xfId="0"/>
    <cellStyle name="40% - 强调文字颜色 6 4 2 2" xfId="0"/>
    <cellStyle name="40% - 强调文字颜色 6 4 3" xfId="0"/>
    <cellStyle name="40% - 强调文字颜色 6 4 3 2" xfId="0"/>
    <cellStyle name="40% - 强调文字颜色 6 4 4" xfId="0"/>
    <cellStyle name="40% - 强调文字颜色 6 4 4 2" xfId="0"/>
    <cellStyle name="40% - 强调文字颜色 6 4 5" xfId="0"/>
    <cellStyle name="40% - 强调文字颜色 6 4 5 2" xfId="0"/>
    <cellStyle name="40% - 强调文字颜色 6 4 6" xfId="0"/>
    <cellStyle name="40% - 强调文字颜色 6 4 6 2" xfId="0"/>
    <cellStyle name="40% - 强调文字颜色 6 4 7" xfId="0"/>
    <cellStyle name="40% - 强调文字颜色 6 4 7 2" xfId="0"/>
    <cellStyle name="40% - 强调文字颜色 6 4 8" xfId="0"/>
    <cellStyle name="40% - 强调文字颜色 6 4 8 2" xfId="0"/>
    <cellStyle name="40% - 强调文字颜色 6 4 8 3" xfId="0"/>
    <cellStyle name="40% - 强调文字颜色 6 5" xfId="0"/>
    <cellStyle name="40% - 强调文字颜色 6 5 2" xfId="0"/>
    <cellStyle name="40% - 强调文字颜色 6 6" xfId="0"/>
    <cellStyle name="40% - 强调文字颜色 6 6 2" xfId="0"/>
    <cellStyle name="40% - 强调文字颜色 6 7" xfId="0"/>
    <cellStyle name="40% - 强调文字颜色 6 7 2" xfId="0"/>
    <cellStyle name="40% - 强调文字颜色 6 8" xfId="0"/>
    <cellStyle name="40% - 强调文字颜色 6 8 2" xfId="0"/>
    <cellStyle name="40% - 强调文字颜色 6 9" xfId="0"/>
    <cellStyle name="40% - 强调文字颜色 6 9 2" xfId="0"/>
    <cellStyle name="60% - Accent1" xfId="0"/>
    <cellStyle name="60% - Accent2" xfId="0"/>
    <cellStyle name="60% - Accent3" xfId="0"/>
    <cellStyle name="60% - Accent4" xfId="0"/>
    <cellStyle name="60% - Accent5" xfId="0"/>
    <cellStyle name="60% - Accent6" xfId="0"/>
    <cellStyle name="60% - 强调文字颜色 1 10" xfId="0"/>
    <cellStyle name="60% - 强调文字颜色 1 2" xfId="0"/>
    <cellStyle name="60% - 强调文字颜色 1 2 10" xfId="0"/>
    <cellStyle name="60% - 强调文字颜色 1 2 10 2" xfId="0"/>
    <cellStyle name="60% - 强调文字颜色 1 2 11" xfId="0"/>
    <cellStyle name="60% - 强调文字颜色 1 2 11 2" xfId="0"/>
    <cellStyle name="60% - 强调文字颜色 1 2 12" xfId="0"/>
    <cellStyle name="60% - 强调文字颜色 1 2 12 2" xfId="0"/>
    <cellStyle name="60% - 强调文字颜色 1 2 13" xfId="0"/>
    <cellStyle name="60% - 强调文字颜色 1 2 13 2" xfId="0"/>
    <cellStyle name="60% - 强调文字颜色 1 2 14" xfId="0"/>
    <cellStyle name="60% - 强调文字颜色 1 2 14 2" xfId="0"/>
    <cellStyle name="60% - 强调文字颜色 1 2 14 3" xfId="0"/>
    <cellStyle name="60% - 强调文字颜色 1 2 15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3" xfId="0"/>
    <cellStyle name="60% - 强调文字颜色 1 2 2 2 3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3" xfId="0"/>
    <cellStyle name="60% - 强调文字颜色 1 2 2 3 4" xfId="0"/>
    <cellStyle name="60% - 强调文字颜色 1 2 2 4" xfId="0"/>
    <cellStyle name="60% - 强调文字颜色 1 2 2 4 2" xfId="0"/>
    <cellStyle name="60% - 强调文字颜色 1 2 2 4 2 2" xfId="0"/>
    <cellStyle name="60% - 强调文字颜色 1 2 2 4 2 3" xfId="0"/>
    <cellStyle name="60% - 强调文字颜色 1 2 2 4 3" xfId="0"/>
    <cellStyle name="60% - 强调文字颜色 1 2 2 4 4" xfId="0"/>
    <cellStyle name="60% - 强调文字颜色 1 2 2 5" xfId="0"/>
    <cellStyle name="60% - 强调文字颜色 1 2 2 5 2" xfId="0"/>
    <cellStyle name="60% - 强调文字颜色 1 2 2 6" xfId="0"/>
    <cellStyle name="60% - 强调文字颜色 1 2 2 6 2" xfId="0"/>
    <cellStyle name="60% - 强调文字颜色 1 2 2 7" xfId="0"/>
    <cellStyle name="60% - 强调文字颜色 1 2 2 7 2" xfId="0"/>
    <cellStyle name="60% - 强调文字颜色 1 2 2 8" xfId="0"/>
    <cellStyle name="60% - 强调文字颜色 1 2 2 8 2" xfId="0"/>
    <cellStyle name="60% - 强调文字颜色 1 2 2 8 3" xfId="0"/>
    <cellStyle name="60% - 强调文字颜色 1 2 3" xfId="0"/>
    <cellStyle name="60% - 强调文字颜色 1 2 3 2" xfId="0"/>
    <cellStyle name="60% - 强调文字颜色 1 2 3 2 2" xfId="0"/>
    <cellStyle name="60% - 强调文字颜色 1 2 3 2 3" xfId="0"/>
    <cellStyle name="60% - 强调文字颜色 1 2 3 2 4" xfId="0"/>
    <cellStyle name="60% - 强调文字颜色 1 2 3 2 5" xfId="0"/>
    <cellStyle name="60% - 强调文字颜色 1 2 3 2 6" xfId="0"/>
    <cellStyle name="60% - 强调文字颜色 1 2 3 3" xfId="0"/>
    <cellStyle name="60% - 强调文字颜色 1 2 3 3 2" xfId="0"/>
    <cellStyle name="60% - 强调文字颜色 1 2 3 3 3" xfId="0"/>
    <cellStyle name="60% - 强调文字颜色 1 2 3 4" xfId="0"/>
    <cellStyle name="60% - 强调文字颜色 1 2 3 5" xfId="0"/>
    <cellStyle name="60% - 强调文字颜色 1 2 3 6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3" xfId="0"/>
    <cellStyle name="60% - 强调文字颜色 1 2 4 4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6" xfId="0"/>
    <cellStyle name="60% - 强调文字颜色 1 2 6 2" xfId="0"/>
    <cellStyle name="60% - 强调文字颜色 1 2 6 2 2" xfId="0"/>
    <cellStyle name="60% - 强调文字颜色 1 2 6 2 3" xfId="0"/>
    <cellStyle name="60% - 强调文字颜色 1 2 7" xfId="0"/>
    <cellStyle name="60% - 强调文字颜色 1 2 7 2" xfId="0"/>
    <cellStyle name="60% - 强调文字颜色 1 2 8" xfId="0"/>
    <cellStyle name="60% - 强调文字颜色 1 2 8 2" xfId="0"/>
    <cellStyle name="60% - 强调文字颜色 1 2 9" xfId="0"/>
    <cellStyle name="60% - 强调文字颜色 1 2 9 2" xfId="0"/>
    <cellStyle name="60% - 强调文字颜色 1 3" xfId="0"/>
    <cellStyle name="60% - 强调文字颜色 1 3 10" xfId="0"/>
    <cellStyle name="60% - 强调文字颜色 1 3 11" xfId="0"/>
    <cellStyle name="60% - 强调文字颜色 1 3 2" xfId="0"/>
    <cellStyle name="60% - 强调文字颜色 1 3 2 2" xfId="0"/>
    <cellStyle name="60% - 强调文字颜色 1 3 2 2 2" xfId="0"/>
    <cellStyle name="60% - 强调文字颜色 1 3 2 2 2 2" xfId="0"/>
    <cellStyle name="60% - 强调文字颜色 1 3 2 2 2 3" xfId="0"/>
    <cellStyle name="60% - 强调文字颜色 1 3 2 3" xfId="0"/>
    <cellStyle name="60% - 强调文字颜色 1 3 2 3 2" xfId="0"/>
    <cellStyle name="60% - 强调文字颜色 1 3 2 4" xfId="0"/>
    <cellStyle name="60% - 强调文字颜色 1 3 2 4 2" xfId="0"/>
    <cellStyle name="60% - 强调文字颜色 1 3 2 5" xfId="0"/>
    <cellStyle name="60% - 强调文字颜色 1 3 2 5 2" xfId="0"/>
    <cellStyle name="60% - 强调文字颜色 1 3 2 6" xfId="0"/>
    <cellStyle name="60% - 强调文字颜色 1 3 2 6 2" xfId="0"/>
    <cellStyle name="60% - 强调文字颜色 1 3 2 7" xfId="0"/>
    <cellStyle name="60% - 强调文字颜色 1 3 2 7 2" xfId="0"/>
    <cellStyle name="60% - 强调文字颜色 1 3 2 8" xfId="0"/>
    <cellStyle name="60% - 强调文字颜色 1 3 2 8 2" xfId="0"/>
    <cellStyle name="60% - 强调文字颜色 1 3 2 8 3" xfId="0"/>
    <cellStyle name="60% - 强调文字颜色 1 3 3" xfId="0"/>
    <cellStyle name="60% - 强调文字颜色 1 3 3 2" xfId="0"/>
    <cellStyle name="60% - 强调文字颜色 1 3 3 2 2" xfId="0"/>
    <cellStyle name="60% - 强调文字颜色 1 3 3 2 3" xfId="0"/>
    <cellStyle name="60% - 强调文字颜色 1 3 4" xfId="0"/>
    <cellStyle name="60% - 强调文字颜色 1 3 4 2" xfId="0"/>
    <cellStyle name="60% - 强调文字颜色 1 3 5" xfId="0"/>
    <cellStyle name="60% - 强调文字颜色 1 3 5 2" xfId="0"/>
    <cellStyle name="60% - 强调文字颜色 1 3 6" xfId="0"/>
    <cellStyle name="60% - 强调文字颜色 1 3 6 2" xfId="0"/>
    <cellStyle name="60% - 强调文字颜色 1 3 7" xfId="0"/>
    <cellStyle name="60% - 强调文字颜色 1 3 7 2" xfId="0"/>
    <cellStyle name="60% - 强调文字颜色 1 3 8" xfId="0"/>
    <cellStyle name="60% - 强调文字颜色 1 3 8 2" xfId="0"/>
    <cellStyle name="60% - 强调文字颜色 1 3 9" xfId="0"/>
    <cellStyle name="60% - 强调文字颜色 1 3 9 2" xfId="0"/>
    <cellStyle name="60% - 强调文字颜色 1 3 9 3" xfId="0"/>
    <cellStyle name="60% - 强调文字颜色 1 4" xfId="0"/>
    <cellStyle name="60% - 强调文字颜色 1 4 2" xfId="0"/>
    <cellStyle name="60% - 强调文字颜色 1 4 2 2" xfId="0"/>
    <cellStyle name="60% - 强调文字颜色 1 4 3" xfId="0"/>
    <cellStyle name="60% - 强调文字颜色 1 4 3 2" xfId="0"/>
    <cellStyle name="60% - 强调文字颜色 1 4 4" xfId="0"/>
    <cellStyle name="60% - 强调文字颜色 1 4 4 2" xfId="0"/>
    <cellStyle name="60% - 强调文字颜色 1 4 5" xfId="0"/>
    <cellStyle name="60% - 强调文字颜色 1 4 5 2" xfId="0"/>
    <cellStyle name="60% - 强调文字颜色 1 4 6" xfId="0"/>
    <cellStyle name="60% - 强调文字颜色 1 4 6 2" xfId="0"/>
    <cellStyle name="60% - 强调文字颜色 1 4 7" xfId="0"/>
    <cellStyle name="60% - 强调文字颜色 1 4 7 2" xfId="0"/>
    <cellStyle name="60% - 强调文字颜色 1 4 8" xfId="0"/>
    <cellStyle name="60% - 强调文字颜色 1 4 8 2" xfId="0"/>
    <cellStyle name="60% - 强调文字颜色 1 4 8 3" xfId="0"/>
    <cellStyle name="60% - 强调文字颜色 1 5" xfId="0"/>
    <cellStyle name="60% - 强调文字颜色 1 5 2" xfId="0"/>
    <cellStyle name="60% - 强调文字颜色 1 6" xfId="0"/>
    <cellStyle name="60% - 强调文字颜色 1 6 2" xfId="0"/>
    <cellStyle name="60% - 强调文字颜色 1 7" xfId="0"/>
    <cellStyle name="60% - 强调文字颜色 1 7 2" xfId="0"/>
    <cellStyle name="60% - 强调文字颜色 1 8" xfId="0"/>
    <cellStyle name="60% - 强调文字颜色 1 8 2" xfId="0"/>
    <cellStyle name="60% - 强调文字颜色 1 9" xfId="0"/>
    <cellStyle name="60% - 强调文字颜色 1 9 2" xfId="0"/>
    <cellStyle name="60% - 强调文字颜色 1 9 5" xfId="0"/>
    <cellStyle name="60% - 强调文字颜色 2 10" xfId="0"/>
    <cellStyle name="60% - 强调文字颜色 2 2" xfId="0"/>
    <cellStyle name="60% - 强调文字颜色 2 2 10" xfId="0"/>
    <cellStyle name="60% - 强调文字颜色 2 2 10 2" xfId="0"/>
    <cellStyle name="60% - 强调文字颜色 2 2 11" xfId="0"/>
    <cellStyle name="60% - 强调文字颜色 2 2 11 2" xfId="0"/>
    <cellStyle name="60% - 强调文字颜色 2 2 12" xfId="0"/>
    <cellStyle name="60% - 强调文字颜色 2 2 12 2" xfId="0"/>
    <cellStyle name="60% - 强调文字颜色 2 2 13" xfId="0"/>
    <cellStyle name="60% - 强调文字颜色 2 2 13 2" xfId="0"/>
    <cellStyle name="60% - 强调文字颜色 2 2 14" xfId="0"/>
    <cellStyle name="60% - 强调文字颜色 2 2 14 2" xfId="0"/>
    <cellStyle name="60% - 强调文字颜色 2 2 14 3" xfId="0"/>
    <cellStyle name="60% - 强调文字颜色 2 2 15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3" xfId="0"/>
    <cellStyle name="60% - 强调文字颜色 2 2 2 2 3" xfId="0"/>
    <cellStyle name="60% - 强调文字颜色 2 2 2 3" xfId="0"/>
    <cellStyle name="60% - 强调文字颜色 2 2 2 3 2" xfId="0"/>
    <cellStyle name="60% - 强调文字颜色 2 2 2 3 2 2" xfId="0"/>
    <cellStyle name="60% - 强调文字颜色 2 2 2 3 2 3" xfId="0"/>
    <cellStyle name="60% - 强调文字颜色 2 2 2 3 3" xfId="0"/>
    <cellStyle name="60% - 强调文字颜色 2 2 2 3 4" xfId="0"/>
    <cellStyle name="60% - 强调文字颜色 2 2 2 4" xfId="0"/>
    <cellStyle name="60% - 强调文字颜色 2 2 2 4 2" xfId="0"/>
    <cellStyle name="60% - 强调文字颜色 2 2 2 4 2 2" xfId="0"/>
    <cellStyle name="60% - 强调文字颜色 2 2 2 4 2 3" xfId="0"/>
    <cellStyle name="60% - 强调文字颜色 2 2 2 4 3" xfId="0"/>
    <cellStyle name="60% - 强调文字颜色 2 2 2 4 4" xfId="0"/>
    <cellStyle name="60% - 强调文字颜色 2 2 2 5" xfId="0"/>
    <cellStyle name="60% - 强调文字颜色 2 2 2 5 2" xfId="0"/>
    <cellStyle name="60% - 强调文字颜色 2 2 2 6" xfId="0"/>
    <cellStyle name="60% - 强调文字颜色 2 2 2 6 2" xfId="0"/>
    <cellStyle name="60% - 强调文字颜色 2 2 2 7" xfId="0"/>
    <cellStyle name="60% - 强调文字颜色 2 2 2 7 2" xfId="0"/>
    <cellStyle name="60% - 强调文字颜色 2 2 2 8" xfId="0"/>
    <cellStyle name="60% - 强调文字颜色 2 2 2 8 2" xfId="0"/>
    <cellStyle name="60% - 强调文字颜色 2 2 2 8 3" xfId="0"/>
    <cellStyle name="60% - 强调文字颜色 2 2 3" xfId="0"/>
    <cellStyle name="60% - 强调文字颜色 2 2 3 2" xfId="0"/>
    <cellStyle name="60% - 强调文字颜色 2 2 3 2 2" xfId="0"/>
    <cellStyle name="60% - 强调文字颜色 2 2 3 2 3" xfId="0"/>
    <cellStyle name="60% - 强调文字颜色 2 2 3 2 4" xfId="0"/>
    <cellStyle name="60% - 强调文字颜色 2 2 3 2 5" xfId="0"/>
    <cellStyle name="60% - 强调文字颜色 2 2 3 2 6" xfId="0"/>
    <cellStyle name="60% - 强调文字颜色 2 2 3 3" xfId="0"/>
    <cellStyle name="60% - 强调文字颜色 2 2 3 3 2" xfId="0"/>
    <cellStyle name="60% - 强调文字颜色 2 2 3 3 3" xfId="0"/>
    <cellStyle name="60% - 强调文字颜色 2 2 3 4" xfId="0"/>
    <cellStyle name="60% - 强调文字颜色 2 2 3 5" xfId="0"/>
    <cellStyle name="60% - 强调文字颜色 2 2 3 6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3" xfId="0"/>
    <cellStyle name="60% - 强调文字颜色 2 2 4 4" xfId="0"/>
    <cellStyle name="60% - 强调文字颜色 2 2 5" xfId="0"/>
    <cellStyle name="60% - 强调文字颜色 2 2 5 2" xfId="0"/>
    <cellStyle name="60% - 强调文字颜色 2 2 5 2 2" xfId="0"/>
    <cellStyle name="60% - 强调文字颜色 2 2 5 2 3" xfId="0"/>
    <cellStyle name="60% - 强调文字颜色 2 2 6" xfId="0"/>
    <cellStyle name="60% - 强调文字颜色 2 2 6 2" xfId="0"/>
    <cellStyle name="60% - 强调文字颜色 2 2 6 2 2" xfId="0"/>
    <cellStyle name="60% - 强调文字颜色 2 2 6 2 3" xfId="0"/>
    <cellStyle name="60% - 强调文字颜色 2 2 7" xfId="0"/>
    <cellStyle name="60% - 强调文字颜色 2 2 7 2" xfId="0"/>
    <cellStyle name="60% - 强调文字颜色 2 2 8" xfId="0"/>
    <cellStyle name="60% - 强调文字颜色 2 2 8 2" xfId="0"/>
    <cellStyle name="60% - 强调文字颜色 2 2 9" xfId="0"/>
    <cellStyle name="60% - 强调文字颜色 2 2 9 2" xfId="0"/>
    <cellStyle name="60% - 强调文字颜色 2 3" xfId="0"/>
    <cellStyle name="60% - 强调文字颜色 2 3 10" xfId="0"/>
    <cellStyle name="60% - 强调文字颜色 2 3 11" xfId="0"/>
    <cellStyle name="60% - 强调文字颜色 2 3 2" xfId="0"/>
    <cellStyle name="60% - 强调文字颜色 2 3 2 2" xfId="0"/>
    <cellStyle name="60% - 强调文字颜色 2 3 2 2 2" xfId="0"/>
    <cellStyle name="60% - 强调文字颜色 2 3 2 2 2 2" xfId="0"/>
    <cellStyle name="60% - 强调文字颜色 2 3 2 2 2 3" xfId="0"/>
    <cellStyle name="60% - 强调文字颜色 2 3 2 3" xfId="0"/>
    <cellStyle name="60% - 强调文字颜色 2 3 2 3 2" xfId="0"/>
    <cellStyle name="60% - 强调文字颜色 2 3 2 4" xfId="0"/>
    <cellStyle name="60% - 强调文字颜色 2 3 2 4 2" xfId="0"/>
    <cellStyle name="60% - 强调文字颜色 2 3 2 5" xfId="0"/>
    <cellStyle name="60% - 强调文字颜色 2 3 2 5 2" xfId="0"/>
    <cellStyle name="60% - 强调文字颜色 2 3 2 6" xfId="0"/>
    <cellStyle name="60% - 强调文字颜色 2 3 2 6 2" xfId="0"/>
    <cellStyle name="60% - 强调文字颜色 2 3 2 7" xfId="0"/>
    <cellStyle name="60% - 强调文字颜色 2 3 2 7 2" xfId="0"/>
    <cellStyle name="60% - 强调文字颜色 2 3 2 8" xfId="0"/>
    <cellStyle name="60% - 强调文字颜色 2 3 2 8 2" xfId="0"/>
    <cellStyle name="60% - 强调文字颜色 2 3 2 8 3" xfId="0"/>
    <cellStyle name="60% - 强调文字颜色 2 3 3" xfId="0"/>
    <cellStyle name="60% - 强调文字颜色 2 3 3 2" xfId="0"/>
    <cellStyle name="60% - 强调文字颜色 2 3 3 2 2" xfId="0"/>
    <cellStyle name="60% - 强调文字颜色 2 3 3 2 3" xfId="0"/>
    <cellStyle name="60% - 强调文字颜色 2 3 4" xfId="0"/>
    <cellStyle name="60% - 强调文字颜色 2 3 4 2" xfId="0"/>
    <cellStyle name="60% - 强调文字颜色 2 3 5" xfId="0"/>
    <cellStyle name="60% - 强调文字颜色 2 3 5 2" xfId="0"/>
    <cellStyle name="60% - 强调文字颜色 2 3 6" xfId="0"/>
    <cellStyle name="60% - 强调文字颜色 2 3 6 2" xfId="0"/>
    <cellStyle name="60% - 强调文字颜色 2 3 7" xfId="0"/>
    <cellStyle name="60% - 强调文字颜色 2 3 7 2" xfId="0"/>
    <cellStyle name="60% - 强调文字颜色 2 3 8" xfId="0"/>
    <cellStyle name="60% - 强调文字颜色 2 3 8 2" xfId="0"/>
    <cellStyle name="60% - 强调文字颜色 2 3 9" xfId="0"/>
    <cellStyle name="60% - 强调文字颜色 2 3 9 2" xfId="0"/>
    <cellStyle name="60% - 强调文字颜色 2 3 9 3" xfId="0"/>
    <cellStyle name="60% - 强调文字颜色 2 4" xfId="0"/>
    <cellStyle name="60% - 强调文字颜色 2 4 2" xfId="0"/>
    <cellStyle name="60% - 强调文字颜色 2 4 2 2" xfId="0"/>
    <cellStyle name="60% - 强调文字颜色 2 4 3" xfId="0"/>
    <cellStyle name="60% - 强调文字颜色 2 4 3 2" xfId="0"/>
    <cellStyle name="60% - 强调文字颜色 2 4 4" xfId="0"/>
    <cellStyle name="60% - 强调文字颜色 2 4 4 2" xfId="0"/>
    <cellStyle name="60% - 强调文字颜色 2 4 5" xfId="0"/>
    <cellStyle name="60% - 强调文字颜色 2 4 5 2" xfId="0"/>
    <cellStyle name="60% - 强调文字颜色 2 4 6" xfId="0"/>
    <cellStyle name="60% - 强调文字颜色 2 4 6 2" xfId="0"/>
    <cellStyle name="60% - 强调文字颜色 2 4 7" xfId="0"/>
    <cellStyle name="60% - 强调文字颜色 2 4 7 2" xfId="0"/>
    <cellStyle name="60% - 强调文字颜色 2 4 8" xfId="0"/>
    <cellStyle name="60% - 强调文字颜色 2 5" xfId="0"/>
    <cellStyle name="60% - 强调文字颜色 2 5 2" xfId="0"/>
    <cellStyle name="60% - 强调文字颜色 2 6" xfId="0"/>
    <cellStyle name="60% - 强调文字颜色 2 6 2" xfId="0"/>
    <cellStyle name="60% - 强调文字颜色 2 7" xfId="0"/>
    <cellStyle name="60% - 强调文字颜色 2 7 2" xfId="0"/>
    <cellStyle name="60% - 强调文字颜色 2 8" xfId="0"/>
    <cellStyle name="60% - 强调文字颜色 2 8 2" xfId="0"/>
    <cellStyle name="60% - 强调文字颜色 2 9" xfId="0"/>
    <cellStyle name="60% - 强调文字颜色 2 9 2" xfId="0"/>
    <cellStyle name="60% - 强调文字颜色 3 10" xfId="0"/>
    <cellStyle name="60% - 强调文字颜色 3 2" xfId="0"/>
    <cellStyle name="60% - 强调文字颜色 3 2 10" xfId="0"/>
    <cellStyle name="60% - 强调文字颜色 3 2 10 2" xfId="0"/>
    <cellStyle name="60% - 强调文字颜色 3 2 11" xfId="0"/>
    <cellStyle name="60% - 强调文字颜色 3 2 11 2" xfId="0"/>
    <cellStyle name="60% - 强调文字颜色 3 2 12" xfId="0"/>
    <cellStyle name="60% - 强调文字颜色 3 2 12 2" xfId="0"/>
    <cellStyle name="60% - 强调文字颜色 3 2 13" xfId="0"/>
    <cellStyle name="60% - 强调文字颜色 3 2 13 2" xfId="0"/>
    <cellStyle name="60% - 强调文字颜色 3 2 14" xfId="0"/>
    <cellStyle name="60% - 强调文字颜色 3 2 14 2" xfId="0"/>
    <cellStyle name="60% - 强调文字颜色 3 2 14 3" xfId="0"/>
    <cellStyle name="60% - 强调文字颜色 3 2 15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3" xfId="0"/>
    <cellStyle name="60% - 强调文字颜色 3 2 2 2 3" xfId="0"/>
    <cellStyle name="60% - 强调文字颜色 3 2 2 3" xfId="0"/>
    <cellStyle name="60% - 强调文字颜色 3 2 2 3 2" xfId="0"/>
    <cellStyle name="60% - 强调文字颜色 3 2 2 3 2 2" xfId="0"/>
    <cellStyle name="60% - 强调文字颜色 3 2 2 3 2 3" xfId="0"/>
    <cellStyle name="60% - 强调文字颜色 3 2 2 3 3" xfId="0"/>
    <cellStyle name="60% - 强调文字颜色 3 2 2 3 4" xfId="0"/>
    <cellStyle name="60% - 强调文字颜色 3 2 2 4" xfId="0"/>
    <cellStyle name="60% - 强调文字颜色 3 2 2 4 2" xfId="0"/>
    <cellStyle name="60% - 强调文字颜色 3 2 2 4 2 2" xfId="0"/>
    <cellStyle name="60% - 强调文字颜色 3 2 2 4 2 3" xfId="0"/>
    <cellStyle name="60% - 强调文字颜色 3 2 2 4 3" xfId="0"/>
    <cellStyle name="60% - 强调文字颜色 3 2 2 4 4" xfId="0"/>
    <cellStyle name="60% - 强调文字颜色 3 2 2 5" xfId="0"/>
    <cellStyle name="60% - 强调文字颜色 3 2 2 5 2" xfId="0"/>
    <cellStyle name="60% - 强调文字颜色 3 2 2 6" xfId="0"/>
    <cellStyle name="60% - 强调文字颜色 3 2 2 6 2" xfId="0"/>
    <cellStyle name="60% - 强调文字颜色 3 2 2 7" xfId="0"/>
    <cellStyle name="60% - 强调文字颜色 3 2 2 7 2" xfId="0"/>
    <cellStyle name="60% - 强调文字颜色 3 2 2 8" xfId="0"/>
    <cellStyle name="60% - 强调文字颜色 3 2 2 8 2" xfId="0"/>
    <cellStyle name="60% - 强调文字颜色 3 2 2 8 3" xfId="0"/>
    <cellStyle name="60% - 强调文字颜色 3 2 3" xfId="0"/>
    <cellStyle name="60% - 强调文字颜色 3 2 3 2" xfId="0"/>
    <cellStyle name="60% - 强调文字颜色 3 2 3 2 2" xfId="0"/>
    <cellStyle name="60% - 强调文字颜色 3 2 3 2 3" xfId="0"/>
    <cellStyle name="60% - 强调文字颜色 3 2 3 2 4" xfId="0"/>
    <cellStyle name="60% - 强调文字颜色 3 2 3 2 5" xfId="0"/>
    <cellStyle name="60% - 强调文字颜色 3 2 3 2 6" xfId="0"/>
    <cellStyle name="60% - 强调文字颜色 3 2 3 3" xfId="0"/>
    <cellStyle name="60% - 强调文字颜色 3 2 3 3 2" xfId="0"/>
    <cellStyle name="60% - 强调文字颜色 3 2 3 3 3" xfId="0"/>
    <cellStyle name="60% - 强调文字颜色 3 2 3 4" xfId="0"/>
    <cellStyle name="60% - 强调文字颜色 3 2 3 5" xfId="0"/>
    <cellStyle name="60% - 强调文字颜色 3 2 3 6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3" xfId="0"/>
    <cellStyle name="60% - 强调文字颜色 3 2 4 4" xfId="0"/>
    <cellStyle name="60% - 强调文字颜色 3 2 5" xfId="0"/>
    <cellStyle name="60% - 强调文字颜色 3 2 5 2" xfId="0"/>
    <cellStyle name="60% - 强调文字颜色 3 2 5 2 2" xfId="0"/>
    <cellStyle name="60% - 强调文字颜色 3 2 5 2 3" xfId="0"/>
    <cellStyle name="60% - 强调文字颜色 3 2 6" xfId="0"/>
    <cellStyle name="60% - 强调文字颜色 3 2 6 2" xfId="0"/>
    <cellStyle name="60% - 强调文字颜色 3 2 6 2 2" xfId="0"/>
    <cellStyle name="60% - 强调文字颜色 3 2 6 2 3" xfId="0"/>
    <cellStyle name="60% - 强调文字颜色 3 2 7" xfId="0"/>
    <cellStyle name="60% - 强调文字颜色 3 2 7 2" xfId="0"/>
    <cellStyle name="60% - 强调文字颜色 3 2 8" xfId="0"/>
    <cellStyle name="60% - 强调文字颜色 3 2 8 2" xfId="0"/>
    <cellStyle name="60% - 强调文字颜色 3 2 9" xfId="0"/>
    <cellStyle name="60% - 强调文字颜色 3 2 9 2" xfId="0"/>
    <cellStyle name="60% - 强调文字颜色 3 3" xfId="0"/>
    <cellStyle name="60% - 强调文字颜色 3 3 10" xfId="0"/>
    <cellStyle name="60% - 强调文字颜色 3 3 11" xfId="0"/>
    <cellStyle name="60% - 强调文字颜色 3 3 2" xfId="0"/>
    <cellStyle name="60% - 强调文字颜色 3 3 2 2" xfId="0"/>
    <cellStyle name="60% - 强调文字颜色 3 3 2 2 2" xfId="0"/>
    <cellStyle name="60% - 强调文字颜色 3 3 2 2 2 2" xfId="0"/>
    <cellStyle name="60% - 强调文字颜色 3 3 2 2 2 3" xfId="0"/>
    <cellStyle name="60% - 强调文字颜色 3 3 2 3" xfId="0"/>
    <cellStyle name="60% - 强调文字颜色 3 3 2 3 2" xfId="0"/>
    <cellStyle name="60% - 强调文字颜色 3 3 2 4" xfId="0"/>
    <cellStyle name="60% - 强调文字颜色 3 3 2 4 2" xfId="0"/>
    <cellStyle name="60% - 强调文字颜色 3 3 2 5" xfId="0"/>
    <cellStyle name="60% - 强调文字颜色 3 3 2 5 2" xfId="0"/>
    <cellStyle name="60% - 强调文字颜色 3 3 2 6" xfId="0"/>
    <cellStyle name="60% - 强调文字颜色 3 3 2 6 2" xfId="0"/>
    <cellStyle name="60% - 强调文字颜色 3 3 2 7" xfId="0"/>
    <cellStyle name="60% - 强调文字颜色 3 3 2 7 2" xfId="0"/>
    <cellStyle name="60% - 强调文字颜色 3 3 2 8" xfId="0"/>
    <cellStyle name="60% - 强调文字颜色 3 3 2 8 2" xfId="0"/>
    <cellStyle name="60% - 强调文字颜色 3 3 2 8 3" xfId="0"/>
    <cellStyle name="60% - 强调文字颜色 3 3 3" xfId="0"/>
    <cellStyle name="60% - 强调文字颜色 3 3 3 2" xfId="0"/>
    <cellStyle name="60% - 强调文字颜色 3 3 3 2 2" xfId="0"/>
    <cellStyle name="60% - 强调文字颜色 3 3 3 2 3" xfId="0"/>
    <cellStyle name="60% - 强调文字颜色 3 3 4" xfId="0"/>
    <cellStyle name="60% - 强调文字颜色 3 3 4 2" xfId="0"/>
    <cellStyle name="60% - 强调文字颜色 3 3 5" xfId="0"/>
    <cellStyle name="60% - 强调文字颜色 3 3 5 2" xfId="0"/>
    <cellStyle name="60% - 强调文字颜色 3 3 6" xfId="0"/>
    <cellStyle name="60% - 强调文字颜色 3 3 6 2" xfId="0"/>
    <cellStyle name="60% - 强调文字颜色 3 3 7" xfId="0"/>
    <cellStyle name="60% - 强调文字颜色 3 3 7 2" xfId="0"/>
    <cellStyle name="60% - 强调文字颜色 3 3 8" xfId="0"/>
    <cellStyle name="60% - 强调文字颜色 3 3 8 2" xfId="0"/>
    <cellStyle name="60% - 强调文字颜色 3 3 9" xfId="0"/>
    <cellStyle name="60% - 强调文字颜色 3 3 9 2" xfId="0"/>
    <cellStyle name="60% - 强调文字颜色 3 3 9 3" xfId="0"/>
    <cellStyle name="60% - 强调文字颜色 3 4" xfId="0"/>
    <cellStyle name="60% - 强调文字颜色 3 4 2" xfId="0"/>
    <cellStyle name="60% - 强调文字颜色 3 4 2 2" xfId="0"/>
    <cellStyle name="60% - 强调文字颜色 3 4 3" xfId="0"/>
    <cellStyle name="60% - 强调文字颜色 3 4 3 2" xfId="0"/>
    <cellStyle name="60% - 强调文字颜色 3 4 4" xfId="0"/>
    <cellStyle name="60% - 强调文字颜色 3 4 4 2" xfId="0"/>
    <cellStyle name="60% - 强调文字颜色 3 4 5" xfId="0"/>
    <cellStyle name="60% - 强调文字颜色 3 4 5 2" xfId="0"/>
    <cellStyle name="60% - 强调文字颜色 3 4 6" xfId="0"/>
    <cellStyle name="60% - 强调文字颜色 3 4 6 2" xfId="0"/>
    <cellStyle name="60% - 强调文字颜色 3 4 7" xfId="0"/>
    <cellStyle name="60% - 强调文字颜色 3 4 7 2" xfId="0"/>
    <cellStyle name="60% - 强调文字颜色 3 4 8" xfId="0"/>
    <cellStyle name="60% - 强调文字颜色 3 5" xfId="0"/>
    <cellStyle name="60% - 强调文字颜色 3 5 2" xfId="0"/>
    <cellStyle name="60% - 强调文字颜色 3 6" xfId="0"/>
    <cellStyle name="60% - 强调文字颜色 3 6 2" xfId="0"/>
    <cellStyle name="60% - 强调文字颜色 3 7" xfId="0"/>
    <cellStyle name="60% - 强调文字颜色 3 7 2" xfId="0"/>
    <cellStyle name="60% - 强调文字颜色 3 8" xfId="0"/>
    <cellStyle name="60% - 强调文字颜色 3 8 2" xfId="0"/>
    <cellStyle name="60% - 强调文字颜色 3 9" xfId="0"/>
    <cellStyle name="60% - 强调文字颜色 3 9 2" xfId="0"/>
    <cellStyle name="60% - 强调文字颜色 4 10" xfId="0"/>
    <cellStyle name="60% - 强调文字颜色 4 2" xfId="0"/>
    <cellStyle name="60% - 强调文字颜色 4 2 10" xfId="0"/>
    <cellStyle name="60% - 强调文字颜色 4 2 10 2" xfId="0"/>
    <cellStyle name="60% - 强调文字颜色 4 2 11" xfId="0"/>
    <cellStyle name="60% - 强调文字颜色 4 2 11 2" xfId="0"/>
    <cellStyle name="60% - 强调文字颜色 4 2 12" xfId="0"/>
    <cellStyle name="60% - 强调文字颜色 4 2 12 2" xfId="0"/>
    <cellStyle name="60% - 强调文字颜色 4 2 13" xfId="0"/>
    <cellStyle name="60% - 强调文字颜色 4 2 13 2" xfId="0"/>
    <cellStyle name="60% - 强调文字颜色 4 2 14" xfId="0"/>
    <cellStyle name="60% - 强调文字颜色 4 2 14 2" xfId="0"/>
    <cellStyle name="60% - 强调文字颜色 4 2 14 3" xfId="0"/>
    <cellStyle name="60% - 强调文字颜色 4 2 15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3" xfId="0"/>
    <cellStyle name="60% - 强调文字颜色 4 2 2 3" xfId="0"/>
    <cellStyle name="60% - 强调文字颜色 4 2 2 3 2" xfId="0"/>
    <cellStyle name="60% - 强调文字颜色 4 2 2 3 2 2" xfId="0"/>
    <cellStyle name="60% - 强调文字颜色 4 2 2 3 2 3" xfId="0"/>
    <cellStyle name="60% - 强调文字颜色 4 2 2 3 3" xfId="0"/>
    <cellStyle name="60% - 强调文字颜色 4 2 2 3 4" xfId="0"/>
    <cellStyle name="60% - 强调文字颜色 4 2 2 4" xfId="0"/>
    <cellStyle name="60% - 强调文字颜色 4 2 2 4 2" xfId="0"/>
    <cellStyle name="60% - 强调文字颜色 4 2 2 4 2 2" xfId="0"/>
    <cellStyle name="60% - 强调文字颜色 4 2 2 4 2 3" xfId="0"/>
    <cellStyle name="60% - 强调文字颜色 4 2 2 4 3" xfId="0"/>
    <cellStyle name="60% - 强调文字颜色 4 2 2 4 4" xfId="0"/>
    <cellStyle name="60% - 强调文字颜色 4 2 2 5" xfId="0"/>
    <cellStyle name="60% - 强调文字颜色 4 2 2 5 2" xfId="0"/>
    <cellStyle name="60% - 强调文字颜色 4 2 2 6" xfId="0"/>
    <cellStyle name="60% - 强调文字颜色 4 2 2 6 2" xfId="0"/>
    <cellStyle name="60% - 强调文字颜色 4 2 2 7" xfId="0"/>
    <cellStyle name="60% - 强调文字颜色 4 2 2 7 2" xfId="0"/>
    <cellStyle name="60% - 强调文字颜色 4 2 2 8" xfId="0"/>
    <cellStyle name="60% - 强调文字颜色 4 2 2 8 2" xfId="0"/>
    <cellStyle name="60% - 强调文字颜色 4 2 2 8 3" xfId="0"/>
    <cellStyle name="60% - 强调文字颜色 4 2 3" xfId="0"/>
    <cellStyle name="60% - 强调文字颜色 4 2 3 2" xfId="0"/>
    <cellStyle name="60% - 强调文字颜色 4 2 3 2 2" xfId="0"/>
    <cellStyle name="60% - 强调文字颜色 4 2 3 2 3" xfId="0"/>
    <cellStyle name="60% - 强调文字颜色 4 2 3 2 4" xfId="0"/>
    <cellStyle name="60% - 强调文字颜色 4 2 3 2 5" xfId="0"/>
    <cellStyle name="60% - 强调文字颜色 4 2 3 2 6" xfId="0"/>
    <cellStyle name="60% - 强调文字颜色 4 2 3 3" xfId="0"/>
    <cellStyle name="60% - 强调文字颜色 4 2 3 3 2" xfId="0"/>
    <cellStyle name="60% - 强调文字颜色 4 2 3 3 3" xfId="0"/>
    <cellStyle name="60% - 强调文字颜色 4 2 3 4" xfId="0"/>
    <cellStyle name="60% - 强调文字颜色 4 2 3 5" xfId="0"/>
    <cellStyle name="60% - 强调文字颜色 4 2 3 6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3" xfId="0"/>
    <cellStyle name="60% - 强调文字颜色 4 2 4 4" xfId="0"/>
    <cellStyle name="60% - 强调文字颜色 4 2 5" xfId="0"/>
    <cellStyle name="60% - 强调文字颜色 4 2 5 2" xfId="0"/>
    <cellStyle name="60% - 强调文字颜色 4 2 5 2 2" xfId="0"/>
    <cellStyle name="60% - 强调文字颜色 4 2 5 2 3" xfId="0"/>
    <cellStyle name="60% - 强调文字颜色 4 2 6" xfId="0"/>
    <cellStyle name="60% - 强调文字颜色 4 2 6 2" xfId="0"/>
    <cellStyle name="60% - 强调文字颜色 4 2 6 2 2" xfId="0"/>
    <cellStyle name="60% - 强调文字颜色 4 2 6 2 3" xfId="0"/>
    <cellStyle name="60% - 强调文字颜色 4 2 7" xfId="0"/>
    <cellStyle name="60% - 强调文字颜色 4 2 7 2" xfId="0"/>
    <cellStyle name="60% - 强调文字颜色 4 2 8" xfId="0"/>
    <cellStyle name="60% - 强调文字颜色 4 2 8 2" xfId="0"/>
    <cellStyle name="60% - 强调文字颜色 4 2 9" xfId="0"/>
    <cellStyle name="60% - 强调文字颜色 4 2 9 2" xfId="0"/>
    <cellStyle name="60% - 强调文字颜色 4 3" xfId="0"/>
    <cellStyle name="60% - 强调文字颜色 4 3 10" xfId="0"/>
    <cellStyle name="60% - 强调文字颜色 4 3 11" xfId="0"/>
    <cellStyle name="60% - 强调文字颜色 4 3 2" xfId="0"/>
    <cellStyle name="60% - 强调文字颜色 4 3 2 2" xfId="0"/>
    <cellStyle name="60% - 强调文字颜色 4 3 2 2 2" xfId="0"/>
    <cellStyle name="60% - 强调文字颜色 4 3 2 2 2 2" xfId="0"/>
    <cellStyle name="60% - 强调文字颜色 4 3 2 2 2 3" xfId="0"/>
    <cellStyle name="60% - 强调文字颜色 4 3 2 3" xfId="0"/>
    <cellStyle name="60% - 强调文字颜色 4 3 2 3 2" xfId="0"/>
    <cellStyle name="60% - 强调文字颜色 4 3 2 4" xfId="0"/>
    <cellStyle name="60% - 强调文字颜色 4 3 2 4 2" xfId="0"/>
    <cellStyle name="60% - 强调文字颜色 4 3 2 5" xfId="0"/>
    <cellStyle name="60% - 强调文字颜色 4 3 2 5 2" xfId="0"/>
    <cellStyle name="60% - 强调文字颜色 4 3 2 6" xfId="0"/>
    <cellStyle name="60% - 强调文字颜色 4 3 2 6 2" xfId="0"/>
    <cellStyle name="60% - 强调文字颜色 4 3 2 7" xfId="0"/>
    <cellStyle name="60% - 强调文字颜色 4 3 2 7 2" xfId="0"/>
    <cellStyle name="60% - 强调文字颜色 4 3 2 8" xfId="0"/>
    <cellStyle name="60% - 强调文字颜色 4 3 2 8 2" xfId="0"/>
    <cellStyle name="60% - 强调文字颜色 4 3 2 8 3" xfId="0"/>
    <cellStyle name="60% - 强调文字颜色 4 3 3" xfId="0"/>
    <cellStyle name="60% - 强调文字颜色 4 3 3 2" xfId="0"/>
    <cellStyle name="60% - 强调文字颜色 4 3 3 2 2" xfId="0"/>
    <cellStyle name="60% - 强调文字颜色 4 3 3 2 3" xfId="0"/>
    <cellStyle name="60% - 强调文字颜色 4 3 4" xfId="0"/>
    <cellStyle name="60% - 强调文字颜色 4 3 4 2" xfId="0"/>
    <cellStyle name="60% - 强调文字颜色 4 3 5" xfId="0"/>
    <cellStyle name="60% - 强调文字颜色 4 3 5 2" xfId="0"/>
    <cellStyle name="60% - 强调文字颜色 4 3 6" xfId="0"/>
    <cellStyle name="60% - 强调文字颜色 4 3 6 2" xfId="0"/>
    <cellStyle name="60% - 强调文字颜色 4 3 7" xfId="0"/>
    <cellStyle name="60% - 强调文字颜色 4 3 7 2" xfId="0"/>
    <cellStyle name="60% - 强调文字颜色 4 3 8" xfId="0"/>
    <cellStyle name="60% - 强调文字颜色 4 3 8 2" xfId="0"/>
    <cellStyle name="60% - 强调文字颜色 4 3 9" xfId="0"/>
    <cellStyle name="60% - 强调文字颜色 4 3 9 2" xfId="0"/>
    <cellStyle name="60% - 强调文字颜色 4 3 9 3" xfId="0"/>
    <cellStyle name="60% - 强调文字颜色 4 4" xfId="0"/>
    <cellStyle name="60% - 强调文字颜色 4 4 2" xfId="0"/>
    <cellStyle name="60% - 强调文字颜色 4 4 2 2" xfId="0"/>
    <cellStyle name="60% - 强调文字颜色 4 4 3" xfId="0"/>
    <cellStyle name="60% - 强调文字颜色 4 4 3 2" xfId="0"/>
    <cellStyle name="60% - 强调文字颜色 4 4 4" xfId="0"/>
    <cellStyle name="60% - 强调文字颜色 4 4 4 2" xfId="0"/>
    <cellStyle name="60% - 强调文字颜色 4 4 5" xfId="0"/>
    <cellStyle name="60% - 强调文字颜色 4 4 5 2" xfId="0"/>
    <cellStyle name="60% - 强调文字颜色 4 4 6" xfId="0"/>
    <cellStyle name="60% - 强调文字颜色 4 4 6 2" xfId="0"/>
    <cellStyle name="60% - 强调文字颜色 4 4 7" xfId="0"/>
    <cellStyle name="60% - 强调文字颜色 4 4 7 2" xfId="0"/>
    <cellStyle name="60% - 强调文字颜色 4 4 8" xfId="0"/>
    <cellStyle name="60% - 强调文字颜色 4 4 8 2" xfId="0"/>
    <cellStyle name="60% - 强调文字颜色 4 4 8 3" xfId="0"/>
    <cellStyle name="60% - 强调文字颜色 4 5" xfId="0"/>
    <cellStyle name="60% - 强调文字颜色 4 5 2" xfId="0"/>
    <cellStyle name="60% - 强调文字颜色 4 6" xfId="0"/>
    <cellStyle name="60% - 强调文字颜色 4 6 2" xfId="0"/>
    <cellStyle name="60% - 强调文字颜色 4 7" xfId="0"/>
    <cellStyle name="60% - 强调文字颜色 4 7 2" xfId="0"/>
    <cellStyle name="60% - 强调文字颜色 4 8" xfId="0"/>
    <cellStyle name="60% - 强调文字颜色 4 8 2" xfId="0"/>
    <cellStyle name="60% - 强调文字颜色 4 9" xfId="0"/>
    <cellStyle name="60% - 强调文字颜色 4 9 2" xfId="0"/>
    <cellStyle name="60% - 强调文字颜色 5 10" xfId="0"/>
    <cellStyle name="60% - 强调文字颜色 5 2" xfId="0"/>
    <cellStyle name="60% - 强调文字颜色 5 2 10" xfId="0"/>
    <cellStyle name="60% - 强调文字颜色 5 2 10 2" xfId="0"/>
    <cellStyle name="60% - 强调文字颜色 5 2 11" xfId="0"/>
    <cellStyle name="60% - 强调文字颜色 5 2 11 2" xfId="0"/>
    <cellStyle name="60% - 强调文字颜色 5 2 12" xfId="0"/>
    <cellStyle name="60% - 强调文字颜色 5 2 12 2" xfId="0"/>
    <cellStyle name="60% - 强调文字颜色 5 2 13" xfId="0"/>
    <cellStyle name="60% - 强调文字颜色 5 2 13 2" xfId="0"/>
    <cellStyle name="60% - 强调文字颜色 5 2 14" xfId="0"/>
    <cellStyle name="60% - 强调文字颜色 5 2 14 2" xfId="0"/>
    <cellStyle name="60% - 强调文字颜色 5 2 14 3" xfId="0"/>
    <cellStyle name="60% - 强调文字颜色 5 2 15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3" xfId="0"/>
    <cellStyle name="60% - 强调文字颜色 5 2 2 3" xfId="0"/>
    <cellStyle name="60% - 强调文字颜色 5 2 2 3 2" xfId="0"/>
    <cellStyle name="60% - 强调文字颜色 5 2 2 3 2 2" xfId="0"/>
    <cellStyle name="60% - 强调文字颜色 5 2 2 3 2 3" xfId="0"/>
    <cellStyle name="60% - 强调文字颜色 5 2 2 3 3" xfId="0"/>
    <cellStyle name="60% - 强调文字颜色 5 2 2 3 4" xfId="0"/>
    <cellStyle name="60% - 强调文字颜色 5 2 2 4" xfId="0"/>
    <cellStyle name="60% - 强调文字颜色 5 2 2 4 2" xfId="0"/>
    <cellStyle name="60% - 强调文字颜色 5 2 2 4 2 2" xfId="0"/>
    <cellStyle name="60% - 强调文字颜色 5 2 2 4 2 3" xfId="0"/>
    <cellStyle name="60% - 强调文字颜色 5 2 2 4 3" xfId="0"/>
    <cellStyle name="60% - 强调文字颜色 5 2 2 4 4" xfId="0"/>
    <cellStyle name="60% - 强调文字颜色 5 2 2 5" xfId="0"/>
    <cellStyle name="60% - 强调文字颜色 5 2 2 5 2" xfId="0"/>
    <cellStyle name="60% - 强调文字颜色 5 2 2 6" xfId="0"/>
    <cellStyle name="60% - 强调文字颜色 5 2 2 6 2" xfId="0"/>
    <cellStyle name="60% - 强调文字颜色 5 2 2 7" xfId="0"/>
    <cellStyle name="60% - 强调文字颜色 5 2 2 7 2" xfId="0"/>
    <cellStyle name="60% - 强调文字颜色 5 2 2 8" xfId="0"/>
    <cellStyle name="60% - 强调文字颜色 5 2 2 8 2" xfId="0"/>
    <cellStyle name="60% - 强调文字颜色 5 2 2 8 3" xfId="0"/>
    <cellStyle name="60% - 强调文字颜色 5 2 3" xfId="0"/>
    <cellStyle name="60% - 强调文字颜色 5 2 3 2" xfId="0"/>
    <cellStyle name="60% - 强调文字颜色 5 2 3 2 2" xfId="0"/>
    <cellStyle name="60% - 强调文字颜色 5 2 3 2 3" xfId="0"/>
    <cellStyle name="60% - 强调文字颜色 5 2 3 2 4" xfId="0"/>
    <cellStyle name="60% - 强调文字颜色 5 2 3 2 5" xfId="0"/>
    <cellStyle name="60% - 强调文字颜色 5 2 3 2 6" xfId="0"/>
    <cellStyle name="60% - 强调文字颜色 5 2 3 3" xfId="0"/>
    <cellStyle name="60% - 强调文字颜色 5 2 3 3 2" xfId="0"/>
    <cellStyle name="60% - 强调文字颜色 5 2 3 3 3" xfId="0"/>
    <cellStyle name="60% - 强调文字颜色 5 2 3 4" xfId="0"/>
    <cellStyle name="60% - 强调文字颜色 5 2 3 5" xfId="0"/>
    <cellStyle name="60% - 强调文字颜色 5 2 3 6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3" xfId="0"/>
    <cellStyle name="60% - 强调文字颜色 5 2 4 4" xfId="0"/>
    <cellStyle name="60% - 强调文字颜色 5 2 5" xfId="0"/>
    <cellStyle name="60% - 强调文字颜色 5 2 5 2" xfId="0"/>
    <cellStyle name="60% - 强调文字颜色 5 2 5 2 2" xfId="0"/>
    <cellStyle name="60% - 强调文字颜色 5 2 5 2 3" xfId="0"/>
    <cellStyle name="60% - 强调文字颜色 5 2 6" xfId="0"/>
    <cellStyle name="60% - 强调文字颜色 5 2 6 2" xfId="0"/>
    <cellStyle name="60% - 强调文字颜色 5 2 6 2 2" xfId="0"/>
    <cellStyle name="60% - 强调文字颜色 5 2 6 2 3" xfId="0"/>
    <cellStyle name="60% - 强调文字颜色 5 2 7" xfId="0"/>
    <cellStyle name="60% - 强调文字颜色 5 2 7 2" xfId="0"/>
    <cellStyle name="60% - 强调文字颜色 5 2 8" xfId="0"/>
    <cellStyle name="60% - 强调文字颜色 5 2 8 2" xfId="0"/>
    <cellStyle name="60% - 强调文字颜色 5 2 9" xfId="0"/>
    <cellStyle name="60% - 强调文字颜色 5 2 9 2" xfId="0"/>
    <cellStyle name="60% - 强调文字颜色 5 3" xfId="0"/>
    <cellStyle name="60% - 强调文字颜色 5 3 10" xfId="0"/>
    <cellStyle name="60% - 强调文字颜色 5 3 11" xfId="0"/>
    <cellStyle name="60% - 强调文字颜色 5 3 2" xfId="0"/>
    <cellStyle name="60% - 强调文字颜色 5 3 2 2" xfId="0"/>
    <cellStyle name="60% - 强调文字颜色 5 3 2 2 2" xfId="0"/>
    <cellStyle name="60% - 强调文字颜色 5 3 2 2 2 2" xfId="0"/>
    <cellStyle name="60% - 强调文字颜色 5 3 2 2 2 3" xfId="0"/>
    <cellStyle name="60% - 强调文字颜色 5 3 2 3" xfId="0"/>
    <cellStyle name="60% - 强调文字颜色 5 3 2 3 2" xfId="0"/>
    <cellStyle name="60% - 强调文字颜色 5 3 2 4" xfId="0"/>
    <cellStyle name="60% - 强调文字颜色 5 3 2 4 2" xfId="0"/>
    <cellStyle name="60% - 强调文字颜色 5 3 2 5" xfId="0"/>
    <cellStyle name="60% - 强调文字颜色 5 3 2 5 2" xfId="0"/>
    <cellStyle name="60% - 强调文字颜色 5 3 2 6" xfId="0"/>
    <cellStyle name="60% - 强调文字颜色 5 3 2 6 2" xfId="0"/>
    <cellStyle name="60% - 强调文字颜色 5 3 2 7" xfId="0"/>
    <cellStyle name="60% - 强调文字颜色 5 3 2 7 2" xfId="0"/>
    <cellStyle name="60% - 强调文字颜色 5 3 2 8" xfId="0"/>
    <cellStyle name="60% - 强调文字颜色 5 3 2 8 2" xfId="0"/>
    <cellStyle name="60% - 强调文字颜色 5 3 2 8 3" xfId="0"/>
    <cellStyle name="60% - 强调文字颜色 5 3 3" xfId="0"/>
    <cellStyle name="60% - 强调文字颜色 5 3 3 2" xfId="0"/>
    <cellStyle name="60% - 强调文字颜色 5 3 3 2 2" xfId="0"/>
    <cellStyle name="60% - 强调文字颜色 5 3 3 2 3" xfId="0"/>
    <cellStyle name="60% - 强调文字颜色 5 3 4" xfId="0"/>
    <cellStyle name="60% - 强调文字颜色 5 3 4 2" xfId="0"/>
    <cellStyle name="60% - 强调文字颜色 5 3 5" xfId="0"/>
    <cellStyle name="60% - 强调文字颜色 5 3 5 2" xfId="0"/>
    <cellStyle name="60% - 强调文字颜色 5 3 6" xfId="0"/>
    <cellStyle name="60% - 强调文字颜色 5 3 6 2" xfId="0"/>
    <cellStyle name="60% - 强调文字颜色 5 3 7" xfId="0"/>
    <cellStyle name="60% - 强调文字颜色 5 3 7 2" xfId="0"/>
    <cellStyle name="60% - 强调文字颜色 5 3 8" xfId="0"/>
    <cellStyle name="60% - 强调文字颜色 5 3 8 2" xfId="0"/>
    <cellStyle name="60% - 强调文字颜色 5 3 9" xfId="0"/>
    <cellStyle name="60% - 强调文字颜色 5 3 9 2" xfId="0"/>
    <cellStyle name="60% - 强调文字颜色 5 3 9 3" xfId="0"/>
    <cellStyle name="60% - 强调文字颜色 5 4" xfId="0"/>
    <cellStyle name="60% - 强调文字颜色 5 4 2" xfId="0"/>
    <cellStyle name="60% - 强调文字颜色 5 4 2 2" xfId="0"/>
    <cellStyle name="60% - 强调文字颜色 5 4 3" xfId="0"/>
    <cellStyle name="60% - 强调文字颜色 5 4 3 2" xfId="0"/>
    <cellStyle name="60% - 强调文字颜色 5 4 4" xfId="0"/>
    <cellStyle name="60% - 强调文字颜色 5 4 4 2" xfId="0"/>
    <cellStyle name="60% - 强调文字颜色 5 4 5" xfId="0"/>
    <cellStyle name="60% - 强调文字颜色 5 4 5 2" xfId="0"/>
    <cellStyle name="60% - 强调文字颜色 5 4 6" xfId="0"/>
    <cellStyle name="60% - 强调文字颜色 5 4 6 2" xfId="0"/>
    <cellStyle name="60% - 强调文字颜色 5 4 7" xfId="0"/>
    <cellStyle name="60% - 强调文字颜色 5 4 7 2" xfId="0"/>
    <cellStyle name="60% - 强调文字颜色 5 4 8" xfId="0"/>
    <cellStyle name="60% - 强调文字颜色 5 4 8 2" xfId="0"/>
    <cellStyle name="60% - 强调文字颜色 5 4 8 3" xfId="0"/>
    <cellStyle name="60% - 强调文字颜色 5 5" xfId="0"/>
    <cellStyle name="60% - 强调文字颜色 5 5 2" xfId="0"/>
    <cellStyle name="60% - 强调文字颜色 5 6" xfId="0"/>
    <cellStyle name="60% - 强调文字颜色 5 6 2" xfId="0"/>
    <cellStyle name="60% - 强调文字颜色 5 7" xfId="0"/>
    <cellStyle name="60% - 强调文字颜色 5 7 2" xfId="0"/>
    <cellStyle name="60% - 强调文字颜色 5 8" xfId="0"/>
    <cellStyle name="60% - 强调文字颜色 5 8 2" xfId="0"/>
    <cellStyle name="60% - 强调文字颜色 5 9" xfId="0"/>
    <cellStyle name="60% - 强调文字颜色 5 9 2" xfId="0"/>
    <cellStyle name="60% - 强调文字颜色 6 10" xfId="0"/>
    <cellStyle name="60% - 强调文字颜色 6 2" xfId="0"/>
    <cellStyle name="60% - 强调文字颜色 6 2 10" xfId="0"/>
    <cellStyle name="60% - 强调文字颜色 6 2 10 2" xfId="0"/>
    <cellStyle name="60% - 强调文字颜色 6 2 11" xfId="0"/>
    <cellStyle name="60% - 强调文字颜色 6 2 11 2" xfId="0"/>
    <cellStyle name="60% - 强调文字颜色 6 2 12" xfId="0"/>
    <cellStyle name="60% - 强调文字颜色 6 2 12 2" xfId="0"/>
    <cellStyle name="60% - 强调文字颜色 6 2 13" xfId="0"/>
    <cellStyle name="60% - 强调文字颜色 6 2 13 2" xfId="0"/>
    <cellStyle name="60% - 强调文字颜色 6 2 14" xfId="0"/>
    <cellStyle name="60% - 强调文字颜色 6 2 14 2" xfId="0"/>
    <cellStyle name="60% - 强调文字颜色 6 2 14 3" xfId="0"/>
    <cellStyle name="60% - 强调文字颜色 6 2 15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3" xfId="0"/>
    <cellStyle name="60% - 强调文字颜色 6 2 2 3" xfId="0"/>
    <cellStyle name="60% - 强调文字颜色 6 2 2 3 2" xfId="0"/>
    <cellStyle name="60% - 强调文字颜色 6 2 2 3 2 2" xfId="0"/>
    <cellStyle name="60% - 强调文字颜色 6 2 2 3 2 3" xfId="0"/>
    <cellStyle name="60% - 强调文字颜色 6 2 2 3 3" xfId="0"/>
    <cellStyle name="60% - 强调文字颜色 6 2 2 3 4" xfId="0"/>
    <cellStyle name="60% - 强调文字颜色 6 2 2 4" xfId="0"/>
    <cellStyle name="60% - 强调文字颜色 6 2 2 4 2" xfId="0"/>
    <cellStyle name="60% - 强调文字颜色 6 2 2 4 2 2" xfId="0"/>
    <cellStyle name="60% - 强调文字颜色 6 2 2 4 2 3" xfId="0"/>
    <cellStyle name="60% - 强调文字颜色 6 2 2 4 3" xfId="0"/>
    <cellStyle name="60% - 强调文字颜色 6 2 2 4 4" xfId="0"/>
    <cellStyle name="60% - 强调文字颜色 6 2 2 5" xfId="0"/>
    <cellStyle name="60% - 强调文字颜色 6 2 2 5 2" xfId="0"/>
    <cellStyle name="60% - 强调文字颜色 6 2 2 6" xfId="0"/>
    <cellStyle name="60% - 强调文字颜色 6 2 2 6 2" xfId="0"/>
    <cellStyle name="60% - 强调文字颜色 6 2 2 7" xfId="0"/>
    <cellStyle name="60% - 强调文字颜色 6 2 2 7 2" xfId="0"/>
    <cellStyle name="60% - 强调文字颜色 6 2 2 8" xfId="0"/>
    <cellStyle name="60% - 强调文字颜色 6 2 2 8 2" xfId="0"/>
    <cellStyle name="60% - 强调文字颜色 6 2 2 8 3" xfId="0"/>
    <cellStyle name="60% - 强调文字颜色 6 2 3" xfId="0"/>
    <cellStyle name="60% - 强调文字颜色 6 2 3 2" xfId="0"/>
    <cellStyle name="60% - 强调文字颜色 6 2 3 2 2" xfId="0"/>
    <cellStyle name="60% - 强调文字颜色 6 2 3 2 3" xfId="0"/>
    <cellStyle name="60% - 强调文字颜色 6 2 3 2 4" xfId="0"/>
    <cellStyle name="60% - 强调文字颜色 6 2 3 2 5" xfId="0"/>
    <cellStyle name="60% - 强调文字颜色 6 2 3 2 6" xfId="0"/>
    <cellStyle name="60% - 强调文字颜色 6 2 3 3" xfId="0"/>
    <cellStyle name="60% - 强调文字颜色 6 2 3 3 2" xfId="0"/>
    <cellStyle name="60% - 强调文字颜色 6 2 3 3 3" xfId="0"/>
    <cellStyle name="60% - 强调文字颜色 6 2 3 4" xfId="0"/>
    <cellStyle name="60% - 强调文字颜色 6 2 3 5" xfId="0"/>
    <cellStyle name="60% - 强调文字颜色 6 2 3 6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3" xfId="0"/>
    <cellStyle name="60% - 强调文字颜色 6 2 4 4" xfId="0"/>
    <cellStyle name="60% - 强调文字颜色 6 2 5" xfId="0"/>
    <cellStyle name="60% - 强调文字颜色 6 2 5 2" xfId="0"/>
    <cellStyle name="60% - 强调文字颜色 6 2 5 2 2" xfId="0"/>
    <cellStyle name="60% - 强调文字颜色 6 2 5 2 3" xfId="0"/>
    <cellStyle name="60% - 强调文字颜色 6 2 6" xfId="0"/>
    <cellStyle name="60% - 强调文字颜色 6 2 6 2" xfId="0"/>
    <cellStyle name="60% - 强调文字颜色 6 2 6 2 2" xfId="0"/>
    <cellStyle name="60% - 强调文字颜色 6 2 6 2 3" xfId="0"/>
    <cellStyle name="60% - 强调文字颜色 6 2 7" xfId="0"/>
    <cellStyle name="60% - 强调文字颜色 6 2 7 2" xfId="0"/>
    <cellStyle name="60% - 强调文字颜色 6 2 8" xfId="0"/>
    <cellStyle name="60% - 强调文字颜色 6 2 8 2" xfId="0"/>
    <cellStyle name="60% - 强调文字颜色 6 2 9" xfId="0"/>
    <cellStyle name="60% - 强调文字颜色 6 2 9 2" xfId="0"/>
    <cellStyle name="60% - 强调文字颜色 6 3" xfId="0"/>
    <cellStyle name="60% - 强调文字颜色 6 3 10" xfId="0"/>
    <cellStyle name="60% - 强调文字颜色 6 3 11" xfId="0"/>
    <cellStyle name="60% - 强调文字颜色 6 3 2" xfId="0"/>
    <cellStyle name="60% - 强调文字颜色 6 3 2 2" xfId="0"/>
    <cellStyle name="60% - 强调文字颜色 6 3 2 2 2" xfId="0"/>
    <cellStyle name="60% - 强调文字颜色 6 3 2 2 2 2" xfId="0"/>
    <cellStyle name="60% - 强调文字颜色 6 3 2 2 2 3" xfId="0"/>
    <cellStyle name="60% - 强调文字颜色 6 3 2 3" xfId="0"/>
    <cellStyle name="60% - 强调文字颜色 6 3 2 3 2" xfId="0"/>
    <cellStyle name="60% - 强调文字颜色 6 3 2 4" xfId="0"/>
    <cellStyle name="60% - 强调文字颜色 6 3 2 4 2" xfId="0"/>
    <cellStyle name="60% - 强调文字颜色 6 3 2 5" xfId="0"/>
    <cellStyle name="60% - 强调文字颜色 6 3 2 5 2" xfId="0"/>
    <cellStyle name="60% - 强调文字颜色 6 3 2 6" xfId="0"/>
    <cellStyle name="60% - 强调文字颜色 6 3 2 6 2" xfId="0"/>
    <cellStyle name="60% - 强调文字颜色 6 3 2 7" xfId="0"/>
    <cellStyle name="60% - 强调文字颜色 6 3 2 7 2" xfId="0"/>
    <cellStyle name="60% - 强调文字颜色 6 3 2 8" xfId="0"/>
    <cellStyle name="60% - 强调文字颜色 6 3 2 8 2" xfId="0"/>
    <cellStyle name="60% - 强调文字颜色 6 3 2 8 3" xfId="0"/>
    <cellStyle name="60% - 强调文字颜色 6 3 3" xfId="0"/>
    <cellStyle name="60% - 强调文字颜色 6 3 3 2" xfId="0"/>
    <cellStyle name="60% - 强调文字颜色 6 3 3 2 2" xfId="0"/>
    <cellStyle name="60% - 强调文字颜色 6 3 3 2 3" xfId="0"/>
    <cellStyle name="60% - 强调文字颜色 6 3 4" xfId="0"/>
    <cellStyle name="60% - 强调文字颜色 6 3 4 2" xfId="0"/>
    <cellStyle name="60% - 强调文字颜色 6 3 5" xfId="0"/>
    <cellStyle name="60% - 强调文字颜色 6 3 5 2" xfId="0"/>
    <cellStyle name="60% - 强调文字颜色 6 3 6" xfId="0"/>
    <cellStyle name="60% - 强调文字颜色 6 3 6 2" xfId="0"/>
    <cellStyle name="60% - 强调文字颜色 6 3 7" xfId="0"/>
    <cellStyle name="60% - 强调文字颜色 6 3 7 2" xfId="0"/>
    <cellStyle name="60% - 强调文字颜色 6 3 8" xfId="0"/>
    <cellStyle name="60% - 强调文字颜色 6 3 8 2" xfId="0"/>
    <cellStyle name="60% - 强调文字颜色 6 3 9" xfId="0"/>
    <cellStyle name="60% - 强调文字颜色 6 3 9 2" xfId="0"/>
    <cellStyle name="60% - 强调文字颜色 6 3 9 3" xfId="0"/>
    <cellStyle name="60% - 强调文字颜色 6 4" xfId="0"/>
    <cellStyle name="60% - 强调文字颜色 6 4 2" xfId="0"/>
    <cellStyle name="60% - 强调文字颜色 6 4 2 2" xfId="0"/>
    <cellStyle name="60% - 强调文字颜色 6 4 3" xfId="0"/>
    <cellStyle name="60% - 强调文字颜色 6 4 3 2" xfId="0"/>
    <cellStyle name="60% - 强调文字颜色 6 4 4" xfId="0"/>
    <cellStyle name="60% - 强调文字颜色 6 4 4 2" xfId="0"/>
    <cellStyle name="60% - 强调文字颜色 6 4 5" xfId="0"/>
    <cellStyle name="60% - 强调文字颜色 6 4 5 2" xfId="0"/>
    <cellStyle name="60% - 强调文字颜色 6 4 6" xfId="0"/>
    <cellStyle name="60% - 强调文字颜色 6 4 6 2" xfId="0"/>
    <cellStyle name="60% - 强调文字颜色 6 4 7" xfId="0"/>
    <cellStyle name="60% - 强调文字颜色 6 4 7 2" xfId="0"/>
    <cellStyle name="60% - 强调文字颜色 6 4 8" xfId="0"/>
    <cellStyle name="60% - 强调文字颜色 6 4 8 2" xfId="0"/>
    <cellStyle name="60% - 强调文字颜色 6 4 8 3" xfId="0"/>
    <cellStyle name="60% - 强调文字颜色 6 5" xfId="0"/>
    <cellStyle name="60% - 强调文字颜色 6 5 2" xfId="0"/>
    <cellStyle name="60% - 强调文字颜色 6 6" xfId="0"/>
    <cellStyle name="60% - 强调文字颜色 6 6 2" xfId="0"/>
    <cellStyle name="60% - 强调文字颜色 6 7" xfId="0"/>
    <cellStyle name="60% - 强调文字颜色 6 7 2" xfId="0"/>
    <cellStyle name="60% - 强调文字颜色 6 8" xfId="0"/>
    <cellStyle name="60% - 强调文字颜色 6 8 2" xfId="0"/>
    <cellStyle name="60% - 强调文字颜色 6 9" xfId="0"/>
    <cellStyle name="60% - 强调文字颜色 6 9 2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Bad 1" xfId="0"/>
    <cellStyle name="Calc Currency (0) 1 10" xfId="0"/>
    <cellStyle name="Calc Currency (0) 1 10 2" xfId="0"/>
    <cellStyle name="Calc Currency (0) 1 10 2 2" xfId="0"/>
    <cellStyle name="Calc Currency (0) 1 10 3" xfId="0"/>
    <cellStyle name="Calculation" xfId="0"/>
    <cellStyle name="Calculation 2" xfId="0"/>
    <cellStyle name="Check Cell" xfId="0"/>
    <cellStyle name="ColLevel_1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Hyperlink 1" xfId="0"/>
    <cellStyle name="Hyperlink 2" xfId="0"/>
    <cellStyle name="Input" xfId="0"/>
    <cellStyle name="Input 2" xfId="0"/>
    <cellStyle name="Linked Cell" xfId="0"/>
    <cellStyle name="Neutral 1" xfId="0"/>
    <cellStyle name="Normal" xfId="0"/>
    <cellStyle name="Note 1" xfId="0"/>
    <cellStyle name="Note 2" xfId="0"/>
    <cellStyle name="Output" xfId="0"/>
    <cellStyle name="Output 2" xfId="0"/>
    <cellStyle name="RowLevel_1" xfId="0"/>
    <cellStyle name="Title" xfId="0"/>
    <cellStyle name="Total" xfId="0"/>
    <cellStyle name="Total 2" xfId="0"/>
    <cellStyle name="Total 2 2" xfId="0"/>
    <cellStyle name="Total 3" xfId="0"/>
    <cellStyle name="Warning Text" xfId="0"/>
    <cellStyle name="好 10" xfId="0"/>
    <cellStyle name="好 2" xfId="0"/>
    <cellStyle name="好 2 10" xfId="0"/>
    <cellStyle name="好 2 10 2" xfId="0"/>
    <cellStyle name="好 2 11" xfId="0"/>
    <cellStyle name="好 2 11 2" xfId="0"/>
    <cellStyle name="好 2 12" xfId="0"/>
    <cellStyle name="好 2 12 2" xfId="0"/>
    <cellStyle name="好 2 13" xfId="0"/>
    <cellStyle name="好 2 13 2" xfId="0"/>
    <cellStyle name="好 2 14" xfId="0"/>
    <cellStyle name="好 2 14 2" xfId="0"/>
    <cellStyle name="好 2 15" xfId="0"/>
    <cellStyle name="好 2 15 2" xfId="0"/>
    <cellStyle name="好 2 15 3" xfId="0"/>
    <cellStyle name="好 2 16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4" xfId="0"/>
    <cellStyle name="好 2 2 4 2" xfId="0"/>
    <cellStyle name="好 2 2 4 3" xfId="0"/>
    <cellStyle name="好 2 2 5" xfId="0"/>
    <cellStyle name="好 2 2 5 2" xfId="0"/>
    <cellStyle name="好 2 2 6" xfId="0"/>
    <cellStyle name="好 2 2 6 2" xfId="0"/>
    <cellStyle name="好 2 2 7" xfId="0"/>
    <cellStyle name="好 2 2 7 2" xfId="0"/>
    <cellStyle name="好 2 2 8" xfId="0"/>
    <cellStyle name="好 2 3" xfId="0"/>
    <cellStyle name="好 2 3 2" xfId="0"/>
    <cellStyle name="好 2 3 2 2" xfId="0"/>
    <cellStyle name="好 2 3 2 3" xfId="0"/>
    <cellStyle name="好 2 3 3" xfId="0"/>
    <cellStyle name="好 2 3 3 2" xfId="0"/>
    <cellStyle name="好 2 3 3 3" xfId="0"/>
    <cellStyle name="好 2 3 4" xfId="0"/>
    <cellStyle name="好 2 3 4 2" xfId="0"/>
    <cellStyle name="好 2 3 5" xfId="0"/>
    <cellStyle name="好 2 3 5 2" xfId="0"/>
    <cellStyle name="好 2 3 6" xfId="0"/>
    <cellStyle name="好 2 3 6 2" xfId="0"/>
    <cellStyle name="好 2 3 7" xfId="0"/>
    <cellStyle name="好 2 3 7 2" xfId="0"/>
    <cellStyle name="好 2 3 8" xfId="0"/>
    <cellStyle name="好 2 3 8 2" xfId="0"/>
    <cellStyle name="好 2 3 8 3" xfId="0"/>
    <cellStyle name="好 2 4" xfId="0"/>
    <cellStyle name="好 2 4 2" xfId="0"/>
    <cellStyle name="好 2 4 3" xfId="0"/>
    <cellStyle name="好 2 5" xfId="0"/>
    <cellStyle name="好 2 5 2" xfId="0"/>
    <cellStyle name="好 2 6" xfId="0"/>
    <cellStyle name="好 2 6 2" xfId="0"/>
    <cellStyle name="好 2 6 2 2" xfId="0"/>
    <cellStyle name="好 2 6 2 3" xfId="0"/>
    <cellStyle name="好 2 7" xfId="0"/>
    <cellStyle name="好 2 7 2" xfId="0"/>
    <cellStyle name="好 2 8" xfId="0"/>
    <cellStyle name="好 2 8 2" xfId="0"/>
    <cellStyle name="好 2 9" xfId="0"/>
    <cellStyle name="好 2 9 2" xfId="0"/>
    <cellStyle name="好 3" xfId="0"/>
    <cellStyle name="好 3 10" xfId="0"/>
    <cellStyle name="好 3 11" xfId="0"/>
    <cellStyle name="好 3 2" xfId="0"/>
    <cellStyle name="好 3 2 2" xfId="0"/>
    <cellStyle name="好 3 2 2 2" xfId="0"/>
    <cellStyle name="好 3 2 3" xfId="0"/>
    <cellStyle name="好 3 2 3 2" xfId="0"/>
    <cellStyle name="好 3 2 4" xfId="0"/>
    <cellStyle name="好 3 2 4 2" xfId="0"/>
    <cellStyle name="好 3 2 5" xfId="0"/>
    <cellStyle name="好 3 2 5 2" xfId="0"/>
    <cellStyle name="好 3 2 6" xfId="0"/>
    <cellStyle name="好 3 2 6 2" xfId="0"/>
    <cellStyle name="好 3 2 7" xfId="0"/>
    <cellStyle name="好 3 2 7 2" xfId="0"/>
    <cellStyle name="好 3 2 8" xfId="0"/>
    <cellStyle name="好 3 2 8 2" xfId="0"/>
    <cellStyle name="好 3 2 8 3" xfId="0"/>
    <cellStyle name="好 3 3" xfId="0"/>
    <cellStyle name="好 3 3 2" xfId="0"/>
    <cellStyle name="好 3 4" xfId="0"/>
    <cellStyle name="好 3 4 2" xfId="0"/>
    <cellStyle name="好 3 5" xfId="0"/>
    <cellStyle name="好 3 5 2" xfId="0"/>
    <cellStyle name="好 3 6" xfId="0"/>
    <cellStyle name="好 3 6 2" xfId="0"/>
    <cellStyle name="好 3 7" xfId="0"/>
    <cellStyle name="好 3 7 2" xfId="0"/>
    <cellStyle name="好 3 8" xfId="0"/>
    <cellStyle name="好 3 8 2" xfId="0"/>
    <cellStyle name="好 3 9" xfId="0"/>
    <cellStyle name="好 3 9 2" xfId="0"/>
    <cellStyle name="好 3 9 3" xfId="0"/>
    <cellStyle name="好 4" xfId="0"/>
    <cellStyle name="好 4 2" xfId="0"/>
    <cellStyle name="好 4 2 2" xfId="0"/>
    <cellStyle name="好 4 3" xfId="0"/>
    <cellStyle name="好 4 3 2" xfId="0"/>
    <cellStyle name="好 4 4" xfId="0"/>
    <cellStyle name="好 4 4 2" xfId="0"/>
    <cellStyle name="好 4 5" xfId="0"/>
    <cellStyle name="好 4 5 2" xfId="0"/>
    <cellStyle name="好 4 6" xfId="0"/>
    <cellStyle name="好 4 6 2" xfId="0"/>
    <cellStyle name="好 4 7" xfId="0"/>
    <cellStyle name="好 4 7 2" xfId="0"/>
    <cellStyle name="好 4 8" xfId="0"/>
    <cellStyle name="好 5" xfId="0"/>
    <cellStyle name="好 5 2" xfId="0"/>
    <cellStyle name="好 6" xfId="0"/>
    <cellStyle name="好 6 2" xfId="0"/>
    <cellStyle name="好 7" xfId="0"/>
    <cellStyle name="好 7 2" xfId="0"/>
    <cellStyle name="好 8" xfId="0"/>
    <cellStyle name="好 8 2" xfId="0"/>
    <cellStyle name="好 9" xfId="0"/>
    <cellStyle name="好 9 2" xfId="0"/>
    <cellStyle name="好_Sheet1" xfId="0"/>
    <cellStyle name="好_实际联赛学生名单" xfId="0"/>
    <cellStyle name="好_实际联赛学生名单 2" xfId="0"/>
    <cellStyle name="差 10" xfId="0"/>
    <cellStyle name="差 2" xfId="0"/>
    <cellStyle name="差 2 10" xfId="0"/>
    <cellStyle name="差 2 10 2" xfId="0"/>
    <cellStyle name="差 2 11" xfId="0"/>
    <cellStyle name="差 2 11 2" xfId="0"/>
    <cellStyle name="差 2 12" xfId="0"/>
    <cellStyle name="差 2 12 2" xfId="0"/>
    <cellStyle name="差 2 13" xfId="0"/>
    <cellStyle name="差 2 13 2" xfId="0"/>
    <cellStyle name="差 2 14" xfId="0"/>
    <cellStyle name="差 2 14 2" xfId="0"/>
    <cellStyle name="差 2 15" xfId="0"/>
    <cellStyle name="差 2 15 2" xfId="0"/>
    <cellStyle name="差 2 15 3" xfId="0"/>
    <cellStyle name="差 2 16" xfId="0"/>
    <cellStyle name="差 2 2" xfId="0"/>
    <cellStyle name="差 2 2 2" xfId="0"/>
    <cellStyle name="差 2 2 2 2" xfId="0"/>
    <cellStyle name="差 2 2 2 2 2" xfId="0"/>
    <cellStyle name="差 2 2 2 2 3" xfId="0"/>
    <cellStyle name="差 2 2 2 3" xfId="0"/>
    <cellStyle name="差 2 2 3" xfId="0"/>
    <cellStyle name="差 2 2 3 2" xfId="0"/>
    <cellStyle name="差 2 2 3 2 2" xfId="0"/>
    <cellStyle name="差 2 2 3 2 3" xfId="0"/>
    <cellStyle name="差 2 2 3 3" xfId="0"/>
    <cellStyle name="差 2 2 3 4" xfId="0"/>
    <cellStyle name="差 2 2 4" xfId="0"/>
    <cellStyle name="差 2 2 4 2" xfId="0"/>
    <cellStyle name="差 2 2 4 2 2" xfId="0"/>
    <cellStyle name="差 2 2 4 2 3" xfId="0"/>
    <cellStyle name="差 2 2 4 3" xfId="0"/>
    <cellStyle name="差 2 2 4 4" xfId="0"/>
    <cellStyle name="差 2 2 5" xfId="0"/>
    <cellStyle name="差 2 2 5 2" xfId="0"/>
    <cellStyle name="差 2 2 6" xfId="0"/>
    <cellStyle name="差 2 2 6 2" xfId="0"/>
    <cellStyle name="差 2 2 7" xfId="0"/>
    <cellStyle name="差 2 2 7 2" xfId="0"/>
    <cellStyle name="差 2 2 8" xfId="0"/>
    <cellStyle name="差 2 2 8 2" xfId="0"/>
    <cellStyle name="差 2 2 8 3" xfId="0"/>
    <cellStyle name="差 2 3" xfId="0"/>
    <cellStyle name="差 2 3 2" xfId="0"/>
    <cellStyle name="差 2 3 2 2" xfId="0"/>
    <cellStyle name="差 2 3 2 2 2" xfId="0"/>
    <cellStyle name="差 2 3 2 2 3" xfId="0"/>
    <cellStyle name="差 2 3 2 3" xfId="0"/>
    <cellStyle name="差 2 3 2 4" xfId="0"/>
    <cellStyle name="差 2 3 3" xfId="0"/>
    <cellStyle name="差 2 3 3 2" xfId="0"/>
    <cellStyle name="差 2 3 3 2 2" xfId="0"/>
    <cellStyle name="差 2 3 3 2 3" xfId="0"/>
    <cellStyle name="差 2 3 3 3" xfId="0"/>
    <cellStyle name="差 2 3 3 4" xfId="0"/>
    <cellStyle name="差 2 3 4" xfId="0"/>
    <cellStyle name="差 2 3 4 2" xfId="0"/>
    <cellStyle name="差 2 3 4 2 2" xfId="0"/>
    <cellStyle name="差 2 3 4 2 3" xfId="0"/>
    <cellStyle name="差 2 3 5" xfId="0"/>
    <cellStyle name="差 2 3 5 2" xfId="0"/>
    <cellStyle name="差 2 3 5 2 2" xfId="0"/>
    <cellStyle name="差 2 3 5 2 3" xfId="0"/>
    <cellStyle name="差 2 3 6" xfId="0"/>
    <cellStyle name="差 2 3 6 2" xfId="0"/>
    <cellStyle name="差 2 3 7" xfId="0"/>
    <cellStyle name="差 2 3 7 2" xfId="0"/>
    <cellStyle name="差 2 3 8" xfId="0"/>
    <cellStyle name="差 2 3 8 2" xfId="0"/>
    <cellStyle name="差 2 3 8 3" xfId="0"/>
    <cellStyle name="差 2 3 9" xfId="0"/>
    <cellStyle name="差 2 4" xfId="0"/>
    <cellStyle name="差 2 4 2" xfId="0"/>
    <cellStyle name="差 2 4 2 2" xfId="0"/>
    <cellStyle name="差 2 4 2 3" xfId="0"/>
    <cellStyle name="差 2 4 3" xfId="0"/>
    <cellStyle name="差 2 4 4" xfId="0"/>
    <cellStyle name="差 2 5" xfId="0"/>
    <cellStyle name="差 2 5 2" xfId="0"/>
    <cellStyle name="差 2 5 2 2" xfId="0"/>
    <cellStyle name="差 2 5 2 3" xfId="0"/>
    <cellStyle name="差 2 6" xfId="0"/>
    <cellStyle name="差 2 6 2" xfId="0"/>
    <cellStyle name="差 2 6 2 2" xfId="0"/>
    <cellStyle name="差 2 6 2 3" xfId="0"/>
    <cellStyle name="差 2 7" xfId="0"/>
    <cellStyle name="差 2 7 2" xfId="0"/>
    <cellStyle name="差 2 8" xfId="0"/>
    <cellStyle name="差 2 8 2" xfId="0"/>
    <cellStyle name="差 2 9" xfId="0"/>
    <cellStyle name="差 2 9 2" xfId="0"/>
    <cellStyle name="差 3" xfId="0"/>
    <cellStyle name="差 3 10" xfId="0"/>
    <cellStyle name="差 3 11" xfId="0"/>
    <cellStyle name="差 3 2" xfId="0"/>
    <cellStyle name="差 3 2 2" xfId="0"/>
    <cellStyle name="差 3 2 2 2" xfId="0"/>
    <cellStyle name="差 3 2 2 2 2" xfId="0"/>
    <cellStyle name="差 3 2 2 2 3" xfId="0"/>
    <cellStyle name="差 3 2 3" xfId="0"/>
    <cellStyle name="差 3 2 3 2" xfId="0"/>
    <cellStyle name="差 3 2 4" xfId="0"/>
    <cellStyle name="差 3 2 4 2" xfId="0"/>
    <cellStyle name="差 3 2 5" xfId="0"/>
    <cellStyle name="差 3 2 5 2" xfId="0"/>
    <cellStyle name="差 3 2 6" xfId="0"/>
    <cellStyle name="差 3 2 6 2" xfId="0"/>
    <cellStyle name="差 3 2 7" xfId="0"/>
    <cellStyle name="差 3 2 7 2" xfId="0"/>
    <cellStyle name="差 3 2 8" xfId="0"/>
    <cellStyle name="差 3 2 8 2" xfId="0"/>
    <cellStyle name="差 3 2 8 3" xfId="0"/>
    <cellStyle name="差 3 3" xfId="0"/>
    <cellStyle name="差 3 3 2" xfId="0"/>
    <cellStyle name="差 3 3 2 2" xfId="0"/>
    <cellStyle name="差 3 3 2 3" xfId="0"/>
    <cellStyle name="差 3 4" xfId="0"/>
    <cellStyle name="差 3 4 2" xfId="0"/>
    <cellStyle name="差 3 5" xfId="0"/>
    <cellStyle name="差 3 5 2" xfId="0"/>
    <cellStyle name="差 3 6" xfId="0"/>
    <cellStyle name="差 3 6 2" xfId="0"/>
    <cellStyle name="差 3 7" xfId="0"/>
    <cellStyle name="差 3 7 2" xfId="0"/>
    <cellStyle name="差 3 8" xfId="0"/>
    <cellStyle name="差 3 8 2" xfId="0"/>
    <cellStyle name="差 3 9" xfId="0"/>
    <cellStyle name="差 3 9 2" xfId="0"/>
    <cellStyle name="差 3 9 3" xfId="0"/>
    <cellStyle name="差 4" xfId="0"/>
    <cellStyle name="差 4 2" xfId="0"/>
    <cellStyle name="差 4 2 2" xfId="0"/>
    <cellStyle name="差 4 3" xfId="0"/>
    <cellStyle name="差 4 3 2" xfId="0"/>
    <cellStyle name="差 4 4" xfId="0"/>
    <cellStyle name="差 4 4 2" xfId="0"/>
    <cellStyle name="差 4 5" xfId="0"/>
    <cellStyle name="差 4 5 2" xfId="0"/>
    <cellStyle name="差 4 6" xfId="0"/>
    <cellStyle name="差 4 6 2" xfId="0"/>
    <cellStyle name="差 4 7" xfId="0"/>
    <cellStyle name="差 4 7 2" xfId="0"/>
    <cellStyle name="差 4 8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Sheet1" xfId="0"/>
    <cellStyle name="差_实际联赛学生名单" xfId="0"/>
    <cellStyle name="差_实际联赛学生名单 2" xfId="0"/>
    <cellStyle name="常规 10" xfId="0"/>
    <cellStyle name="常规 10 10" xfId="0"/>
    <cellStyle name="常规 10 10 2" xfId="0"/>
    <cellStyle name="常规 10 10 3" xfId="0"/>
    <cellStyle name="常规 10 11" xfId="0"/>
    <cellStyle name="常规 10 11 2" xfId="0"/>
    <cellStyle name="常规 10 11 3" xfId="0"/>
    <cellStyle name="常规 10 12" xfId="0"/>
    <cellStyle name="常规 10 12 2" xfId="0"/>
    <cellStyle name="常规 10 12 3" xfId="0"/>
    <cellStyle name="常规 10 12 4" xfId="0"/>
    <cellStyle name="常规 10 13" xfId="0"/>
    <cellStyle name="常规 10 14" xfId="0"/>
    <cellStyle name="常规 10 15" xfId="0"/>
    <cellStyle name="常规 10 16" xfId="0"/>
    <cellStyle name="常规 10 17" xfId="0"/>
    <cellStyle name="常规 10 2" xfId="0"/>
    <cellStyle name="常规 10 2 2" xfId="0"/>
    <cellStyle name="常规 10 2 2 2" xfId="0"/>
    <cellStyle name="常规 10 2 2 2 2" xfId="0"/>
    <cellStyle name="常规 10 2 2 2 2 2" xfId="0"/>
    <cellStyle name="常规 10 2 2 2 3" xfId="0"/>
    <cellStyle name="常规 10 2 2 2 4" xfId="0"/>
    <cellStyle name="常规 10 2 2 3" xfId="0"/>
    <cellStyle name="常规 10 2 2 3 2" xfId="0"/>
    <cellStyle name="常规 10 2 2 4" xfId="0"/>
    <cellStyle name="常规 10 2 2 4 2" xfId="0"/>
    <cellStyle name="常规 10 2 2 5" xfId="0"/>
    <cellStyle name="常规 10 2 3" xfId="0"/>
    <cellStyle name="常规 10 2 3 2" xfId="0"/>
    <cellStyle name="常规 10 2 3 2 2" xfId="0"/>
    <cellStyle name="常规 10 2 3 2 3" xfId="0"/>
    <cellStyle name="常规 10 2 3 3" xfId="0"/>
    <cellStyle name="常规 10 2 3 3 2" xfId="0"/>
    <cellStyle name="常规 10 2 3 4" xfId="0"/>
    <cellStyle name="常规 10 2 3 4 2" xfId="0"/>
    <cellStyle name="常规 10 2 3 5" xfId="0"/>
    <cellStyle name="常规 10 2 4" xfId="0"/>
    <cellStyle name="常规 10 2 4 2" xfId="0"/>
    <cellStyle name="常规 10 2 4 2 2" xfId="0"/>
    <cellStyle name="常规 10 2 4 2 3" xfId="0"/>
    <cellStyle name="常规 10 2 4 3" xfId="0"/>
    <cellStyle name="常规 10 2 4 3 2" xfId="0"/>
    <cellStyle name="常规 10 2 4 4" xfId="0"/>
    <cellStyle name="常规 10 2 4 4 2" xfId="0"/>
    <cellStyle name="常规 10 2 4 5" xfId="0"/>
    <cellStyle name="常规 10 2 5" xfId="0"/>
    <cellStyle name="常规 10 2 5 2" xfId="0"/>
    <cellStyle name="常规 10 2 5 2 2" xfId="0"/>
    <cellStyle name="常规 10 2 5 3" xfId="0"/>
    <cellStyle name="常规 10 2 6" xfId="0"/>
    <cellStyle name="常规 10 2 6 2" xfId="0"/>
    <cellStyle name="常规 10 2 6 3" xfId="0"/>
    <cellStyle name="常规 10 2 6 4" xfId="0"/>
    <cellStyle name="常规 10 2 7" xfId="0"/>
    <cellStyle name="常规 10 2 7 2" xfId="0"/>
    <cellStyle name="常规 10 3" xfId="0"/>
    <cellStyle name="常规 10 3 2" xfId="0"/>
    <cellStyle name="常规 10 3 2 2" xfId="0"/>
    <cellStyle name="常规 10 3 2 2 2" xfId="0"/>
    <cellStyle name="常规 10 3 2 3" xfId="0"/>
    <cellStyle name="常规 10 3 2 3 2" xfId="0"/>
    <cellStyle name="常规 10 3 2 4" xfId="0"/>
    <cellStyle name="常规 10 3 3" xfId="0"/>
    <cellStyle name="常规 10 3 3 2" xfId="0"/>
    <cellStyle name="常规 10 3 3 2 2" xfId="0"/>
    <cellStyle name="常规 10 3 3 3" xfId="0"/>
    <cellStyle name="常规 10 3 3 3 2" xfId="0"/>
    <cellStyle name="常规 10 3 3 4" xfId="0"/>
    <cellStyle name="常规 10 3 3 4 2" xfId="0"/>
    <cellStyle name="常规 10 3 3 5" xfId="0"/>
    <cellStyle name="常规 10 3 4" xfId="0"/>
    <cellStyle name="常规 10 3 4 2" xfId="0"/>
    <cellStyle name="常规 10 3 4 2 2" xfId="0"/>
    <cellStyle name="常规 10 3 4 3" xfId="0"/>
    <cellStyle name="常规 10 3 4 3 2" xfId="0"/>
    <cellStyle name="常规 10 3 4 4" xfId="0"/>
    <cellStyle name="常规 10 3 4 4 2" xfId="0"/>
    <cellStyle name="常规 10 3 4 5" xfId="0"/>
    <cellStyle name="常规 10 3 5" xfId="0"/>
    <cellStyle name="常规 10 3 5 2" xfId="0"/>
    <cellStyle name="常规 10 3 6" xfId="0"/>
    <cellStyle name="常规 10 3 6 2" xfId="0"/>
    <cellStyle name="常规 10 3 7" xfId="0"/>
    <cellStyle name="常规 10 3 7 2" xfId="0"/>
    <cellStyle name="常规 10 4" xfId="0"/>
    <cellStyle name="常规 10 4 2" xfId="0"/>
    <cellStyle name="常规 10 4 2 2" xfId="0"/>
    <cellStyle name="常规 10 4 2 2 2" xfId="0"/>
    <cellStyle name="常规 10 4 2 3" xfId="0"/>
    <cellStyle name="常规 10 4 2 4" xfId="0"/>
    <cellStyle name="常规 10 4 3" xfId="0"/>
    <cellStyle name="常规 10 4 3 2" xfId="0"/>
    <cellStyle name="常规 10 4 3 3" xfId="0"/>
    <cellStyle name="常规 10 4 4" xfId="0"/>
    <cellStyle name="常规 10 4 4 2" xfId="0"/>
    <cellStyle name="常规 10 4 5" xfId="0"/>
    <cellStyle name="常规 10 4 6" xfId="0"/>
    <cellStyle name="常规 10 5" xfId="0"/>
    <cellStyle name="常规 10 5 2" xfId="0"/>
    <cellStyle name="常规 10 5 2 2" xfId="0"/>
    <cellStyle name="常规 10 5 2 2 2" xfId="0"/>
    <cellStyle name="常规 10 5 2 3" xfId="0"/>
    <cellStyle name="常规 10 5 3" xfId="0"/>
    <cellStyle name="常规 10 5 3 2" xfId="0"/>
    <cellStyle name="常规 10 5 3 3" xfId="0"/>
    <cellStyle name="常规 10 5 4" xfId="0"/>
    <cellStyle name="常规 10 5 4 2" xfId="0"/>
    <cellStyle name="常规 10 6" xfId="0"/>
    <cellStyle name="常规 10 6 2" xfId="0"/>
    <cellStyle name="常规 10 6 3" xfId="0"/>
    <cellStyle name="常规 10 7" xfId="0"/>
    <cellStyle name="常规 10 7 2" xfId="0"/>
    <cellStyle name="常规 10 7 3" xfId="0"/>
    <cellStyle name="常规 10 8" xfId="0"/>
    <cellStyle name="常规 10 8 2" xfId="0"/>
    <cellStyle name="常规 10 8 3" xfId="0"/>
    <cellStyle name="常规 10 9" xfId="0"/>
    <cellStyle name="常规 10 9 2" xfId="0"/>
    <cellStyle name="常规 10 9 3" xfId="0"/>
    <cellStyle name="常规 100" xfId="0"/>
    <cellStyle name="常规 102" xfId="0"/>
    <cellStyle name="常规 102 2" xfId="0"/>
    <cellStyle name="常规 103" xfId="0"/>
    <cellStyle name="常规 103 2" xfId="0"/>
    <cellStyle name="常规 103 3" xfId="0"/>
    <cellStyle name="常规 104" xfId="0"/>
    <cellStyle name="常规 104 2" xfId="0"/>
    <cellStyle name="常规 105" xfId="0"/>
    <cellStyle name="常规 105 2" xfId="0"/>
    <cellStyle name="常规 106" xfId="0"/>
    <cellStyle name="常规 106 2" xfId="0"/>
    <cellStyle name="常规 107" xfId="0"/>
    <cellStyle name="常规 107 2" xfId="0"/>
    <cellStyle name="常规 108" xfId="0"/>
    <cellStyle name="常规 108 2" xfId="0"/>
    <cellStyle name="常规 109" xfId="0"/>
    <cellStyle name="常规 109 2" xfId="0"/>
    <cellStyle name="常规 11" xfId="0"/>
    <cellStyle name="常规 11 10" xfId="0"/>
    <cellStyle name="常规 11 10 2" xfId="0"/>
    <cellStyle name="常规 11 10 3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4" xfId="0"/>
    <cellStyle name="常规 11 2 4 2" xfId="0"/>
    <cellStyle name="常规 11 2 5" xfId="0"/>
    <cellStyle name="常规 11 2 6" xfId="0"/>
    <cellStyle name="常规 11 3" xfId="0"/>
    <cellStyle name="常规 11 3 2" xfId="0"/>
    <cellStyle name="常规 11 3 2 2" xfId="0"/>
    <cellStyle name="常规 11 3 2 3" xfId="0"/>
    <cellStyle name="常规 11 3 3" xfId="0"/>
    <cellStyle name="常规 11 4" xfId="0"/>
    <cellStyle name="常规 11 4 2" xfId="0"/>
    <cellStyle name="常规 11 4 2 2" xfId="0"/>
    <cellStyle name="常规 11 4 2 3" xfId="0"/>
    <cellStyle name="常规 11 4 3" xfId="0"/>
    <cellStyle name="常规 11 4 3 2" xfId="0"/>
    <cellStyle name="常规 11 4 4" xfId="0"/>
    <cellStyle name="常规 11 4 4 2" xfId="0"/>
    <cellStyle name="常规 11 4 5" xfId="0"/>
    <cellStyle name="常规 11 5" xfId="0"/>
    <cellStyle name="常规 11 5 2" xfId="0"/>
    <cellStyle name="常规 11 5 2 2" xfId="0"/>
    <cellStyle name="常规 11 5 2 3" xfId="0"/>
    <cellStyle name="常规 11 5 3" xfId="0"/>
    <cellStyle name="常规 11 6" xfId="0"/>
    <cellStyle name="常规 11 6 2" xfId="0"/>
    <cellStyle name="常规 11 6 3" xfId="0"/>
    <cellStyle name="常规 11 7" xfId="0"/>
    <cellStyle name="常规 11 7 2" xfId="0"/>
    <cellStyle name="常规 11 7 3" xfId="0"/>
    <cellStyle name="常规 11 8" xfId="0"/>
    <cellStyle name="常规 11 8 2" xfId="0"/>
    <cellStyle name="常规 11 8 3" xfId="0"/>
    <cellStyle name="常规 11 9" xfId="0"/>
    <cellStyle name="常规 11 9 2" xfId="0"/>
    <cellStyle name="常规 11 9 3" xfId="0"/>
    <cellStyle name="常规 110" xfId="0"/>
    <cellStyle name="常规 110 2" xfId="0"/>
    <cellStyle name="常规 111" xfId="0"/>
    <cellStyle name="常规 111 2" xfId="0"/>
    <cellStyle name="常规 112" xfId="0"/>
    <cellStyle name="常规 112 2" xfId="0"/>
    <cellStyle name="常规 113" xfId="0"/>
    <cellStyle name="常规 113 2" xfId="0"/>
    <cellStyle name="常规 113 3" xfId="0"/>
    <cellStyle name="常规 114" xfId="0"/>
    <cellStyle name="常规 114 2" xfId="0"/>
    <cellStyle name="常规 115" xfId="0"/>
    <cellStyle name="常规 115 2" xfId="0"/>
    <cellStyle name="常规 116" xfId="0"/>
    <cellStyle name="常规 116 2" xfId="0"/>
    <cellStyle name="常规 117" xfId="0"/>
    <cellStyle name="常规 117 2" xfId="0"/>
    <cellStyle name="常规 118" xfId="0"/>
    <cellStyle name="常规 118 2" xfId="0"/>
    <cellStyle name="常规 119" xfId="0"/>
    <cellStyle name="常规 119 2" xfId="0"/>
    <cellStyle name="常规 12" xfId="0"/>
    <cellStyle name="常规 12 10" xfId="0"/>
    <cellStyle name="常规 12 10 2" xfId="0"/>
    <cellStyle name="常规 12 11" xfId="0"/>
    <cellStyle name="常规 12 12" xfId="0"/>
    <cellStyle name="常规 12 13" xfId="0"/>
    <cellStyle name="常规 12 2" xfId="0"/>
    <cellStyle name="常规 12 2 2" xfId="0"/>
    <cellStyle name="常规 12 2 2 2" xfId="0"/>
    <cellStyle name="常规 12 2 2 3" xfId="0"/>
    <cellStyle name="常规 12 2 3" xfId="0"/>
    <cellStyle name="常规 12 2 3 2" xfId="0"/>
    <cellStyle name="常规 12 2 4" xfId="0"/>
    <cellStyle name="常规 12 2 5" xfId="0"/>
    <cellStyle name="常规 12 2 6" xfId="0"/>
    <cellStyle name="常规 12 3" xfId="0"/>
    <cellStyle name="常规 12 3 2" xfId="0"/>
    <cellStyle name="常规 12 3 2 2" xfId="0"/>
    <cellStyle name="常规 12 3 2 3" xfId="0"/>
    <cellStyle name="常规 12 3 2 4" xfId="0"/>
    <cellStyle name="常规 12 3 3" xfId="0"/>
    <cellStyle name="常规 12 3 3 2" xfId="0"/>
    <cellStyle name="常规 12 3 4" xfId="0"/>
    <cellStyle name="常规 12 3 5" xfId="0"/>
    <cellStyle name="常规 12 4" xfId="0"/>
    <cellStyle name="常规 12 4 2" xfId="0"/>
    <cellStyle name="常规 12 4 2 2" xfId="0"/>
    <cellStyle name="常规 12 4 2 3" xfId="0"/>
    <cellStyle name="常规 12 4 2 4" xfId="0"/>
    <cellStyle name="常规 12 4 2 5" xfId="0"/>
    <cellStyle name="常规 12 4 3" xfId="0"/>
    <cellStyle name="常规 12 4 3 2" xfId="0"/>
    <cellStyle name="常规 12 4 4" xfId="0"/>
    <cellStyle name="常规 12 4 5" xfId="0"/>
    <cellStyle name="常规 12 4 6" xfId="0"/>
    <cellStyle name="常规 12 4 7" xfId="0"/>
    <cellStyle name="常规 12 5" xfId="0"/>
    <cellStyle name="常规 12 5 2" xfId="0"/>
    <cellStyle name="常规 12 5 2 2" xfId="0"/>
    <cellStyle name="常规 12 5 2 3" xfId="0"/>
    <cellStyle name="常规 12 5 3" xfId="0"/>
    <cellStyle name="常规 12 6" xfId="0"/>
    <cellStyle name="常规 12 6 2" xfId="0"/>
    <cellStyle name="常规 12 6 2 2" xfId="0"/>
    <cellStyle name="常规 12 6 2 3" xfId="0"/>
    <cellStyle name="常规 12 6 3" xfId="0"/>
    <cellStyle name="常规 12 7" xfId="0"/>
    <cellStyle name="常规 12 7 2" xfId="0"/>
    <cellStyle name="常规 12 7 2 2" xfId="0"/>
    <cellStyle name="常规 12 7 2 3" xfId="0"/>
    <cellStyle name="常规 12 7 3" xfId="0"/>
    <cellStyle name="常规 12 8" xfId="0"/>
    <cellStyle name="常规 12 8 2" xfId="0"/>
    <cellStyle name="常规 12 8 3" xfId="0"/>
    <cellStyle name="常规 12 9" xfId="0"/>
    <cellStyle name="常规 120" xfId="0"/>
    <cellStyle name="常规 120 2" xfId="0"/>
    <cellStyle name="常规 121" xfId="0"/>
    <cellStyle name="常规 121 2" xfId="0"/>
    <cellStyle name="常规 122" xfId="0"/>
    <cellStyle name="常规 122 2" xfId="0"/>
    <cellStyle name="常规 123" xfId="0"/>
    <cellStyle name="常规 123 2" xfId="0"/>
    <cellStyle name="常规 124" xfId="0"/>
    <cellStyle name="常规 124 2" xfId="0"/>
    <cellStyle name="常规 125" xfId="0"/>
    <cellStyle name="常规 125 2" xfId="0"/>
    <cellStyle name="常规 126" xfId="0"/>
    <cellStyle name="常规 126 2" xfId="0"/>
    <cellStyle name="常规 127" xfId="0"/>
    <cellStyle name="常规 127 2" xfId="0"/>
    <cellStyle name="常规 128" xfId="0"/>
    <cellStyle name="常规 128 2" xfId="0"/>
    <cellStyle name="常规 129" xfId="0"/>
    <cellStyle name="常规 129 2" xfId="0"/>
    <cellStyle name="常规 13" xfId="0"/>
    <cellStyle name="常规 13 10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2 3 2" xfId="0"/>
    <cellStyle name="常规 13 2 2 4" xfId="0"/>
    <cellStyle name="常规 13 2 2 5" xfId="0"/>
    <cellStyle name="常规 13 2 3" xfId="0"/>
    <cellStyle name="常规 13 2 3 2" xfId="0"/>
    <cellStyle name="常规 13 2 3 2 2" xfId="0"/>
    <cellStyle name="常规 13 2 3 3" xfId="0"/>
    <cellStyle name="常规 13 2 3 3 2" xfId="0"/>
    <cellStyle name="常规 13 2 3 4" xfId="0"/>
    <cellStyle name="常规 13 2 3 4 2" xfId="0"/>
    <cellStyle name="常规 13 2 3 5" xfId="0"/>
    <cellStyle name="常规 13 2 4" xfId="0"/>
    <cellStyle name="常规 13 2 4 2" xfId="0"/>
    <cellStyle name="常规 13 2 4 2 2" xfId="0"/>
    <cellStyle name="常规 13 2 4 3" xfId="0"/>
    <cellStyle name="常规 13 2 4 3 2" xfId="0"/>
    <cellStyle name="常规 13 2 4 4" xfId="0"/>
    <cellStyle name="常规 13 2 5" xfId="0"/>
    <cellStyle name="常规 13 2 6" xfId="0"/>
    <cellStyle name="常规 13 3" xfId="0"/>
    <cellStyle name="常规 13 3 2" xfId="0"/>
    <cellStyle name="常规 13 3 2 2" xfId="0"/>
    <cellStyle name="常规 13 3 2 2 2" xfId="0"/>
    <cellStyle name="常规 13 3 2 3" xfId="0"/>
    <cellStyle name="常规 13 3 2 3 2" xfId="0"/>
    <cellStyle name="常规 13 3 2 4" xfId="0"/>
    <cellStyle name="常规 13 3 3" xfId="0"/>
    <cellStyle name="常规 13 3 3 2" xfId="0"/>
    <cellStyle name="常规 13 3 3 2 2" xfId="0"/>
    <cellStyle name="常规 13 3 3 3" xfId="0"/>
    <cellStyle name="常规 13 3 3 3 2" xfId="0"/>
    <cellStyle name="常规 13 3 3 4" xfId="0"/>
    <cellStyle name="常规 13 3 4" xfId="0"/>
    <cellStyle name="常规 13 3 4 2" xfId="0"/>
    <cellStyle name="常规 13 3 5" xfId="0"/>
    <cellStyle name="常规 13 3 5 2" xfId="0"/>
    <cellStyle name="常规 13 4" xfId="0"/>
    <cellStyle name="常规 13 4 2" xfId="0"/>
    <cellStyle name="常规 13 4 2 2" xfId="0"/>
    <cellStyle name="常规 13 4 2 3" xfId="0"/>
    <cellStyle name="常规 13 4 3" xfId="0"/>
    <cellStyle name="常规 13 4 3 2" xfId="0"/>
    <cellStyle name="常规 13 4 4" xfId="0"/>
    <cellStyle name="常规 13 4 5" xfId="0"/>
    <cellStyle name="常规 13 5" xfId="0"/>
    <cellStyle name="常规 13 5 2" xfId="0"/>
    <cellStyle name="常规 13 5 3" xfId="0"/>
    <cellStyle name="常规 13 6" xfId="0"/>
    <cellStyle name="常规 13 6 2" xfId="0"/>
    <cellStyle name="常规 13 6 2 2" xfId="0"/>
    <cellStyle name="常规 13 6 2 3" xfId="0"/>
    <cellStyle name="常规 13 6 3" xfId="0"/>
    <cellStyle name="常规 13 7" xfId="0"/>
    <cellStyle name="常规 13 7 2" xfId="0"/>
    <cellStyle name="常规 13 7 3" xfId="0"/>
    <cellStyle name="常规 13 8" xfId="0"/>
    <cellStyle name="常规 13 8 2" xfId="0"/>
    <cellStyle name="常规 13 8 3" xfId="0"/>
    <cellStyle name="常规 13 9" xfId="0"/>
    <cellStyle name="常规 130" xfId="0"/>
    <cellStyle name="常规 130 2" xfId="0"/>
    <cellStyle name="常规 131" xfId="0"/>
    <cellStyle name="常规 131 2" xfId="0"/>
    <cellStyle name="常规 132" xfId="0"/>
    <cellStyle name="常规 132 2" xfId="0"/>
    <cellStyle name="常规 133" xfId="0"/>
    <cellStyle name="常规 133 2" xfId="0"/>
    <cellStyle name="常规 134" xfId="0"/>
    <cellStyle name="常规 134 2" xfId="0"/>
    <cellStyle name="常规 135" xfId="0"/>
    <cellStyle name="常规 135 2" xfId="0"/>
    <cellStyle name="常规 136" xfId="0"/>
    <cellStyle name="常规 136 2" xfId="0"/>
    <cellStyle name="常规 137" xfId="0"/>
    <cellStyle name="常规 137 2" xfId="0"/>
    <cellStyle name="常规 138" xfId="0"/>
    <cellStyle name="常规 138 2" xfId="0"/>
    <cellStyle name="常规 139" xfId="0"/>
    <cellStyle name="常规 139 2" xfId="0"/>
    <cellStyle name="常规 14" xfId="0"/>
    <cellStyle name="常规 14 10" xfId="0"/>
    <cellStyle name="常规 14 2" xfId="0"/>
    <cellStyle name="常规 14 2 10" xfId="0"/>
    <cellStyle name="常规 14 2 2" xfId="0"/>
    <cellStyle name="常规 14 2 2 2" xfId="0"/>
    <cellStyle name="常规 14 2 2 2 2" xfId="0"/>
    <cellStyle name="常规 14 2 2 2 2 2" xfId="0"/>
    <cellStyle name="常规 14 2 2 2 3" xfId="0"/>
    <cellStyle name="常规 14 2 2 2 3 2" xfId="0"/>
    <cellStyle name="常规 14 2 2 2 4" xfId="0"/>
    <cellStyle name="常规 14 2 2 3" xfId="0"/>
    <cellStyle name="常规 14 2 2 3 2" xfId="0"/>
    <cellStyle name="常规 14 2 2 3 2 2" xfId="0"/>
    <cellStyle name="常规 14 2 2 3 3" xfId="0"/>
    <cellStyle name="常规 14 2 2 3 3 2" xfId="0"/>
    <cellStyle name="常规 14 2 2 3 4" xfId="0"/>
    <cellStyle name="常规 14 2 2 4" xfId="0"/>
    <cellStyle name="常规 14 2 2 4 2" xfId="0"/>
    <cellStyle name="常规 14 2 2 4 2 2" xfId="0"/>
    <cellStyle name="常规 14 2 2 4 3" xfId="0"/>
    <cellStyle name="常规 14 2 2 4 3 2" xfId="0"/>
    <cellStyle name="常规 14 2 2 4 4" xfId="0"/>
    <cellStyle name="常规 14 2 2 5" xfId="0"/>
    <cellStyle name="常规 14 2 2 5 2" xfId="0"/>
    <cellStyle name="常规 14 2 2 6" xfId="0"/>
    <cellStyle name="常规 14 2 3" xfId="0"/>
    <cellStyle name="常规 14 2 3 2" xfId="0"/>
    <cellStyle name="常规 14 2 3 2 2" xfId="0"/>
    <cellStyle name="常规 14 2 3 3" xfId="0"/>
    <cellStyle name="常规 14 2 3 3 2" xfId="0"/>
    <cellStyle name="常规 14 2 3 3 2 2" xfId="0"/>
    <cellStyle name="常规 14 2 3 3 3" xfId="0"/>
    <cellStyle name="常规 14 2 3 3 3 2" xfId="0"/>
    <cellStyle name="常规 14 2 3 3 4" xfId="0"/>
    <cellStyle name="常规 14 2 3 4" xfId="0"/>
    <cellStyle name="常规 14 2 3 4 2" xfId="0"/>
    <cellStyle name="常规 14 2 3 4 2 2" xfId="0"/>
    <cellStyle name="常规 14 2 3 4 3" xfId="0"/>
    <cellStyle name="常规 14 2 3 4 3 2" xfId="0"/>
    <cellStyle name="常规 14 2 3 4 4" xfId="0"/>
    <cellStyle name="常规 14 2 3 5" xfId="0"/>
    <cellStyle name="常规 14 2 3 5 2" xfId="0"/>
    <cellStyle name="常规 14 2 3 6" xfId="0"/>
    <cellStyle name="常规 14 2 3 6 2" xfId="0"/>
    <cellStyle name="常规 14 2 3 7" xfId="0"/>
    <cellStyle name="常规 14 2 4" xfId="0"/>
    <cellStyle name="常规 14 2 4 2" xfId="0"/>
    <cellStyle name="常规 14 2 4 2 2" xfId="0"/>
    <cellStyle name="常规 14 2 4 3" xfId="0"/>
    <cellStyle name="常规 14 2 4 3 2" xfId="0"/>
    <cellStyle name="常规 14 2 4 4" xfId="0"/>
    <cellStyle name="常规 14 2 5" xfId="0"/>
    <cellStyle name="常规 14 2 5 2" xfId="0"/>
    <cellStyle name="常规 14 2 5 2 2" xfId="0"/>
    <cellStyle name="常规 14 2 5 3" xfId="0"/>
    <cellStyle name="常规 14 2 5 3 2" xfId="0"/>
    <cellStyle name="常规 14 2 5 4" xfId="0"/>
    <cellStyle name="常规 14 2 6" xfId="0"/>
    <cellStyle name="常规 14 2 6 2" xfId="0"/>
    <cellStyle name="常规 14 2 7" xfId="0"/>
    <cellStyle name="常规 14 2 7 2" xfId="0"/>
    <cellStyle name="常规 14 2 8" xfId="0"/>
    <cellStyle name="常规 14 2 8 2" xfId="0"/>
    <cellStyle name="常规 14 2 9" xfId="0"/>
    <cellStyle name="常规 14 3" xfId="0"/>
    <cellStyle name="常规 14 3 2" xfId="0"/>
    <cellStyle name="常规 14 3 2 2" xfId="0"/>
    <cellStyle name="常规 14 3 2 2 2" xfId="0"/>
    <cellStyle name="常规 14 3 2 3" xfId="0"/>
    <cellStyle name="常规 14 3 2 3 2" xfId="0"/>
    <cellStyle name="常规 14 3 2 4" xfId="0"/>
    <cellStyle name="常规 14 3 3" xfId="0"/>
    <cellStyle name="常规 14 3 3 2" xfId="0"/>
    <cellStyle name="常规 14 3 3 2 2" xfId="0"/>
    <cellStyle name="常规 14 3 3 3" xfId="0"/>
    <cellStyle name="常规 14 3 3 3 2" xfId="0"/>
    <cellStyle name="常规 14 3 3 4" xfId="0"/>
    <cellStyle name="常规 14 3 4" xfId="0"/>
    <cellStyle name="常规 14 3 4 2" xfId="0"/>
    <cellStyle name="常规 14 3 5" xfId="0"/>
    <cellStyle name="常规 14 3 5 2" xfId="0"/>
    <cellStyle name="常规 14 3 6" xfId="0"/>
    <cellStyle name="常规 14 3 6 2" xfId="0"/>
    <cellStyle name="常规 14 3 7" xfId="0"/>
    <cellStyle name="常规 14 4" xfId="0"/>
    <cellStyle name="常规 14 4 2" xfId="0"/>
    <cellStyle name="常规 14 4 2 2" xfId="0"/>
    <cellStyle name="常规 14 4 3" xfId="0"/>
    <cellStyle name="常规 14 4 3 2" xfId="0"/>
    <cellStyle name="常规 14 4 4" xfId="0"/>
    <cellStyle name="常规 14 4 4 2" xfId="0"/>
    <cellStyle name="常规 14 4 5" xfId="0"/>
    <cellStyle name="常规 14 5" xfId="0"/>
    <cellStyle name="常规 14 5 2" xfId="0"/>
    <cellStyle name="常规 14 6" xfId="0"/>
    <cellStyle name="常规 14 6 2" xfId="0"/>
    <cellStyle name="常规 14 7" xfId="0"/>
    <cellStyle name="常规 14 8" xfId="0"/>
    <cellStyle name="常规 14 9" xfId="0"/>
    <cellStyle name="常规 140" xfId="0"/>
    <cellStyle name="常规 140 2" xfId="0"/>
    <cellStyle name="常规 141" xfId="0"/>
    <cellStyle name="常规 141 2" xfId="0"/>
    <cellStyle name="常规 143" xfId="0"/>
    <cellStyle name="常规 143 2" xfId="0"/>
    <cellStyle name="常规 144" xfId="0"/>
    <cellStyle name="常规 144 2" xfId="0"/>
    <cellStyle name="常规 145" xfId="0"/>
    <cellStyle name="常规 145 2" xfId="0"/>
    <cellStyle name="常规 146" xfId="0"/>
    <cellStyle name="常规 146 2" xfId="0"/>
    <cellStyle name="常规 147" xfId="0"/>
    <cellStyle name="常规 147 2" xfId="0"/>
    <cellStyle name="常规 148" xfId="0"/>
    <cellStyle name="常规 148 2" xfId="0"/>
    <cellStyle name="常规 149" xfId="0"/>
    <cellStyle name="常规 149 2" xfId="0"/>
    <cellStyle name="常规 15" xfId="0"/>
    <cellStyle name="常规 15 10" xfId="0"/>
    <cellStyle name="常规 15 11" xfId="0"/>
    <cellStyle name="常规 15 2" xfId="0"/>
    <cellStyle name="常规 15 2 10" xfId="0"/>
    <cellStyle name="常规 15 2 11" xfId="0"/>
    <cellStyle name="常规 15 2 2" xfId="0"/>
    <cellStyle name="常规 15 2 2 2" xfId="0"/>
    <cellStyle name="常规 15 2 2 2 2" xfId="0"/>
    <cellStyle name="常规 15 2 2 2 2 2" xfId="0"/>
    <cellStyle name="常规 15 2 2 2 3" xfId="0"/>
    <cellStyle name="常规 15 2 2 2 3 2" xfId="0"/>
    <cellStyle name="常规 15 2 2 2 4" xfId="0"/>
    <cellStyle name="常规 15 2 2 3" xfId="0"/>
    <cellStyle name="常规 15 2 2 3 2" xfId="0"/>
    <cellStyle name="常规 15 2 2 3 2 2" xfId="0"/>
    <cellStyle name="常规 15 2 2 3 3" xfId="0"/>
    <cellStyle name="常规 15 2 2 3 3 2" xfId="0"/>
    <cellStyle name="常规 15 2 2 3 4" xfId="0"/>
    <cellStyle name="常规 15 2 2 4" xfId="0"/>
    <cellStyle name="常规 15 2 2 4 2" xfId="0"/>
    <cellStyle name="常规 15 2 2 4 2 2" xfId="0"/>
    <cellStyle name="常规 15 2 2 4 3" xfId="0"/>
    <cellStyle name="常规 15 2 2 4 3 2" xfId="0"/>
    <cellStyle name="常规 15 2 2 4 4" xfId="0"/>
    <cellStyle name="常规 15 2 2 5" xfId="0"/>
    <cellStyle name="常规 15 2 2 5 2" xfId="0"/>
    <cellStyle name="常规 15 2 2 6" xfId="0"/>
    <cellStyle name="常规 15 2 2 7" xfId="0"/>
    <cellStyle name="常规 15 2 3" xfId="0"/>
    <cellStyle name="常规 15 2 3 2" xfId="0"/>
    <cellStyle name="常规 15 2 3 2 2" xfId="0"/>
    <cellStyle name="常规 15 2 3 3" xfId="0"/>
    <cellStyle name="常规 15 2 3 3 2" xfId="0"/>
    <cellStyle name="常规 15 2 3 3 2 2" xfId="0"/>
    <cellStyle name="常规 15 2 3 3 3" xfId="0"/>
    <cellStyle name="常规 15 2 3 3 3 2" xfId="0"/>
    <cellStyle name="常规 15 2 3 3 4" xfId="0"/>
    <cellStyle name="常规 15 2 3 4" xfId="0"/>
    <cellStyle name="常规 15 2 3 4 2" xfId="0"/>
    <cellStyle name="常规 15 2 3 4 2 2" xfId="0"/>
    <cellStyle name="常规 15 2 3 4 3" xfId="0"/>
    <cellStyle name="常规 15 2 3 4 3 2" xfId="0"/>
    <cellStyle name="常规 15 2 3 4 4" xfId="0"/>
    <cellStyle name="常规 15 2 3 5" xfId="0"/>
    <cellStyle name="常规 15 2 3 5 2" xfId="0"/>
    <cellStyle name="常规 15 2 3 6" xfId="0"/>
    <cellStyle name="常规 15 2 3 6 2" xfId="0"/>
    <cellStyle name="常规 15 2 3 7" xfId="0"/>
    <cellStyle name="常规 15 2 4" xfId="0"/>
    <cellStyle name="常规 15 2 4 2" xfId="0"/>
    <cellStyle name="常规 15 2 4 2 2" xfId="0"/>
    <cellStyle name="常规 15 2 4 3" xfId="0"/>
    <cellStyle name="常规 15 2 4 3 2" xfId="0"/>
    <cellStyle name="常规 15 2 4 4" xfId="0"/>
    <cellStyle name="常规 15 2 5" xfId="0"/>
    <cellStyle name="常规 15 2 5 2" xfId="0"/>
    <cellStyle name="常规 15 2 5 2 2" xfId="0"/>
    <cellStyle name="常规 15 2 5 3" xfId="0"/>
    <cellStyle name="常规 15 2 5 3 2" xfId="0"/>
    <cellStyle name="常规 15 2 5 4" xfId="0"/>
    <cellStyle name="常规 15 2 6" xfId="0"/>
    <cellStyle name="常规 15 2 6 2" xfId="0"/>
    <cellStyle name="常规 15 2 7" xfId="0"/>
    <cellStyle name="常规 15 2 7 2" xfId="0"/>
    <cellStyle name="常规 15 2 8" xfId="0"/>
    <cellStyle name="常规 15 2 8 2" xfId="0"/>
    <cellStyle name="常规 15 2 9" xfId="0"/>
    <cellStyle name="常规 15 3" xfId="0"/>
    <cellStyle name="常规 15 3 2" xfId="0"/>
    <cellStyle name="常规 15 3 2 2" xfId="0"/>
    <cellStyle name="常规 15 3 2 2 2" xfId="0"/>
    <cellStyle name="常规 15 3 2 3" xfId="0"/>
    <cellStyle name="常规 15 3 2 3 2" xfId="0"/>
    <cellStyle name="常规 15 3 2 4" xfId="0"/>
    <cellStyle name="常规 15 3 3" xfId="0"/>
    <cellStyle name="常规 15 3 3 2" xfId="0"/>
    <cellStyle name="常规 15 3 3 2 2" xfId="0"/>
    <cellStyle name="常规 15 3 3 3" xfId="0"/>
    <cellStyle name="常规 15 3 3 3 2" xfId="0"/>
    <cellStyle name="常规 15 3 3 4" xfId="0"/>
    <cellStyle name="常规 15 3 4" xfId="0"/>
    <cellStyle name="常规 15 3 4 2" xfId="0"/>
    <cellStyle name="常规 15 3 5" xfId="0"/>
    <cellStyle name="常规 15 3 5 2" xfId="0"/>
    <cellStyle name="常规 15 3 6" xfId="0"/>
    <cellStyle name="常规 15 3 6 2" xfId="0"/>
    <cellStyle name="常规 15 3 7" xfId="0"/>
    <cellStyle name="常规 15 3 8" xfId="0"/>
    <cellStyle name="常规 15 4" xfId="0"/>
    <cellStyle name="常规 15 4 2" xfId="0"/>
    <cellStyle name="常规 15 4 2 2" xfId="0"/>
    <cellStyle name="常规 15 4 3" xfId="0"/>
    <cellStyle name="常规 15 4 3 2" xfId="0"/>
    <cellStyle name="常规 15 4 4" xfId="0"/>
    <cellStyle name="常规 15 4 4 2" xfId="0"/>
    <cellStyle name="常规 15 4 5" xfId="0"/>
    <cellStyle name="常规 15 4 6" xfId="0"/>
    <cellStyle name="常规 15 5" xfId="0"/>
    <cellStyle name="常规 15 5 2" xfId="0"/>
    <cellStyle name="常规 15 6" xfId="0"/>
    <cellStyle name="常规 15 6 2" xfId="0"/>
    <cellStyle name="常规 15 7" xfId="0"/>
    <cellStyle name="常规 15 7 2" xfId="0"/>
    <cellStyle name="常规 15 8" xfId="0"/>
    <cellStyle name="常规 15 9" xfId="0"/>
    <cellStyle name="常规 150" xfId="0"/>
    <cellStyle name="常规 150 2" xfId="0"/>
    <cellStyle name="常规 151" xfId="0"/>
    <cellStyle name="常规 151 2" xfId="0"/>
    <cellStyle name="常规 152" xfId="0"/>
    <cellStyle name="常规 152 2" xfId="0"/>
    <cellStyle name="常规 153" xfId="0"/>
    <cellStyle name="常规 153 10" xfId="0"/>
    <cellStyle name="常规 153 11" xfId="0"/>
    <cellStyle name="常规 153 2" xfId="0"/>
    <cellStyle name="常规 153 2 2" xfId="0"/>
    <cellStyle name="常规 153 2 2 2" xfId="0"/>
    <cellStyle name="常规 153 2 2 2 2" xfId="0"/>
    <cellStyle name="常规 153 2 2 3" xfId="0"/>
    <cellStyle name="常规 153 2 3" xfId="0"/>
    <cellStyle name="常规 153 2 3 2" xfId="0"/>
    <cellStyle name="常规 153 2 3 2 2" xfId="0"/>
    <cellStyle name="常规 153 2 3 3" xfId="0"/>
    <cellStyle name="常规 153 2 4" xfId="0"/>
    <cellStyle name="常规 153 2 4 2" xfId="0"/>
    <cellStyle name="常规 153 2 4 2 2" xfId="0"/>
    <cellStyle name="常规 153 2 4 3" xfId="0"/>
    <cellStyle name="常规 153 2 5" xfId="0"/>
    <cellStyle name="常规 153 2 5 2" xfId="0"/>
    <cellStyle name="常规 153 2 5 2 2" xfId="0"/>
    <cellStyle name="常规 153 2 5 3" xfId="0"/>
    <cellStyle name="常规 153 2 6" xfId="0"/>
    <cellStyle name="常规 153 2 6 2" xfId="0"/>
    <cellStyle name="常规 153 2 6 2 2" xfId="0"/>
    <cellStyle name="常规 153 2 6 3" xfId="0"/>
    <cellStyle name="常规 153 2 7" xfId="0"/>
    <cellStyle name="常规 153 2 7 2" xfId="0"/>
    <cellStyle name="常规 153 2 7 2 2" xfId="0"/>
    <cellStyle name="常规 153 2 7 3" xfId="0"/>
    <cellStyle name="常规 153 2 8" xfId="0"/>
    <cellStyle name="常规 153 3" xfId="0"/>
    <cellStyle name="常规 153 3 2" xfId="0"/>
    <cellStyle name="常规 153 3 2 2" xfId="0"/>
    <cellStyle name="常规 153 3 3" xfId="0"/>
    <cellStyle name="常规 153 4" xfId="0"/>
    <cellStyle name="常规 153 4 2" xfId="0"/>
    <cellStyle name="常规 153 5" xfId="0"/>
    <cellStyle name="常规 153 5 2" xfId="0"/>
    <cellStyle name="常规 153 6" xfId="0"/>
    <cellStyle name="常规 153 6 2" xfId="0"/>
    <cellStyle name="常规 153 7" xfId="0"/>
    <cellStyle name="常规 153 7 2" xfId="0"/>
    <cellStyle name="常规 153 8" xfId="0"/>
    <cellStyle name="常规 153 8 2" xfId="0"/>
    <cellStyle name="常规 153 9" xfId="0"/>
    <cellStyle name="常规 153 9 2" xfId="0"/>
    <cellStyle name="常规 154" xfId="0"/>
    <cellStyle name="常规 154 2" xfId="0"/>
    <cellStyle name="常规 155" xfId="0"/>
    <cellStyle name="常规 155 2" xfId="0"/>
    <cellStyle name="常规 156" xfId="0"/>
    <cellStyle name="常规 156 2" xfId="0"/>
    <cellStyle name="常规 157" xfId="0"/>
    <cellStyle name="常规 157 2" xfId="0"/>
    <cellStyle name="常规 158" xfId="0"/>
    <cellStyle name="常规 158 2" xfId="0"/>
    <cellStyle name="常规 159" xfId="0"/>
    <cellStyle name="常规 159 2" xfId="0"/>
    <cellStyle name="常规 16" xfId="0"/>
    <cellStyle name="常规 16 2" xfId="0"/>
    <cellStyle name="常规 16 2 10" xfId="0"/>
    <cellStyle name="常规 16 2 2" xfId="0"/>
    <cellStyle name="常规 16 2 2 2" xfId="0"/>
    <cellStyle name="常规 16 2 2 2 2" xfId="0"/>
    <cellStyle name="常规 16 2 2 2 2 2" xfId="0"/>
    <cellStyle name="常规 16 2 2 2 3" xfId="0"/>
    <cellStyle name="常规 16 2 2 2 3 2" xfId="0"/>
    <cellStyle name="常规 16 2 2 2 4" xfId="0"/>
    <cellStyle name="常规 16 2 2 3" xfId="0"/>
    <cellStyle name="常规 16 2 2 3 2" xfId="0"/>
    <cellStyle name="常规 16 2 2 3 2 2" xfId="0"/>
    <cellStyle name="常规 16 2 2 3 3" xfId="0"/>
    <cellStyle name="常规 16 2 2 3 3 2" xfId="0"/>
    <cellStyle name="常规 16 2 2 3 4" xfId="0"/>
    <cellStyle name="常规 16 2 2 4" xfId="0"/>
    <cellStyle name="常规 16 2 2 4 2" xfId="0"/>
    <cellStyle name="常规 16 2 2 4 2 2" xfId="0"/>
    <cellStyle name="常规 16 2 2 4 3" xfId="0"/>
    <cellStyle name="常规 16 2 2 4 3 2" xfId="0"/>
    <cellStyle name="常规 16 2 2 4 4" xfId="0"/>
    <cellStyle name="常规 16 2 2 5" xfId="0"/>
    <cellStyle name="常规 16 2 2 5 2" xfId="0"/>
    <cellStyle name="常规 16 2 2 6" xfId="0"/>
    <cellStyle name="常规 16 2 3" xfId="0"/>
    <cellStyle name="常规 16 2 3 2" xfId="0"/>
    <cellStyle name="常规 16 2 3 2 2" xfId="0"/>
    <cellStyle name="常规 16 2 3 3" xfId="0"/>
    <cellStyle name="常规 16 2 3 3 2" xfId="0"/>
    <cellStyle name="常规 16 2 3 3 2 2" xfId="0"/>
    <cellStyle name="常规 16 2 3 3 3" xfId="0"/>
    <cellStyle name="常规 16 2 3 3 3 2" xfId="0"/>
    <cellStyle name="常规 16 2 3 3 4" xfId="0"/>
    <cellStyle name="常规 16 2 3 4" xfId="0"/>
    <cellStyle name="常规 16 2 3 4 2" xfId="0"/>
    <cellStyle name="常规 16 2 3 4 2 2" xfId="0"/>
    <cellStyle name="常规 16 2 3 4 3" xfId="0"/>
    <cellStyle name="常规 16 2 3 4 3 2" xfId="0"/>
    <cellStyle name="常规 16 2 3 4 4" xfId="0"/>
    <cellStyle name="常规 16 2 3 5" xfId="0"/>
    <cellStyle name="常规 16 2 3 5 2" xfId="0"/>
    <cellStyle name="常规 16 2 3 6" xfId="0"/>
    <cellStyle name="常规 16 2 3 6 2" xfId="0"/>
    <cellStyle name="常规 16 2 3 7" xfId="0"/>
    <cellStyle name="常规 16 2 4" xfId="0"/>
    <cellStyle name="常规 16 2 4 2" xfId="0"/>
    <cellStyle name="常规 16 2 4 2 2" xfId="0"/>
    <cellStyle name="常规 16 2 4 3" xfId="0"/>
    <cellStyle name="常规 16 2 4 3 2" xfId="0"/>
    <cellStyle name="常规 16 2 4 4" xfId="0"/>
    <cellStyle name="常规 16 2 5" xfId="0"/>
    <cellStyle name="常规 16 2 5 2" xfId="0"/>
    <cellStyle name="常规 16 2 5 2 2" xfId="0"/>
    <cellStyle name="常规 16 2 5 3" xfId="0"/>
    <cellStyle name="常规 16 2 5 3 2" xfId="0"/>
    <cellStyle name="常规 16 2 5 4" xfId="0"/>
    <cellStyle name="常规 16 2 6" xfId="0"/>
    <cellStyle name="常规 16 2 6 2" xfId="0"/>
    <cellStyle name="常规 16 2 7" xfId="0"/>
    <cellStyle name="常规 16 2 7 2" xfId="0"/>
    <cellStyle name="常规 16 2 8" xfId="0"/>
    <cellStyle name="常规 16 2 8 2" xfId="0"/>
    <cellStyle name="常规 16 2 9" xfId="0"/>
    <cellStyle name="常规 16 3" xfId="0"/>
    <cellStyle name="常规 16 3 2" xfId="0"/>
    <cellStyle name="常规 16 3 2 2" xfId="0"/>
    <cellStyle name="常规 16 3 2 2 2" xfId="0"/>
    <cellStyle name="常规 16 3 2 3" xfId="0"/>
    <cellStyle name="常规 16 3 2 3 2" xfId="0"/>
    <cellStyle name="常规 16 3 2 4" xfId="0"/>
    <cellStyle name="常规 16 3 3" xfId="0"/>
    <cellStyle name="常规 16 3 3 2" xfId="0"/>
    <cellStyle name="常规 16 3 3 2 2" xfId="0"/>
    <cellStyle name="常规 16 3 3 3" xfId="0"/>
    <cellStyle name="常规 16 3 3 3 2" xfId="0"/>
    <cellStyle name="常规 16 3 3 4" xfId="0"/>
    <cellStyle name="常规 16 3 4" xfId="0"/>
    <cellStyle name="常规 16 3 4 2" xfId="0"/>
    <cellStyle name="常规 16 3 5" xfId="0"/>
    <cellStyle name="常规 16 3 5 2" xfId="0"/>
    <cellStyle name="常规 16 3 6" xfId="0"/>
    <cellStyle name="常规 16 3 6 2" xfId="0"/>
    <cellStyle name="常规 16 3 7" xfId="0"/>
    <cellStyle name="常规 16 4" xfId="0"/>
    <cellStyle name="常规 16 4 2" xfId="0"/>
    <cellStyle name="常规 16 4 2 2" xfId="0"/>
    <cellStyle name="常规 16 4 3" xfId="0"/>
    <cellStyle name="常规 16 4 3 2" xfId="0"/>
    <cellStyle name="常规 16 4 4" xfId="0"/>
    <cellStyle name="常规 16 4 4 2" xfId="0"/>
    <cellStyle name="常规 16 4 5" xfId="0"/>
    <cellStyle name="常规 16 5" xfId="0"/>
    <cellStyle name="常规 16 5 2" xfId="0"/>
    <cellStyle name="常规 16 6" xfId="0"/>
    <cellStyle name="常规 16 6 2" xfId="0"/>
    <cellStyle name="常规 16 7" xfId="0"/>
    <cellStyle name="常规 16 8" xfId="0"/>
    <cellStyle name="常规 16 9" xfId="0"/>
    <cellStyle name="常规 160" xfId="0"/>
    <cellStyle name="常规 160 2" xfId="0"/>
    <cellStyle name="常规 161" xfId="0"/>
    <cellStyle name="常规 161 2" xfId="0"/>
    <cellStyle name="常规 162" xfId="0"/>
    <cellStyle name="常规 162 2" xfId="0"/>
    <cellStyle name="常规 163" xfId="0"/>
    <cellStyle name="常规 163 2" xfId="0"/>
    <cellStyle name="常规 164" xfId="0"/>
    <cellStyle name="常规 164 2" xfId="0"/>
    <cellStyle name="常规 164 3" xfId="0"/>
    <cellStyle name="常规 165" xfId="0"/>
    <cellStyle name="常规 165 2" xfId="0"/>
    <cellStyle name="常规 166" xfId="0"/>
    <cellStyle name="常规 166 2" xfId="0"/>
    <cellStyle name="常规 167" xfId="0"/>
    <cellStyle name="常规 167 2" xfId="0"/>
    <cellStyle name="常规 168" xfId="0"/>
    <cellStyle name="常规 168 2" xfId="0"/>
    <cellStyle name="常规 169" xfId="0"/>
    <cellStyle name="常规 169 2" xfId="0"/>
    <cellStyle name="常规 17" xfId="0"/>
    <cellStyle name="常规 17 10" xfId="0"/>
    <cellStyle name="常规 17 11" xfId="0"/>
    <cellStyle name="常规 17 2" xfId="0"/>
    <cellStyle name="常规 17 2 10" xfId="0"/>
    <cellStyle name="常规 17 2 11" xfId="0"/>
    <cellStyle name="常规 17 2 2" xfId="0"/>
    <cellStyle name="常规 17 2 2 2" xfId="0"/>
    <cellStyle name="常规 17 2 2 2 2" xfId="0"/>
    <cellStyle name="常规 17 2 2 2 2 2" xfId="0"/>
    <cellStyle name="常规 17 2 2 2 3" xfId="0"/>
    <cellStyle name="常规 17 2 2 2 3 2" xfId="0"/>
    <cellStyle name="常规 17 2 2 2 4" xfId="0"/>
    <cellStyle name="常规 17 2 2 2 4 2" xfId="0"/>
    <cellStyle name="常规 17 2 2 2 5" xfId="0"/>
    <cellStyle name="常规 17 2 2 2 6" xfId="0"/>
    <cellStyle name="常规 17 2 2 3" xfId="0"/>
    <cellStyle name="常规 17 2 2 3 2" xfId="0"/>
    <cellStyle name="常规 17 2 2 3 2 2" xfId="0"/>
    <cellStyle name="常规 17 2 2 3 3" xfId="0"/>
    <cellStyle name="常规 17 2 2 3 3 2" xfId="0"/>
    <cellStyle name="常规 17 2 2 3 4" xfId="0"/>
    <cellStyle name="常规 17 2 2 3 4 2" xfId="0"/>
    <cellStyle name="常规 17 2 2 3 5" xfId="0"/>
    <cellStyle name="常规 17 2 2 4" xfId="0"/>
    <cellStyle name="常规 17 2 2 4 2" xfId="0"/>
    <cellStyle name="常规 17 2 2 4 2 2" xfId="0"/>
    <cellStyle name="常规 17 2 2 4 3" xfId="0"/>
    <cellStyle name="常规 17 2 2 4 3 2" xfId="0"/>
    <cellStyle name="常规 17 2 2 4 4" xfId="0"/>
    <cellStyle name="常规 17 2 2 5" xfId="0"/>
    <cellStyle name="常规 17 2 3" xfId="0"/>
    <cellStyle name="常规 17 2 3 2" xfId="0"/>
    <cellStyle name="常规 17 2 3 2 2" xfId="0"/>
    <cellStyle name="常规 17 2 3 2 2 2" xfId="0"/>
    <cellStyle name="常规 17 2 3 2 3" xfId="0"/>
    <cellStyle name="常规 17 2 3 2 4" xfId="0"/>
    <cellStyle name="常规 17 2 3 3" xfId="0"/>
    <cellStyle name="常规 17 2 3 3 2" xfId="0"/>
    <cellStyle name="常规 17 2 3 3 2 2" xfId="0"/>
    <cellStyle name="常规 17 2 3 3 3" xfId="0"/>
    <cellStyle name="常规 17 2 3 3 3 2" xfId="0"/>
    <cellStyle name="常规 17 2 3 3 4" xfId="0"/>
    <cellStyle name="常规 17 2 3 4" xfId="0"/>
    <cellStyle name="常规 17 2 3 4 2" xfId="0"/>
    <cellStyle name="常规 17 2 3 4 2 2" xfId="0"/>
    <cellStyle name="常规 17 2 3 4 3" xfId="0"/>
    <cellStyle name="常规 17 2 3 4 3 2" xfId="0"/>
    <cellStyle name="常规 17 2 3 4 4" xfId="0"/>
    <cellStyle name="常规 17 2 3 5" xfId="0"/>
    <cellStyle name="常规 17 2 3 5 2" xfId="0"/>
    <cellStyle name="常规 17 2 3 6" xfId="0"/>
    <cellStyle name="常规 17 2 3 6 2" xfId="0"/>
    <cellStyle name="常规 17 2 3 7" xfId="0"/>
    <cellStyle name="常规 17 2 4" xfId="0"/>
    <cellStyle name="常规 17 2 4 2" xfId="0"/>
    <cellStyle name="常规 17 2 4 2 2" xfId="0"/>
    <cellStyle name="常规 17 2 4 3" xfId="0"/>
    <cellStyle name="常规 17 2 4 3 2" xfId="0"/>
    <cellStyle name="常规 17 2 4 4" xfId="0"/>
    <cellStyle name="常规 17 2 5" xfId="0"/>
    <cellStyle name="常规 17 2 5 2" xfId="0"/>
    <cellStyle name="常规 17 2 5 2 2" xfId="0"/>
    <cellStyle name="常规 17 2 5 3" xfId="0"/>
    <cellStyle name="常规 17 2 5 3 2" xfId="0"/>
    <cellStyle name="常规 17 2 5 4" xfId="0"/>
    <cellStyle name="常规 17 2 6" xfId="0"/>
    <cellStyle name="常规 17 2 6 2" xfId="0"/>
    <cellStyle name="常规 17 2 6 3" xfId="0"/>
    <cellStyle name="常规 17 2 7" xfId="0"/>
    <cellStyle name="常规 17 2 7 2" xfId="0"/>
    <cellStyle name="常规 17 2 7 3" xfId="0"/>
    <cellStyle name="常规 17 2 8" xfId="0"/>
    <cellStyle name="常规 17 2 8 2" xfId="0"/>
    <cellStyle name="常规 17 2 8 3" xfId="0"/>
    <cellStyle name="常规 17 2 9" xfId="0"/>
    <cellStyle name="常规 17 3" xfId="0"/>
    <cellStyle name="常规 17 3 2" xfId="0"/>
    <cellStyle name="常规 17 3 2 2" xfId="0"/>
    <cellStyle name="常规 17 3 2 2 2" xfId="0"/>
    <cellStyle name="常规 17 3 2 2 2 2" xfId="0"/>
    <cellStyle name="常规 17 3 2 2 3" xfId="0"/>
    <cellStyle name="常规 17 3 2 3" xfId="0"/>
    <cellStyle name="常规 17 3 2 3 2" xfId="0"/>
    <cellStyle name="常规 17 3 2 4" xfId="0"/>
    <cellStyle name="常规 17 3 2 4 2" xfId="0"/>
    <cellStyle name="常规 17 3 2 5" xfId="0"/>
    <cellStyle name="常规 17 3 3" xfId="0"/>
    <cellStyle name="常规 17 3 3 2" xfId="0"/>
    <cellStyle name="常规 17 3 3 2 2" xfId="0"/>
    <cellStyle name="常规 17 3 3 3" xfId="0"/>
    <cellStyle name="常规 17 3 3 3 2" xfId="0"/>
    <cellStyle name="常规 17 3 3 4" xfId="0"/>
    <cellStyle name="常规 17 3 3 4 2" xfId="0"/>
    <cellStyle name="常规 17 3 3 5" xfId="0"/>
    <cellStyle name="常规 17 3 4" xfId="0"/>
    <cellStyle name="常规 17 3 4 2" xfId="0"/>
    <cellStyle name="常规 17 3 5" xfId="0"/>
    <cellStyle name="常规 17 3 5 2" xfId="0"/>
    <cellStyle name="常规 17 3 6" xfId="0"/>
    <cellStyle name="常规 17 3 6 2" xfId="0"/>
    <cellStyle name="常规 17 3 7" xfId="0"/>
    <cellStyle name="常规 17 3 8" xfId="0"/>
    <cellStyle name="常规 17 3 9" xfId="0"/>
    <cellStyle name="常规 17 4" xfId="0"/>
    <cellStyle name="常规 17 4 2" xfId="0"/>
    <cellStyle name="常规 17 4 2 2" xfId="0"/>
    <cellStyle name="常规 17 4 2 2 2" xfId="0"/>
    <cellStyle name="常规 17 4 2 3" xfId="0"/>
    <cellStyle name="常规 17 4 3" xfId="0"/>
    <cellStyle name="常规 17 4 3 2" xfId="0"/>
    <cellStyle name="常规 17 4 4" xfId="0"/>
    <cellStyle name="常规 17 4 4 2" xfId="0"/>
    <cellStyle name="常规 17 4 5" xfId="0"/>
    <cellStyle name="常规 17 4 6" xfId="0"/>
    <cellStyle name="常规 17 5" xfId="0"/>
    <cellStyle name="常规 17 5 2" xfId="0"/>
    <cellStyle name="常规 17 5 2 2" xfId="0"/>
    <cellStyle name="常规 17 5 3" xfId="0"/>
    <cellStyle name="常规 17 6" xfId="0"/>
    <cellStyle name="常规 17 6 2" xfId="0"/>
    <cellStyle name="常规 17 7" xfId="0"/>
    <cellStyle name="常规 17 8" xfId="0"/>
    <cellStyle name="常规 17 9" xfId="0"/>
    <cellStyle name="常规 170" xfId="0"/>
    <cellStyle name="常规 170 2" xfId="0"/>
    <cellStyle name="常规 171" xfId="0"/>
    <cellStyle name="常规 171 2" xfId="0"/>
    <cellStyle name="常规 172" xfId="0"/>
    <cellStyle name="常规 172 2" xfId="0"/>
    <cellStyle name="常规 173" xfId="0"/>
    <cellStyle name="常规 173 2" xfId="0"/>
    <cellStyle name="常规 174" xfId="0"/>
    <cellStyle name="常规 174 2" xfId="0"/>
    <cellStyle name="常规 175" xfId="0"/>
    <cellStyle name="常规 175 2" xfId="0"/>
    <cellStyle name="常规 176" xfId="0"/>
    <cellStyle name="常规 176 2" xfId="0"/>
    <cellStyle name="常规 177" xfId="0"/>
    <cellStyle name="常规 177 2" xfId="0"/>
    <cellStyle name="常规 178" xfId="0"/>
    <cellStyle name="常规 178 2" xfId="0"/>
    <cellStyle name="常规 179" xfId="0"/>
    <cellStyle name="常规 179 2" xfId="0"/>
    <cellStyle name="常规 18" xfId="0"/>
    <cellStyle name="常规 18 2" xfId="0"/>
    <cellStyle name="常规 18 2 2" xfId="0"/>
    <cellStyle name="常规 18 2 2 2" xfId="0"/>
    <cellStyle name="常规 18 2 3" xfId="0"/>
    <cellStyle name="常规 18 2 3 2" xfId="0"/>
    <cellStyle name="常规 18 2 4" xfId="0"/>
    <cellStyle name="常规 18 2 5" xfId="0"/>
    <cellStyle name="常规 18 3" xfId="0"/>
    <cellStyle name="常规 18 3 2" xfId="0"/>
    <cellStyle name="常规 18 3 2 2" xfId="0"/>
    <cellStyle name="常规 18 3 3" xfId="0"/>
    <cellStyle name="常规 18 3 3 2" xfId="0"/>
    <cellStyle name="常规 18 3 4" xfId="0"/>
    <cellStyle name="常规 18 3 4 2" xfId="0"/>
    <cellStyle name="常规 18 3 5" xfId="0"/>
    <cellStyle name="常规 18 3 5 2" xfId="0"/>
    <cellStyle name="常规 18 3 6" xfId="0"/>
    <cellStyle name="常规 18 4" xfId="0"/>
    <cellStyle name="常规 18 4 2" xfId="0"/>
    <cellStyle name="常规 18 4 2 2" xfId="0"/>
    <cellStyle name="常规 18 4 3" xfId="0"/>
    <cellStyle name="常规 18 5" xfId="0"/>
    <cellStyle name="常规 18 5 2" xfId="0"/>
    <cellStyle name="常规 18 6" xfId="0"/>
    <cellStyle name="常规 18 7" xfId="0"/>
    <cellStyle name="常规 18 8" xfId="0"/>
    <cellStyle name="常规 180" xfId="0"/>
    <cellStyle name="常规 180 2" xfId="0"/>
    <cellStyle name="常规 181" xfId="0"/>
    <cellStyle name="常规 181 2" xfId="0"/>
    <cellStyle name="常规 182" xfId="0"/>
    <cellStyle name="常规 182 2" xfId="0"/>
    <cellStyle name="常规 183" xfId="0"/>
    <cellStyle name="常规 183 2" xfId="0"/>
    <cellStyle name="常规 184" xfId="0"/>
    <cellStyle name="常规 184 2" xfId="0"/>
    <cellStyle name="常规 185" xfId="0"/>
    <cellStyle name="常规 185 2" xfId="0"/>
    <cellStyle name="常规 186" xfId="0"/>
    <cellStyle name="常规 186 2" xfId="0"/>
    <cellStyle name="常规 187" xfId="0"/>
    <cellStyle name="常规 187 2" xfId="0"/>
    <cellStyle name="常规 188" xfId="0"/>
    <cellStyle name="常规 188 2" xfId="0"/>
    <cellStyle name="常规 189" xfId="0"/>
    <cellStyle name="常规 189 2" xfId="0"/>
    <cellStyle name="常规 19" xfId="0"/>
    <cellStyle name="常规 19 2" xfId="0"/>
    <cellStyle name="常规 19 2 10" xfId="0"/>
    <cellStyle name="常规 19 2 11" xfId="0"/>
    <cellStyle name="常规 19 2 2" xfId="0"/>
    <cellStyle name="常规 19 2 2 2" xfId="0"/>
    <cellStyle name="常规 19 2 2 2 2" xfId="0"/>
    <cellStyle name="常规 19 2 2 2 2 2" xfId="0"/>
    <cellStyle name="常规 19 2 2 2 3" xfId="0"/>
    <cellStyle name="常规 19 2 2 2 3 2" xfId="0"/>
    <cellStyle name="常规 19 2 2 2 4" xfId="0"/>
    <cellStyle name="常规 19 2 2 3" xfId="0"/>
    <cellStyle name="常规 19 2 2 3 2" xfId="0"/>
    <cellStyle name="常规 19 2 2 3 2 2" xfId="0"/>
    <cellStyle name="常规 19 2 2 3 3" xfId="0"/>
    <cellStyle name="常规 19 2 2 3 3 2" xfId="0"/>
    <cellStyle name="常规 19 2 2 3 4" xfId="0"/>
    <cellStyle name="常规 19 2 2 4" xfId="0"/>
    <cellStyle name="常规 19 2 2 4 2" xfId="0"/>
    <cellStyle name="常规 19 2 2 4 2 2" xfId="0"/>
    <cellStyle name="常规 19 2 2 4 3" xfId="0"/>
    <cellStyle name="常规 19 2 2 4 3 2" xfId="0"/>
    <cellStyle name="常规 19 2 2 4 4" xfId="0"/>
    <cellStyle name="常规 19 2 2 5" xfId="0"/>
    <cellStyle name="常规 19 2 2 5 2" xfId="0"/>
    <cellStyle name="常规 19 2 2 6" xfId="0"/>
    <cellStyle name="常规 19 2 3" xfId="0"/>
    <cellStyle name="常规 19 2 3 2" xfId="0"/>
    <cellStyle name="常规 19 2 3 2 2" xfId="0"/>
    <cellStyle name="常规 19 2 3 3" xfId="0"/>
    <cellStyle name="常规 19 2 3 3 2" xfId="0"/>
    <cellStyle name="常规 19 2 3 3 2 2" xfId="0"/>
    <cellStyle name="常规 19 2 3 3 3" xfId="0"/>
    <cellStyle name="常规 19 2 3 3 3 2" xfId="0"/>
    <cellStyle name="常规 19 2 3 3 4" xfId="0"/>
    <cellStyle name="常规 19 2 3 4" xfId="0"/>
    <cellStyle name="常规 19 2 3 4 2" xfId="0"/>
    <cellStyle name="常规 19 2 3 4 2 2" xfId="0"/>
    <cellStyle name="常规 19 2 3 4 3" xfId="0"/>
    <cellStyle name="常规 19 2 3 4 3 2" xfId="0"/>
    <cellStyle name="常规 19 2 3 4 4" xfId="0"/>
    <cellStyle name="常规 19 2 3 5" xfId="0"/>
    <cellStyle name="常规 19 2 3 5 2" xfId="0"/>
    <cellStyle name="常规 19 2 3 6" xfId="0"/>
    <cellStyle name="常规 19 2 3 6 2" xfId="0"/>
    <cellStyle name="常规 19 2 3 7" xfId="0"/>
    <cellStyle name="常规 19 2 4" xfId="0"/>
    <cellStyle name="常规 19 2 4 2" xfId="0"/>
    <cellStyle name="常规 19 2 4 2 2" xfId="0"/>
    <cellStyle name="常规 19 2 4 3" xfId="0"/>
    <cellStyle name="常规 19 2 4 3 2" xfId="0"/>
    <cellStyle name="常规 19 2 4 4" xfId="0"/>
    <cellStyle name="常规 19 2 5" xfId="0"/>
    <cellStyle name="常规 19 2 5 2" xfId="0"/>
    <cellStyle name="常规 19 2 5 2 2" xfId="0"/>
    <cellStyle name="常规 19 2 5 3" xfId="0"/>
    <cellStyle name="常规 19 2 5 3 2" xfId="0"/>
    <cellStyle name="常规 19 2 5 4" xfId="0"/>
    <cellStyle name="常规 19 2 6" xfId="0"/>
    <cellStyle name="常规 19 2 6 2" xfId="0"/>
    <cellStyle name="常规 19 2 7" xfId="0"/>
    <cellStyle name="常规 19 2 7 2" xfId="0"/>
    <cellStyle name="常规 19 2 8" xfId="0"/>
    <cellStyle name="常规 19 2 8 2" xfId="0"/>
    <cellStyle name="常规 19 2 9" xfId="0"/>
    <cellStyle name="常规 19 3" xfId="0"/>
    <cellStyle name="常规 19 3 2" xfId="0"/>
    <cellStyle name="常规 19 3 2 2" xfId="0"/>
    <cellStyle name="常规 19 3 2 2 2" xfId="0"/>
    <cellStyle name="常规 19 3 2 3" xfId="0"/>
    <cellStyle name="常规 19 3 2 3 2" xfId="0"/>
    <cellStyle name="常规 19 3 2 4" xfId="0"/>
    <cellStyle name="常规 19 3 2 4 2" xfId="0"/>
    <cellStyle name="常规 19 3 2 5" xfId="0"/>
    <cellStyle name="常规 19 3 3" xfId="0"/>
    <cellStyle name="常规 19 3 3 2" xfId="0"/>
    <cellStyle name="常规 19 3 3 2 2" xfId="0"/>
    <cellStyle name="常规 19 3 3 3" xfId="0"/>
    <cellStyle name="常规 19 3 3 3 2" xfId="0"/>
    <cellStyle name="常规 19 3 3 4" xfId="0"/>
    <cellStyle name="常规 19 3 4" xfId="0"/>
    <cellStyle name="常规 19 3 4 2" xfId="0"/>
    <cellStyle name="常规 19 3 5" xfId="0"/>
    <cellStyle name="常规 19 3 5 2" xfId="0"/>
    <cellStyle name="常规 19 3 6" xfId="0"/>
    <cellStyle name="常规 19 3 6 2" xfId="0"/>
    <cellStyle name="常规 19 3 7" xfId="0"/>
    <cellStyle name="常规 19 4" xfId="0"/>
    <cellStyle name="常规 19 4 2" xfId="0"/>
    <cellStyle name="常规 19 4 2 2" xfId="0"/>
    <cellStyle name="常规 19 4 3" xfId="0"/>
    <cellStyle name="常规 19 4 3 2" xfId="0"/>
    <cellStyle name="常规 19 4 4" xfId="0"/>
    <cellStyle name="常规 19 4 4 2" xfId="0"/>
    <cellStyle name="常规 19 4 5" xfId="0"/>
    <cellStyle name="常规 19 5" xfId="0"/>
    <cellStyle name="常规 19 5 2" xfId="0"/>
    <cellStyle name="常规 19 5 2 2" xfId="0"/>
    <cellStyle name="常规 19 5 3" xfId="0"/>
    <cellStyle name="常规 19 6" xfId="0"/>
    <cellStyle name="常规 19 6 2" xfId="0"/>
    <cellStyle name="常规 19 7" xfId="0"/>
    <cellStyle name="常规 19 8" xfId="0"/>
    <cellStyle name="常规 19 9" xfId="0"/>
    <cellStyle name="常规 190" xfId="0"/>
    <cellStyle name="常规 190 2" xfId="0"/>
    <cellStyle name="常规 191" xfId="0"/>
    <cellStyle name="常规 191 2" xfId="0"/>
    <cellStyle name="常规 192" xfId="0"/>
    <cellStyle name="常规 192 2" xfId="0"/>
    <cellStyle name="常规 193" xfId="0"/>
    <cellStyle name="常规 193 2" xfId="0"/>
    <cellStyle name="常规 194" xfId="0"/>
    <cellStyle name="常规 194 2" xfId="0"/>
    <cellStyle name="常规 195" xfId="0"/>
    <cellStyle name="常规 195 2" xfId="0"/>
    <cellStyle name="常规 196" xfId="0"/>
    <cellStyle name="常规 196 2" xfId="0"/>
    <cellStyle name="常规 197" xfId="0"/>
    <cellStyle name="常规 197 2" xfId="0"/>
    <cellStyle name="常规 198" xfId="0"/>
    <cellStyle name="常规 198 2" xfId="0"/>
    <cellStyle name="常规 199" xfId="0"/>
    <cellStyle name="常规 199 2" xfId="0"/>
    <cellStyle name="常规 2" xfId="0"/>
    <cellStyle name="常规 2 10" xfId="0"/>
    <cellStyle name="常规 2 10 2" xfId="0"/>
    <cellStyle name="常规 2 10 2 2" xfId="0"/>
    <cellStyle name="常规 2 10 2 3" xfId="0"/>
    <cellStyle name="常规 2 10 2 3 2" xfId="0"/>
    <cellStyle name="常规 2 10 3" xfId="0"/>
    <cellStyle name="常规 2 10 4" xfId="0"/>
    <cellStyle name="常规 2 10 5" xfId="0"/>
    <cellStyle name="常规 2 10 5 2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2" xfId="0"/>
    <cellStyle name="常规 2 12 2" xfId="0"/>
    <cellStyle name="常规 2 12 3" xfId="0"/>
    <cellStyle name="常规 2 12 3 2" xfId="0"/>
    <cellStyle name="常规 2 12 3 3" xfId="0"/>
    <cellStyle name="常规 2 12 4" xfId="0"/>
    <cellStyle name="常规 2 12 4 2" xfId="0"/>
    <cellStyle name="常规 2 13" xfId="0"/>
    <cellStyle name="常规 2 13 2" xfId="0"/>
    <cellStyle name="常规 2 13 2 2" xfId="0"/>
    <cellStyle name="常规 2 13 2 3" xfId="0"/>
    <cellStyle name="常规 2 14" xfId="0"/>
    <cellStyle name="常规 2 14 2" xfId="0"/>
    <cellStyle name="常规 2 14 2 2" xfId="0"/>
    <cellStyle name="常规 2 14 2 3" xfId="0"/>
    <cellStyle name="常规 2 14 3" xfId="0"/>
    <cellStyle name="常规 2 15" xfId="0"/>
    <cellStyle name="常规 2 15 2" xfId="0"/>
    <cellStyle name="常规 2 15 2 2" xfId="0"/>
    <cellStyle name="常规 2 15 3" xfId="0"/>
    <cellStyle name="常规 2 15 3 2" xfId="0"/>
    <cellStyle name="常规 2 15 4" xfId="0"/>
    <cellStyle name="常规 2 15 5" xfId="0"/>
    <cellStyle name="常规 2 16" xfId="0"/>
    <cellStyle name="常规 2 16 2" xfId="0"/>
    <cellStyle name="常规 2 16 3" xfId="0"/>
    <cellStyle name="常规 2 17" xfId="0"/>
    <cellStyle name="常规 2 17 2" xfId="0"/>
    <cellStyle name="常规 2 17 3" xfId="0"/>
    <cellStyle name="常规 2 18" xfId="0"/>
    <cellStyle name="常规 2 18 2" xfId="0"/>
    <cellStyle name="常规 2 18 2 2" xfId="0"/>
    <cellStyle name="常规 2 18 2 3" xfId="0"/>
    <cellStyle name="常规 2 18 3" xfId="0"/>
    <cellStyle name="常规 2 19" xfId="0"/>
    <cellStyle name="常规 2 2" xfId="0"/>
    <cellStyle name="常规 2 2 10" xfId="0"/>
    <cellStyle name="常规 2 2 10 2" xfId="0"/>
    <cellStyle name="常规 2 2 11" xfId="0"/>
    <cellStyle name="常规 2 2 11 2" xfId="0"/>
    <cellStyle name="常规 2 2 11 3" xfId="0"/>
    <cellStyle name="常规 2 2 11 4" xfId="0"/>
    <cellStyle name="常规 2 2 12" xfId="0"/>
    <cellStyle name="常规 2 2 12 2" xfId="0"/>
    <cellStyle name="常规 2 2 13" xfId="0"/>
    <cellStyle name="常规 2 2 13 2" xfId="0"/>
    <cellStyle name="常规 2 2 14" xfId="0"/>
    <cellStyle name="常规 2 2 14 2" xfId="0"/>
    <cellStyle name="常规 2 2 15" xfId="0"/>
    <cellStyle name="常规 2 2 16" xfId="0"/>
    <cellStyle name="常规 2 2 17" xfId="0"/>
    <cellStyle name="常规 2 2 18" xfId="0"/>
    <cellStyle name="常规 2 2 2" xfId="0"/>
    <cellStyle name="常规 2 2 2 10" xfId="0"/>
    <cellStyle name="常规 2 2 2 10 2" xfId="0"/>
    <cellStyle name="常规 2 2 2 11" xfId="0"/>
    <cellStyle name="常规 2 2 2 11 2" xfId="0"/>
    <cellStyle name="常规 2 2 2 12" xfId="0"/>
    <cellStyle name="常规 2 2 2 13" xfId="0"/>
    <cellStyle name="常规 2 2 2 14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3" xfId="0"/>
    <cellStyle name="常规 2 2 2 2 2 4" xfId="0"/>
    <cellStyle name="常规 2 2 2 2 2 5" xfId="0"/>
    <cellStyle name="常规 2 2 2 2 3" xfId="0"/>
    <cellStyle name="常规 2 2 2 2 3 2" xfId="0"/>
    <cellStyle name="常规 2 2 2 2 3 3" xfId="0"/>
    <cellStyle name="常规 2 2 2 2 4" xfId="0"/>
    <cellStyle name="常规 2 2 2 2 4 2" xfId="0"/>
    <cellStyle name="常规 2 2 2 2 4 3" xfId="0"/>
    <cellStyle name="常规 2 2 2 2 5" xfId="0"/>
    <cellStyle name="常规 2 2 2 2 5 2" xfId="0"/>
    <cellStyle name="常规 2 2 2 2 5 3" xfId="0"/>
    <cellStyle name="常规 2 2 2 2 6" xfId="0"/>
    <cellStyle name="常规 2 2 2 2 6 2" xfId="0"/>
    <cellStyle name="常规 2 2 2 2 6 3" xfId="0"/>
    <cellStyle name="常规 2 2 2 2 7" xfId="0"/>
    <cellStyle name="常规 2 2 2 2 7 2" xfId="0"/>
    <cellStyle name="常规 2 2 2 2 7 3" xfId="0"/>
    <cellStyle name="常规 2 2 2 2 8" xfId="0"/>
    <cellStyle name="常规 2 2 2 2 9" xfId="0"/>
    <cellStyle name="常规 2 2 2 2 9 2" xfId="0"/>
    <cellStyle name="常规 2 2 2 3" xfId="0"/>
    <cellStyle name="常规 2 2 2 3 2" xfId="0"/>
    <cellStyle name="常规 2 2 2 3 2 2" xfId="0"/>
    <cellStyle name="常规 2 2 2 3 2 3" xfId="0"/>
    <cellStyle name="常规 2 2 2 3 3" xfId="0"/>
    <cellStyle name="常规 2 2 2 3 3 2" xfId="0"/>
    <cellStyle name="常规 2 2 2 3 4" xfId="0"/>
    <cellStyle name="常规 2 2 2 4" xfId="0"/>
    <cellStyle name="常规 2 2 2 4 2" xfId="0"/>
    <cellStyle name="常规 2 2 2 4 2 2" xfId="0"/>
    <cellStyle name="常规 2 2 2 4 2 3" xfId="0"/>
    <cellStyle name="常规 2 2 2 4 3" xfId="0"/>
    <cellStyle name="常规 2 2 2 4 3 2" xfId="0"/>
    <cellStyle name="常规 2 2 2 4 4" xfId="0"/>
    <cellStyle name="常规 2 2 2 4 4 2" xfId="0"/>
    <cellStyle name="常规 2 2 2 4 5" xfId="0"/>
    <cellStyle name="常规 2 2 2 5" xfId="0"/>
    <cellStyle name="常规 2 2 2 5 2" xfId="0"/>
    <cellStyle name="常规 2 2 2 5 2 2" xfId="0"/>
    <cellStyle name="常规 2 2 2 5 2 3" xfId="0"/>
    <cellStyle name="常规 2 2 2 5 3" xfId="0"/>
    <cellStyle name="常规 2 2 2 5 3 2" xfId="0"/>
    <cellStyle name="常规 2 2 2 5 4" xfId="0"/>
    <cellStyle name="常规 2 2 2 5 5" xfId="0"/>
    <cellStyle name="常规 2 2 2 6" xfId="0"/>
    <cellStyle name="常规 2 2 2 6 2" xfId="0"/>
    <cellStyle name="常规 2 2 2 6 2 2" xfId="0"/>
    <cellStyle name="常规 2 2 2 6 2 3" xfId="0"/>
    <cellStyle name="常规 2 2 2 6 3" xfId="0"/>
    <cellStyle name="常规 2 2 2 7" xfId="0"/>
    <cellStyle name="常规 2 2 2 7 2" xfId="0"/>
    <cellStyle name="常规 2 2 2 7 2 2" xfId="0"/>
    <cellStyle name="常规 2 2 2 7 2 3" xfId="0"/>
    <cellStyle name="常规 2 2 2 7 3" xfId="0"/>
    <cellStyle name="常规 2 2 2 8" xfId="0"/>
    <cellStyle name="常规 2 2 2 8 2" xfId="0"/>
    <cellStyle name="常规 2 2 2 8 3" xfId="0"/>
    <cellStyle name="常规 2 2 2 9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3 2" xfId="0"/>
    <cellStyle name="常规 2 2 3 2 2 4" xfId="0"/>
    <cellStyle name="常规 2 2 3 2 3" xfId="0"/>
    <cellStyle name="常规 2 2 3 2 3 2" xfId="0"/>
    <cellStyle name="常规 2 2 3 2 3 2 2" xfId="0"/>
    <cellStyle name="常规 2 2 3 2 3 3" xfId="0"/>
    <cellStyle name="常规 2 2 3 2 3 3 2" xfId="0"/>
    <cellStyle name="常规 2 2 3 2 3 4" xfId="0"/>
    <cellStyle name="常规 2 2 3 2 4" xfId="0"/>
    <cellStyle name="常规 2 2 3 2 4 2" xfId="0"/>
    <cellStyle name="常规 2 2 3 2 4 2 2" xfId="0"/>
    <cellStyle name="常规 2 2 3 2 4 3" xfId="0"/>
    <cellStyle name="常规 2 2 3 2 4 3 2" xfId="0"/>
    <cellStyle name="常规 2 2 3 2 4 4" xfId="0"/>
    <cellStyle name="常规 2 2 3 2 5" xfId="0"/>
    <cellStyle name="常规 2 2 3 2 5 2" xfId="0"/>
    <cellStyle name="常规 2 2 3 2 6" xfId="0"/>
    <cellStyle name="常规 2 2 3 2 6 2" xfId="0"/>
    <cellStyle name="常规 2 2 3 3" xfId="0"/>
    <cellStyle name="常规 2 2 3 3 2" xfId="0"/>
    <cellStyle name="常规 2 2 3 3 2 2" xfId="0"/>
    <cellStyle name="常规 2 2 3 3 2 2 2" xfId="0"/>
    <cellStyle name="常规 2 2 3 3 2 3" xfId="0"/>
    <cellStyle name="常规 2 2 3 3 2 3 2" xfId="0"/>
    <cellStyle name="常规 2 2 3 3 2 4" xfId="0"/>
    <cellStyle name="常规 2 2 3 3 3" xfId="0"/>
    <cellStyle name="常规 2 2 3 3 3 2" xfId="0"/>
    <cellStyle name="常规 2 2 3 3 3 2 2" xfId="0"/>
    <cellStyle name="常规 2 2 3 3 3 3" xfId="0"/>
    <cellStyle name="常规 2 2 3 3 3 3 2" xfId="0"/>
    <cellStyle name="常规 2 2 3 3 3 4" xfId="0"/>
    <cellStyle name="常规 2 2 3 3 4" xfId="0"/>
    <cellStyle name="常规 2 2 3 3 4 2" xfId="0"/>
    <cellStyle name="常规 2 2 3 3 5" xfId="0"/>
    <cellStyle name="常规 2 2 3 3 5 2" xfId="0"/>
    <cellStyle name="常规 2 2 3 3 6" xfId="0"/>
    <cellStyle name="常规 2 2 3 3 6 2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5" xfId="0"/>
    <cellStyle name="常规 2 2 3 5 2" xfId="0"/>
    <cellStyle name="常规 2 2 3 6" xfId="0"/>
    <cellStyle name="常规 2 2 3 6 2" xfId="0"/>
    <cellStyle name="常规 2 2 4" xfId="0"/>
    <cellStyle name="常规 2 2 4 2" xfId="0"/>
    <cellStyle name="常规 2 2 4 2 2" xfId="0"/>
    <cellStyle name="常规 2 2 4 2 3" xfId="0"/>
    <cellStyle name="常规 2 2 4 2 4" xfId="0"/>
    <cellStyle name="常规 2 2 4 2 5" xfId="0"/>
    <cellStyle name="常规 2 2 4 3" xfId="0"/>
    <cellStyle name="常规 2 2 4 3 2" xfId="0"/>
    <cellStyle name="常规 2 2 4 3 3" xfId="0"/>
    <cellStyle name="常规 2 2 4 4" xfId="0"/>
    <cellStyle name="常规 2 2 4 4 2" xfId="0"/>
    <cellStyle name="常规 2 2 4 4 3" xfId="0"/>
    <cellStyle name="常规 2 2 4 5" xfId="0"/>
    <cellStyle name="常规 2 2 4 6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3 2" xfId="0"/>
    <cellStyle name="常规 2 2 5 3 3" xfId="0"/>
    <cellStyle name="常规 2 2 5 4" xfId="0"/>
    <cellStyle name="常规 2 2 5 4 2" xfId="0"/>
    <cellStyle name="常规 2 2 5 4 3" xfId="0"/>
    <cellStyle name="常规 2 2 5 5" xfId="0"/>
    <cellStyle name="常规 2 2 5 6" xfId="0"/>
    <cellStyle name="常规 2 2 5 7" xfId="0"/>
    <cellStyle name="常规 2 2 6" xfId="0"/>
    <cellStyle name="常规 2 2 6 2" xfId="0"/>
    <cellStyle name="常规 2 2 6 3" xfId="0"/>
    <cellStyle name="常规 2 2 6 4" xfId="0"/>
    <cellStyle name="常规 2 2 6 4 2" xfId="0"/>
    <cellStyle name="常规 2 2 7" xfId="0"/>
    <cellStyle name="常规 2 2 7 2" xfId="0"/>
    <cellStyle name="常规 2 2 7 3" xfId="0"/>
    <cellStyle name="常规 2 2 8" xfId="0"/>
    <cellStyle name="常规 2 2 8 2" xfId="0"/>
    <cellStyle name="常规 2 2 8 3" xfId="0"/>
    <cellStyle name="常规 2 2 8 4" xfId="0"/>
    <cellStyle name="常规 2 2 8 4 2" xfId="0"/>
    <cellStyle name="常规 2 2 9" xfId="0"/>
    <cellStyle name="常规 2 2 9 2" xfId="0"/>
    <cellStyle name="常规 2 2 9 2 2" xfId="0"/>
    <cellStyle name="常规 2 2 9 2 3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3" xfId="0"/>
    <cellStyle name="常规 2 3 2 3" xfId="0"/>
    <cellStyle name="常规 2 3 2 3 2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2 8 2" xfId="0"/>
    <cellStyle name="常规 2 3 2 8 3" xfId="0"/>
    <cellStyle name="常规 2 3 2 9" xfId="0"/>
    <cellStyle name="常规 2 3 2 9 2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5" xfId="0"/>
    <cellStyle name="常规 2 3 5 2" xfId="0"/>
    <cellStyle name="常规 2 3 6" xfId="0"/>
    <cellStyle name="常规 2 3 7" xfId="0"/>
    <cellStyle name="常规 2 3 8" xfId="0"/>
    <cellStyle name="常规 2 30" xfId="0"/>
    <cellStyle name="常规 2 31" xfId="0"/>
    <cellStyle name="常规 2 32" xfId="0"/>
    <cellStyle name="常规 2 4" xfId="0"/>
    <cellStyle name="常规 2 4 10" xfId="0"/>
    <cellStyle name="常规 2 4 11" xfId="0"/>
    <cellStyle name="常规 2 4 12" xfId="0"/>
    <cellStyle name="常规 2 4 2" xfId="0"/>
    <cellStyle name="常规 2 4 2 2" xfId="0"/>
    <cellStyle name="常规 2 4 2 2 2" xfId="0"/>
    <cellStyle name="常规 2 4 2 2 3" xfId="0"/>
    <cellStyle name="常规 2 4 2 2 3 2" xfId="0"/>
    <cellStyle name="常规 2 4 2 2 4" xfId="0"/>
    <cellStyle name="常规 2 4 2 2 5" xfId="0"/>
    <cellStyle name="常规 2 4 2 3" xfId="0"/>
    <cellStyle name="常规 2 4 2 3 2" xfId="0"/>
    <cellStyle name="常规 2 4 2 3 2 2" xfId="0"/>
    <cellStyle name="常规 2 4 2 4" xfId="0"/>
    <cellStyle name="常规 2 4 2 4 2" xfId="0"/>
    <cellStyle name="常规 2 4 2 4 2 2" xfId="0"/>
    <cellStyle name="常规 2 4 2 4 3" xfId="0"/>
    <cellStyle name="常规 2 4 2 4 3 2" xfId="0"/>
    <cellStyle name="常规 2 4 2 4 4" xfId="0"/>
    <cellStyle name="常规 2 4 2 4 4 2" xfId="0"/>
    <cellStyle name="常规 2 4 2 5" xfId="0"/>
    <cellStyle name="常规 2 4 2 6" xfId="0"/>
    <cellStyle name="常规 2 4 2 7" xfId="0"/>
    <cellStyle name="常规 2 4 3" xfId="0"/>
    <cellStyle name="常规 2 4 3 2" xfId="0"/>
    <cellStyle name="常规 2 4 3 2 2" xfId="0"/>
    <cellStyle name="常规 2 4 3 2 2 2" xfId="0"/>
    <cellStyle name="常规 2 4 3 2 3" xfId="0"/>
    <cellStyle name="常规 2 4 3 3" xfId="0"/>
    <cellStyle name="常规 2 4 3 3 2" xfId="0"/>
    <cellStyle name="常规 2 4 3 3 2 2" xfId="0"/>
    <cellStyle name="常规 2 4 3 3 3" xfId="0"/>
    <cellStyle name="常规 2 4 3 3 3 2" xfId="0"/>
    <cellStyle name="常规 2 4 3 3 4" xfId="0"/>
    <cellStyle name="常规 2 4 3 3 4 2" xfId="0"/>
    <cellStyle name="常规 2 4 3 3 5" xfId="0"/>
    <cellStyle name="常规 2 4 3 3 5 2" xfId="0"/>
    <cellStyle name="常规 2 4 3 3 6" xfId="0"/>
    <cellStyle name="常规 2 4 3 4" xfId="0"/>
    <cellStyle name="常规 2 4 3 4 2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5" xfId="0"/>
    <cellStyle name="常规 2 4 5 2" xfId="0"/>
    <cellStyle name="常规 2 4 5 2 2" xfId="0"/>
    <cellStyle name="常规 2 4 5 3" xfId="0"/>
    <cellStyle name="常规 2 4 5 3 2" xfId="0"/>
    <cellStyle name="常规 2 4 5 4" xfId="0"/>
    <cellStyle name="常规 2 4 6" xfId="0"/>
    <cellStyle name="常规 2 4 6 2" xfId="0"/>
    <cellStyle name="常规 2 4 7" xfId="0"/>
    <cellStyle name="常规 2 4 7 2" xfId="0"/>
    <cellStyle name="常规 2 4 8" xfId="0"/>
    <cellStyle name="常规 2 4 9" xfId="0"/>
    <cellStyle name="常规 2 5" xfId="0"/>
    <cellStyle name="常规 2 5 10" xfId="0"/>
    <cellStyle name="常规 2 5 10 2" xfId="0"/>
    <cellStyle name="常规 2 5 11" xfId="0"/>
    <cellStyle name="常规 2 5 12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3" xfId="0"/>
    <cellStyle name="常规 2 5 2 2 3 2" xfId="0"/>
    <cellStyle name="常规 2 5 2 2 4" xfId="0"/>
    <cellStyle name="常规 2 5 2 2 4 2" xfId="0"/>
    <cellStyle name="常规 2 5 2 2 5" xfId="0"/>
    <cellStyle name="常规 2 5 2 2 6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3 4 2" xfId="0"/>
    <cellStyle name="常规 2 5 2 4" xfId="0"/>
    <cellStyle name="常规 2 5 2 4 2" xfId="0"/>
    <cellStyle name="常规 2 5 2 4 2 2" xfId="0"/>
    <cellStyle name="常规 2 5 2 4 3" xfId="0"/>
    <cellStyle name="常规 2 5 2 4 3 2" xfId="0"/>
    <cellStyle name="常规 2 5 2 4 4" xfId="0"/>
    <cellStyle name="常规 2 5 2 4 4 2" xfId="0"/>
    <cellStyle name="常规 2 5 2 5" xfId="0"/>
    <cellStyle name="常规 2 5 2 5 2" xfId="0"/>
    <cellStyle name="常规 2 5 2 6" xfId="0"/>
    <cellStyle name="常规 2 5 2 7" xfId="0"/>
    <cellStyle name="常规 2 5 3" xfId="0"/>
    <cellStyle name="常规 2 5 3 2" xfId="0"/>
    <cellStyle name="常规 2 5 3 2 2" xfId="0"/>
    <cellStyle name="常规 2 5 3 2 2 2" xfId="0"/>
    <cellStyle name="常规 2 5 3 3" xfId="0"/>
    <cellStyle name="常规 2 5 3 3 2" xfId="0"/>
    <cellStyle name="常规 2 5 3 3 2 2" xfId="0"/>
    <cellStyle name="常规 2 5 3 3 3" xfId="0"/>
    <cellStyle name="常规 2 5 3 3 3 2" xfId="0"/>
    <cellStyle name="常规 2 5 3 3 4" xfId="0"/>
    <cellStyle name="常规 2 5 3 4" xfId="0"/>
    <cellStyle name="常规 2 5 3 4 2" xfId="0"/>
    <cellStyle name="常规 2 5 3 4 2 2" xfId="0"/>
    <cellStyle name="常规 2 5 3 4 3" xfId="0"/>
    <cellStyle name="常规 2 5 3 4 3 2" xfId="0"/>
    <cellStyle name="常规 2 5 3 4 4" xfId="0"/>
    <cellStyle name="常规 2 5 3 5" xfId="0"/>
    <cellStyle name="常规 2 5 3 5 2" xfId="0"/>
    <cellStyle name="常规 2 5 3 6" xfId="0"/>
    <cellStyle name="常规 2 5 3 6 2" xfId="0"/>
    <cellStyle name="常规 2 5 3 7" xfId="0"/>
    <cellStyle name="常规 2 5 3 7 2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4 4 2" xfId="0"/>
    <cellStyle name="常规 2 5 4 5" xfId="0"/>
    <cellStyle name="常规 2 5 4 6" xfId="0"/>
    <cellStyle name="常规 2 5 5" xfId="0"/>
    <cellStyle name="常规 2 5 5 2" xfId="0"/>
    <cellStyle name="常规 2 5 5 2 2" xfId="0"/>
    <cellStyle name="常规 2 5 5 3" xfId="0"/>
    <cellStyle name="常规 2 5 5 3 2" xfId="0"/>
    <cellStyle name="常规 2 5 5 4" xfId="0"/>
    <cellStyle name="常规 2 5 6" xfId="0"/>
    <cellStyle name="常规 2 5 6 2" xfId="0"/>
    <cellStyle name="常规 2 5 7" xfId="0"/>
    <cellStyle name="常规 2 5 7 2" xfId="0"/>
    <cellStyle name="常规 2 5 8" xfId="0"/>
    <cellStyle name="常规 2 5 8 2" xfId="0"/>
    <cellStyle name="常规 2 5 9" xfId="0"/>
    <cellStyle name="常规 2 5 9 2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2 3 2" xfId="0"/>
    <cellStyle name="常规 2 6 2 4" xfId="0"/>
    <cellStyle name="常规 2 6 2 4 2" xfId="0"/>
    <cellStyle name="常规 2 6 2 5" xfId="0"/>
    <cellStyle name="常规 2 6 2 5 2" xfId="0"/>
    <cellStyle name="常规 2 6 2 6" xfId="0"/>
    <cellStyle name="常规 2 6 2 6 2" xfId="0"/>
    <cellStyle name="常规 2 6 2 7" xfId="0"/>
    <cellStyle name="常规 2 6 2 7 2" xfId="0"/>
    <cellStyle name="常规 2 6 2 8" xfId="0"/>
    <cellStyle name="常规 2 6 2 8 2" xfId="0"/>
    <cellStyle name="常规 2 6 2 8 3" xfId="0"/>
    <cellStyle name="常规 2 6 2 9" xfId="0"/>
    <cellStyle name="常规 2 6 3" xfId="0"/>
    <cellStyle name="常规 2 6 3 2" xfId="0"/>
    <cellStyle name="常规 2 6 3 2 2" xfId="0"/>
    <cellStyle name="常规 2 6 3 3" xfId="0"/>
    <cellStyle name="常规 2 6 3 4" xfId="0"/>
    <cellStyle name="常规 2 6 4" xfId="0"/>
    <cellStyle name="常规 2 6 5" xfId="0"/>
    <cellStyle name="常规 2 6 6" xfId="0"/>
    <cellStyle name="常规 2 7" xfId="0"/>
    <cellStyle name="常规 2 7 10" xfId="0"/>
    <cellStyle name="常规 2 7 11" xfId="0"/>
    <cellStyle name="常规 2 7 2" xfId="0"/>
    <cellStyle name="常规 2 7 2 2" xfId="0"/>
    <cellStyle name="常规 2 7 2 2 2" xfId="0"/>
    <cellStyle name="常规 2 7 2 2 3" xfId="0"/>
    <cellStyle name="常规 2 7 2 3" xfId="0"/>
    <cellStyle name="常规 2 7 2 3 2" xfId="0"/>
    <cellStyle name="常规 2 7 2 3 3" xfId="0"/>
    <cellStyle name="常规 2 7 2 4" xfId="0"/>
    <cellStyle name="常规 2 7 2 4 2" xfId="0"/>
    <cellStyle name="常规 2 7 2 4 3" xfId="0"/>
    <cellStyle name="常规 2 7 2 5" xfId="0"/>
    <cellStyle name="常规 2 7 2 6" xfId="0"/>
    <cellStyle name="常规 2 7 2 7" xfId="0"/>
    <cellStyle name="常规 2 7 3" xfId="0"/>
    <cellStyle name="常规 2 7 3 2" xfId="0"/>
    <cellStyle name="常规 2 7 3 2 2" xfId="0"/>
    <cellStyle name="常规 2 7 3 2 3" xfId="0"/>
    <cellStyle name="常规 2 7 3 3" xfId="0"/>
    <cellStyle name="常规 2 7 3 3 2" xfId="0"/>
    <cellStyle name="常规 2 7 3 3 3" xfId="0"/>
    <cellStyle name="常规 2 7 3 4" xfId="0"/>
    <cellStyle name="常规 2 7 3 4 2" xfId="0"/>
    <cellStyle name="常规 2 7 3 4 3" xfId="0"/>
    <cellStyle name="常规 2 7 3 5" xfId="0"/>
    <cellStyle name="常规 2 7 3 6" xfId="0"/>
    <cellStyle name="常规 2 7 4" xfId="0"/>
    <cellStyle name="常规 2 7 4 2" xfId="0"/>
    <cellStyle name="常规 2 7 4 2 2" xfId="0"/>
    <cellStyle name="常规 2 7 4 2 3" xfId="0"/>
    <cellStyle name="常规 2 7 4 3" xfId="0"/>
    <cellStyle name="常规 2 7 4 3 2" xfId="0"/>
    <cellStyle name="常规 2 7 4 3 3" xfId="0"/>
    <cellStyle name="常规 2 7 4 4" xfId="0"/>
    <cellStyle name="常规 2 7 4 5" xfId="0"/>
    <cellStyle name="常规 2 7 5" xfId="0"/>
    <cellStyle name="常规 2 7 5 2" xfId="0"/>
    <cellStyle name="常规 2 7 5 3" xfId="0"/>
    <cellStyle name="常规 2 7 6" xfId="0"/>
    <cellStyle name="常规 2 7 7" xfId="0"/>
    <cellStyle name="常规 2 7 8" xfId="0"/>
    <cellStyle name="常规 2 7 8 2" xfId="0"/>
    <cellStyle name="常规 2 7 9" xfId="0"/>
    <cellStyle name="常规 2 8" xfId="0"/>
    <cellStyle name="常规 2 8 10" xfId="0"/>
    <cellStyle name="常规 2 8 10 2" xfId="0"/>
    <cellStyle name="常规 2 8 2" xfId="0"/>
    <cellStyle name="常规 2 8 2 2" xfId="0"/>
    <cellStyle name="常规 2 8 2 2 2" xfId="0"/>
    <cellStyle name="常规 2 8 2 2 3" xfId="0"/>
    <cellStyle name="常规 2 8 2 3" xfId="0"/>
    <cellStyle name="常规 2 8 3" xfId="0"/>
    <cellStyle name="常规 2 8 3 2" xfId="0"/>
    <cellStyle name="常规 2 8 3 2 2" xfId="0"/>
    <cellStyle name="常规 2 8 3 2 3" xfId="0"/>
    <cellStyle name="常规 2 8 3 3" xfId="0"/>
    <cellStyle name="常规 2 8 3 3 2" xfId="0"/>
    <cellStyle name="常规 2 8 3 4" xfId="0"/>
    <cellStyle name="常规 2 8 3 4 2" xfId="0"/>
    <cellStyle name="常规 2 8 3 5" xfId="0"/>
    <cellStyle name="常规 2 8 4" xfId="0"/>
    <cellStyle name="常规 2 8 4 2" xfId="0"/>
    <cellStyle name="常规 2 8 4 2 2" xfId="0"/>
    <cellStyle name="常规 2 8 4 2 3" xfId="0"/>
    <cellStyle name="常规 2 8 4 3" xfId="0"/>
    <cellStyle name="常规 2 8 5" xfId="0"/>
    <cellStyle name="常规 2 8 5 2" xfId="0"/>
    <cellStyle name="常规 2 8 5 2 2" xfId="0"/>
    <cellStyle name="常规 2 8 5 2 3" xfId="0"/>
    <cellStyle name="常规 2 8 5 3" xfId="0"/>
    <cellStyle name="常规 2 8 6" xfId="0"/>
    <cellStyle name="常规 2 8 6 2" xfId="0"/>
    <cellStyle name="常规 2 8 6 3" xfId="0"/>
    <cellStyle name="常规 2 8 7" xfId="0"/>
    <cellStyle name="常规 2 8 7 2" xfId="0"/>
    <cellStyle name="常规 2 8 7 3" xfId="0"/>
    <cellStyle name="常规 2 8 8" xfId="0"/>
    <cellStyle name="常规 2 8 8 2" xfId="0"/>
    <cellStyle name="常规 2 8 9" xfId="0"/>
    <cellStyle name="常规 2 8 9 2" xfId="0"/>
    <cellStyle name="常规 2 8 9 3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5" xfId="0"/>
    <cellStyle name="常规 20" xfId="0"/>
    <cellStyle name="常规 20 2" xfId="0"/>
    <cellStyle name="常规 20 2 10" xfId="0"/>
    <cellStyle name="常规 20 2 11" xfId="0"/>
    <cellStyle name="常规 20 2 2" xfId="0"/>
    <cellStyle name="常规 20 2 2 2" xfId="0"/>
    <cellStyle name="常规 20 2 2 2 2" xfId="0"/>
    <cellStyle name="常规 20 2 2 2 2 2" xfId="0"/>
    <cellStyle name="常规 20 2 2 2 3" xfId="0"/>
    <cellStyle name="常规 20 2 2 2 3 2" xfId="0"/>
    <cellStyle name="常规 20 2 2 2 4" xfId="0"/>
    <cellStyle name="常规 20 2 2 3" xfId="0"/>
    <cellStyle name="常规 20 2 2 3 2" xfId="0"/>
    <cellStyle name="常规 20 2 2 3 2 2" xfId="0"/>
    <cellStyle name="常规 20 2 2 3 3" xfId="0"/>
    <cellStyle name="常规 20 2 2 3 3 2" xfId="0"/>
    <cellStyle name="常规 20 2 2 3 4" xfId="0"/>
    <cellStyle name="常规 20 2 2 4" xfId="0"/>
    <cellStyle name="常规 20 2 2 4 2" xfId="0"/>
    <cellStyle name="常规 20 2 2 4 2 2" xfId="0"/>
    <cellStyle name="常规 20 2 2 4 3" xfId="0"/>
    <cellStyle name="常规 20 2 2 4 3 2" xfId="0"/>
    <cellStyle name="常规 20 2 2 4 4" xfId="0"/>
    <cellStyle name="常规 20 2 2 5" xfId="0"/>
    <cellStyle name="常规 20 2 2 5 2" xfId="0"/>
    <cellStyle name="常规 20 2 2 6" xfId="0"/>
    <cellStyle name="常规 20 2 3" xfId="0"/>
    <cellStyle name="常规 20 2 3 2" xfId="0"/>
    <cellStyle name="常规 20 2 3 2 2" xfId="0"/>
    <cellStyle name="常规 20 2 3 3" xfId="0"/>
    <cellStyle name="常规 20 2 3 3 2" xfId="0"/>
    <cellStyle name="常规 20 2 3 3 2 2" xfId="0"/>
    <cellStyle name="常规 20 2 3 3 3" xfId="0"/>
    <cellStyle name="常规 20 2 3 3 3 2" xfId="0"/>
    <cellStyle name="常规 20 2 3 3 4" xfId="0"/>
    <cellStyle name="常规 20 2 3 4" xfId="0"/>
    <cellStyle name="常规 20 2 3 4 2" xfId="0"/>
    <cellStyle name="常规 20 2 3 4 2 2" xfId="0"/>
    <cellStyle name="常规 20 2 3 4 3" xfId="0"/>
    <cellStyle name="常规 20 2 3 4 3 2" xfId="0"/>
    <cellStyle name="常规 20 2 3 4 4" xfId="0"/>
    <cellStyle name="常规 20 2 3 5" xfId="0"/>
    <cellStyle name="常规 20 2 3 5 2" xfId="0"/>
    <cellStyle name="常规 20 2 3 6" xfId="0"/>
    <cellStyle name="常规 20 2 3 6 2" xfId="0"/>
    <cellStyle name="常规 20 2 3 7" xfId="0"/>
    <cellStyle name="常规 20 2 4" xfId="0"/>
    <cellStyle name="常规 20 2 4 2" xfId="0"/>
    <cellStyle name="常规 20 2 4 2 2" xfId="0"/>
    <cellStyle name="常规 20 2 4 3" xfId="0"/>
    <cellStyle name="常规 20 2 4 3 2" xfId="0"/>
    <cellStyle name="常规 20 2 4 4" xfId="0"/>
    <cellStyle name="常规 20 2 5" xfId="0"/>
    <cellStyle name="常规 20 2 5 2" xfId="0"/>
    <cellStyle name="常规 20 2 5 2 2" xfId="0"/>
    <cellStyle name="常规 20 2 5 3" xfId="0"/>
    <cellStyle name="常规 20 2 5 3 2" xfId="0"/>
    <cellStyle name="常规 20 2 5 4" xfId="0"/>
    <cellStyle name="常规 20 2 6" xfId="0"/>
    <cellStyle name="常规 20 2 6 2" xfId="0"/>
    <cellStyle name="常规 20 2 7" xfId="0"/>
    <cellStyle name="常规 20 2 7 2" xfId="0"/>
    <cellStyle name="常规 20 2 8" xfId="0"/>
    <cellStyle name="常规 20 2 8 2" xfId="0"/>
    <cellStyle name="常规 20 2 9" xfId="0"/>
    <cellStyle name="常规 20 3" xfId="0"/>
    <cellStyle name="常规 20 3 2" xfId="0"/>
    <cellStyle name="常规 20 3 2 2" xfId="0"/>
    <cellStyle name="常规 20 3 2 2 2" xfId="0"/>
    <cellStyle name="常规 20 3 2 3" xfId="0"/>
    <cellStyle name="常规 20 3 2 3 2" xfId="0"/>
    <cellStyle name="常规 20 3 2 4" xfId="0"/>
    <cellStyle name="常规 20 3 3" xfId="0"/>
    <cellStyle name="常规 20 3 3 2" xfId="0"/>
    <cellStyle name="常规 20 3 3 2 2" xfId="0"/>
    <cellStyle name="常规 20 3 3 3" xfId="0"/>
    <cellStyle name="常规 20 3 3 3 2" xfId="0"/>
    <cellStyle name="常规 20 3 3 4" xfId="0"/>
    <cellStyle name="常规 20 3 4" xfId="0"/>
    <cellStyle name="常规 20 3 4 2" xfId="0"/>
    <cellStyle name="常规 20 3 5" xfId="0"/>
    <cellStyle name="常规 20 3 5 2" xfId="0"/>
    <cellStyle name="常规 20 3 6" xfId="0"/>
    <cellStyle name="常规 20 3 6 2" xfId="0"/>
    <cellStyle name="常规 20 3 7" xfId="0"/>
    <cellStyle name="常规 20 4" xfId="0"/>
    <cellStyle name="常规 20 4 2" xfId="0"/>
    <cellStyle name="常规 20 4 2 2" xfId="0"/>
    <cellStyle name="常规 20 4 3" xfId="0"/>
    <cellStyle name="常规 20 4 3 2" xfId="0"/>
    <cellStyle name="常规 20 4 4" xfId="0"/>
    <cellStyle name="常规 20 4 4 2" xfId="0"/>
    <cellStyle name="常规 20 4 5" xfId="0"/>
    <cellStyle name="常规 20 5" xfId="0"/>
    <cellStyle name="常规 20 5 2" xfId="0"/>
    <cellStyle name="常规 20 6" xfId="0"/>
    <cellStyle name="常规 20 6 2" xfId="0"/>
    <cellStyle name="常规 20 7" xfId="0"/>
    <cellStyle name="常规 20 8" xfId="0"/>
    <cellStyle name="常规 200" xfId="0"/>
    <cellStyle name="常规 200 2" xfId="0"/>
    <cellStyle name="常规 202" xfId="0"/>
    <cellStyle name="常规 202 2" xfId="0"/>
    <cellStyle name="常规 203" xfId="0"/>
    <cellStyle name="常规 203 2" xfId="0"/>
    <cellStyle name="常规 204" xfId="0"/>
    <cellStyle name="常规 204 2" xfId="0"/>
    <cellStyle name="常规 205" xfId="0"/>
    <cellStyle name="常规 205 2" xfId="0"/>
    <cellStyle name="常规 206" xfId="0"/>
    <cellStyle name="常规 206 2" xfId="0"/>
    <cellStyle name="常规 207" xfId="0"/>
    <cellStyle name="常规 207 2" xfId="0"/>
    <cellStyle name="常规 208" xfId="0"/>
    <cellStyle name="常规 208 2" xfId="0"/>
    <cellStyle name="常规 209" xfId="0"/>
    <cellStyle name="常规 209 2" xfId="0"/>
    <cellStyle name="常规 21" xfId="0"/>
    <cellStyle name="常规 21 10" xfId="0"/>
    <cellStyle name="常规 21 10 2" xfId="0"/>
    <cellStyle name="常规 21 10 3" xfId="0"/>
    <cellStyle name="常规 21 11" xfId="0"/>
    <cellStyle name="常规 21 12" xfId="0"/>
    <cellStyle name="常规 21 13" xfId="0"/>
    <cellStyle name="常规 21 2" xfId="0"/>
    <cellStyle name="常规 21 2 10" xfId="0"/>
    <cellStyle name="常规 21 2 2" xfId="0"/>
    <cellStyle name="常规 21 2 2 2" xfId="0"/>
    <cellStyle name="常规 21 2 2 3" xfId="0"/>
    <cellStyle name="常规 21 2 3" xfId="0"/>
    <cellStyle name="常规 21 2 3 2" xfId="0"/>
    <cellStyle name="常规 21 2 3 3" xfId="0"/>
    <cellStyle name="常规 21 2 4" xfId="0"/>
    <cellStyle name="常规 21 2 4 2" xfId="0"/>
    <cellStyle name="常规 21 2 4 3" xfId="0"/>
    <cellStyle name="常规 21 2 5" xfId="0"/>
    <cellStyle name="常规 21 2 5 2" xfId="0"/>
    <cellStyle name="常规 21 2 5 3" xfId="0"/>
    <cellStyle name="常规 21 2 6" xfId="0"/>
    <cellStyle name="常规 21 2 6 2" xfId="0"/>
    <cellStyle name="常规 21 2 6 3" xfId="0"/>
    <cellStyle name="常规 21 2 7" xfId="0"/>
    <cellStyle name="常规 21 2 7 2" xfId="0"/>
    <cellStyle name="常规 21 2 7 3" xfId="0"/>
    <cellStyle name="常规 21 2 8" xfId="0"/>
    <cellStyle name="常规 21 2 8 2" xfId="0"/>
    <cellStyle name="常规 21 2 8 3" xfId="0"/>
    <cellStyle name="常规 21 2 9" xfId="0"/>
    <cellStyle name="常规 21 3" xfId="0"/>
    <cellStyle name="常规 21 3 2" xfId="0"/>
    <cellStyle name="常规 21 3 3" xfId="0"/>
    <cellStyle name="常规 21 4" xfId="0"/>
    <cellStyle name="常规 21 4 2" xfId="0"/>
    <cellStyle name="常规 21 4 3" xfId="0"/>
    <cellStyle name="常规 21 5" xfId="0"/>
    <cellStyle name="常规 21 5 2" xfId="0"/>
    <cellStyle name="常规 21 5 3" xfId="0"/>
    <cellStyle name="常规 21 6" xfId="0"/>
    <cellStyle name="常规 21 6 2" xfId="0"/>
    <cellStyle name="常规 21 6 3" xfId="0"/>
    <cellStyle name="常规 21 7" xfId="0"/>
    <cellStyle name="常规 21 7 2" xfId="0"/>
    <cellStyle name="常规 21 7 3" xfId="0"/>
    <cellStyle name="常规 21 8" xfId="0"/>
    <cellStyle name="常规 21 8 2" xfId="0"/>
    <cellStyle name="常规 21 8 3" xfId="0"/>
    <cellStyle name="常规 21 9" xfId="0"/>
    <cellStyle name="常规 21 9 2" xfId="0"/>
    <cellStyle name="常规 21 9 3" xfId="0"/>
    <cellStyle name="常规 210" xfId="0"/>
    <cellStyle name="常规 210 2" xfId="0"/>
    <cellStyle name="常规 211" xfId="0"/>
    <cellStyle name="常规 211 2" xfId="0"/>
    <cellStyle name="常规 212" xfId="0"/>
    <cellStyle name="常规 212 2" xfId="0"/>
    <cellStyle name="常规 213" xfId="0"/>
    <cellStyle name="常规 213 2" xfId="0"/>
    <cellStyle name="常规 214" xfId="0"/>
    <cellStyle name="常规 214 2" xfId="0"/>
    <cellStyle name="常规 215" xfId="0"/>
    <cellStyle name="常规 215 2" xfId="0"/>
    <cellStyle name="常规 216" xfId="0"/>
    <cellStyle name="常规 216 2" xfId="0"/>
    <cellStyle name="常规 217" xfId="0"/>
    <cellStyle name="常规 217 2" xfId="0"/>
    <cellStyle name="常规 218" xfId="0"/>
    <cellStyle name="常规 218 2" xfId="0"/>
    <cellStyle name="常规 219" xfId="0"/>
    <cellStyle name="常规 219 2" xfId="0"/>
    <cellStyle name="常规 22" xfId="0"/>
    <cellStyle name="常规 22 2" xfId="0"/>
    <cellStyle name="常规 22 2 10" xfId="0"/>
    <cellStyle name="常规 22 2 2" xfId="0"/>
    <cellStyle name="常规 22 2 2 2" xfId="0"/>
    <cellStyle name="常规 22 2 2 2 2" xfId="0"/>
    <cellStyle name="常规 22 2 2 2 2 2" xfId="0"/>
    <cellStyle name="常规 22 2 2 2 3" xfId="0"/>
    <cellStyle name="常规 22 2 2 2 3 2" xfId="0"/>
    <cellStyle name="常规 22 2 2 2 4" xfId="0"/>
    <cellStyle name="常规 22 2 2 3" xfId="0"/>
    <cellStyle name="常规 22 2 2 3 2" xfId="0"/>
    <cellStyle name="常规 22 2 2 3 2 2" xfId="0"/>
    <cellStyle name="常规 22 2 2 3 3" xfId="0"/>
    <cellStyle name="常规 22 2 2 3 3 2" xfId="0"/>
    <cellStyle name="常规 22 2 2 3 4" xfId="0"/>
    <cellStyle name="常规 22 2 2 4" xfId="0"/>
    <cellStyle name="常规 22 2 2 4 2" xfId="0"/>
    <cellStyle name="常规 22 2 2 4 2 2" xfId="0"/>
    <cellStyle name="常规 22 2 2 4 3" xfId="0"/>
    <cellStyle name="常规 22 2 2 4 3 2" xfId="0"/>
    <cellStyle name="常规 22 2 2 4 4" xfId="0"/>
    <cellStyle name="常规 22 2 2 5" xfId="0"/>
    <cellStyle name="常规 22 2 3" xfId="0"/>
    <cellStyle name="常规 22 2 3 2" xfId="0"/>
    <cellStyle name="常规 22 2 3 2 2" xfId="0"/>
    <cellStyle name="常规 22 2 3 3" xfId="0"/>
    <cellStyle name="常规 22 2 3 3 2" xfId="0"/>
    <cellStyle name="常规 22 2 3 3 2 2" xfId="0"/>
    <cellStyle name="常规 22 2 3 3 3" xfId="0"/>
    <cellStyle name="常规 22 2 3 3 3 2" xfId="0"/>
    <cellStyle name="常规 22 2 3 3 4" xfId="0"/>
    <cellStyle name="常规 22 2 3 4" xfId="0"/>
    <cellStyle name="常规 22 2 3 4 2" xfId="0"/>
    <cellStyle name="常规 22 2 3 4 2 2" xfId="0"/>
    <cellStyle name="常规 22 2 3 4 3" xfId="0"/>
    <cellStyle name="常规 22 2 3 4 3 2" xfId="0"/>
    <cellStyle name="常规 22 2 3 4 4" xfId="0"/>
    <cellStyle name="常规 22 2 3 5" xfId="0"/>
    <cellStyle name="常规 22 2 3 5 2" xfId="0"/>
    <cellStyle name="常规 22 2 3 6" xfId="0"/>
    <cellStyle name="常规 22 2 3 6 2" xfId="0"/>
    <cellStyle name="常规 22 2 3 7" xfId="0"/>
    <cellStyle name="常规 22 2 4" xfId="0"/>
    <cellStyle name="常规 22 2 4 2" xfId="0"/>
    <cellStyle name="常规 22 2 4 2 2" xfId="0"/>
    <cellStyle name="常规 22 2 4 3" xfId="0"/>
    <cellStyle name="常规 22 2 4 3 2" xfId="0"/>
    <cellStyle name="常规 22 2 4 4" xfId="0"/>
    <cellStyle name="常规 22 2 5" xfId="0"/>
    <cellStyle name="常规 22 2 5 2" xfId="0"/>
    <cellStyle name="常规 22 2 5 2 2" xfId="0"/>
    <cellStyle name="常规 22 2 5 3" xfId="0"/>
    <cellStyle name="常规 22 2 5 3 2" xfId="0"/>
    <cellStyle name="常规 22 2 5 4" xfId="0"/>
    <cellStyle name="常规 22 2 6" xfId="0"/>
    <cellStyle name="常规 22 2 6 2" xfId="0"/>
    <cellStyle name="常规 22 2 7" xfId="0"/>
    <cellStyle name="常规 22 2 7 2" xfId="0"/>
    <cellStyle name="常规 22 2 8" xfId="0"/>
    <cellStyle name="常规 22 2 8 2" xfId="0"/>
    <cellStyle name="常规 22 2 9" xfId="0"/>
    <cellStyle name="常规 22 3" xfId="0"/>
    <cellStyle name="常规 22 3 2" xfId="0"/>
    <cellStyle name="常规 22 3 2 2" xfId="0"/>
    <cellStyle name="常规 22 3 2 2 2" xfId="0"/>
    <cellStyle name="常规 22 3 2 3" xfId="0"/>
    <cellStyle name="常规 22 3 2 3 2" xfId="0"/>
    <cellStyle name="常规 22 3 2 4" xfId="0"/>
    <cellStyle name="常规 22 3 3" xfId="0"/>
    <cellStyle name="常规 22 3 3 2" xfId="0"/>
    <cellStyle name="常规 22 3 3 2 2" xfId="0"/>
    <cellStyle name="常规 22 3 3 3" xfId="0"/>
    <cellStyle name="常规 22 3 3 3 2" xfId="0"/>
    <cellStyle name="常规 22 3 3 4" xfId="0"/>
    <cellStyle name="常规 22 3 4" xfId="0"/>
    <cellStyle name="常规 22 3 4 2" xfId="0"/>
    <cellStyle name="常规 22 3 5" xfId="0"/>
    <cellStyle name="常规 22 3 5 2" xfId="0"/>
    <cellStyle name="常规 22 3 6" xfId="0"/>
    <cellStyle name="常规 22 4" xfId="0"/>
    <cellStyle name="常规 22 4 2" xfId="0"/>
    <cellStyle name="常规 22 4 2 2" xfId="0"/>
    <cellStyle name="常规 22 4 3" xfId="0"/>
    <cellStyle name="常规 22 4 3 2" xfId="0"/>
    <cellStyle name="常规 22 4 4" xfId="0"/>
    <cellStyle name="常规 22 5" xfId="0"/>
    <cellStyle name="常规 22 5 2" xfId="0"/>
    <cellStyle name="常规 22 6" xfId="0"/>
    <cellStyle name="常规 22 7" xfId="0"/>
    <cellStyle name="常规 22 7 2" xfId="0"/>
    <cellStyle name="常规 22 8" xfId="0"/>
    <cellStyle name="常规 221" xfId="0"/>
    <cellStyle name="常规 221 2" xfId="0"/>
    <cellStyle name="常规 222" xfId="0"/>
    <cellStyle name="常规 222 2" xfId="0"/>
    <cellStyle name="常规 223" xfId="0"/>
    <cellStyle name="常规 223 2" xfId="0"/>
    <cellStyle name="常规 224" xfId="0"/>
    <cellStyle name="常规 224 2" xfId="0"/>
    <cellStyle name="常规 225" xfId="0"/>
    <cellStyle name="常规 225 2" xfId="0"/>
    <cellStyle name="常规 226" xfId="0"/>
    <cellStyle name="常规 226 2" xfId="0"/>
    <cellStyle name="常规 228" xfId="0"/>
    <cellStyle name="常规 228 2" xfId="0"/>
    <cellStyle name="常规 229" xfId="0"/>
    <cellStyle name="常规 229 2" xfId="0"/>
    <cellStyle name="常规 23" xfId="0"/>
    <cellStyle name="常规 23 2" xfId="0"/>
    <cellStyle name="常规 23 2 2" xfId="0"/>
    <cellStyle name="常规 23 2 2 2" xfId="0"/>
    <cellStyle name="常规 23 2 2 3" xfId="0"/>
    <cellStyle name="常规 23 2 3" xfId="0"/>
    <cellStyle name="常规 23 3" xfId="0"/>
    <cellStyle name="常规 23 3 2" xfId="0"/>
    <cellStyle name="常规 23 3 2 2" xfId="0"/>
    <cellStyle name="常规 23 3 2 3" xfId="0"/>
    <cellStyle name="常规 23 3 3" xfId="0"/>
    <cellStyle name="常规 23 4" xfId="0"/>
    <cellStyle name="常规 23 4 2" xfId="0"/>
    <cellStyle name="常规 23 4 3" xfId="0"/>
    <cellStyle name="常规 23 5" xfId="0"/>
    <cellStyle name="常规 23 5 2" xfId="0"/>
    <cellStyle name="常规 23 5 3" xfId="0"/>
    <cellStyle name="常规 23 6" xfId="0"/>
    <cellStyle name="常规 23 6 2" xfId="0"/>
    <cellStyle name="常规 23 6 3" xfId="0"/>
    <cellStyle name="常规 23 7" xfId="0"/>
    <cellStyle name="常规 23 7 2" xfId="0"/>
    <cellStyle name="常规 23 7 3" xfId="0"/>
    <cellStyle name="常规 23 8" xfId="0"/>
    <cellStyle name="常规 23 8 2" xfId="0"/>
    <cellStyle name="常规 23 8 3" xfId="0"/>
    <cellStyle name="常规 23 9" xfId="0"/>
    <cellStyle name="常规 230" xfId="0"/>
    <cellStyle name="常规 230 2" xfId="0"/>
    <cellStyle name="常规 231" xfId="0"/>
    <cellStyle name="常规 231 2" xfId="0"/>
    <cellStyle name="常规 232" xfId="0"/>
    <cellStyle name="常规 232 2" xfId="0"/>
    <cellStyle name="常规 233" xfId="0"/>
    <cellStyle name="常规 233 2" xfId="0"/>
    <cellStyle name="常规 234" xfId="0"/>
    <cellStyle name="常规 234 2" xfId="0"/>
    <cellStyle name="常规 235" xfId="0"/>
    <cellStyle name="常规 235 2" xfId="0"/>
    <cellStyle name="常规 236" xfId="0"/>
    <cellStyle name="常规 236 2" xfId="0"/>
    <cellStyle name="常规 237" xfId="0"/>
    <cellStyle name="常规 237 2" xfId="0"/>
    <cellStyle name="常规 238" xfId="0"/>
    <cellStyle name="常规 238 2" xfId="0"/>
    <cellStyle name="常规 239" xfId="0"/>
    <cellStyle name="常规 239 2" xfId="0"/>
    <cellStyle name="常规 24" xfId="0"/>
    <cellStyle name="常规 24 10" xfId="0"/>
    <cellStyle name="常规 24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2 3 2" xfId="0"/>
    <cellStyle name="常规 24 2 2 2 4" xfId="0"/>
    <cellStyle name="常规 24 2 2 3" xfId="0"/>
    <cellStyle name="常规 24 2 2 3 2" xfId="0"/>
    <cellStyle name="常规 24 2 2 3 2 2" xfId="0"/>
    <cellStyle name="常规 24 2 2 3 3" xfId="0"/>
    <cellStyle name="常规 24 2 2 3 3 2" xfId="0"/>
    <cellStyle name="常规 24 2 2 3 4" xfId="0"/>
    <cellStyle name="常规 24 2 2 4" xfId="0"/>
    <cellStyle name="常规 24 2 2 4 2" xfId="0"/>
    <cellStyle name="常规 24 2 2 4 2 2" xfId="0"/>
    <cellStyle name="常规 24 2 2 4 3" xfId="0"/>
    <cellStyle name="常规 24 2 2 4 3 2" xfId="0"/>
    <cellStyle name="常规 24 2 2 4 4" xfId="0"/>
    <cellStyle name="常规 24 2 2 5" xfId="0"/>
    <cellStyle name="常规 24 2 3" xfId="0"/>
    <cellStyle name="常规 24 2 3 2" xfId="0"/>
    <cellStyle name="常规 24 2 3 2 2" xfId="0"/>
    <cellStyle name="常规 24 2 3 3" xfId="0"/>
    <cellStyle name="常规 24 2 3 3 2" xfId="0"/>
    <cellStyle name="常规 24 2 3 3 2 2" xfId="0"/>
    <cellStyle name="常规 24 2 3 3 3" xfId="0"/>
    <cellStyle name="常规 24 2 3 3 3 2" xfId="0"/>
    <cellStyle name="常规 24 2 3 3 4" xfId="0"/>
    <cellStyle name="常规 24 2 3 4" xfId="0"/>
    <cellStyle name="常规 24 2 3 4 2" xfId="0"/>
    <cellStyle name="常规 24 2 3 4 2 2" xfId="0"/>
    <cellStyle name="常规 24 2 3 4 3" xfId="0"/>
    <cellStyle name="常规 24 2 3 4 3 2" xfId="0"/>
    <cellStyle name="常规 24 2 3 4 4" xfId="0"/>
    <cellStyle name="常规 24 2 3 5" xfId="0"/>
    <cellStyle name="常规 24 2 3 5 2" xfId="0"/>
    <cellStyle name="常规 24 2 3 6" xfId="0"/>
    <cellStyle name="常规 24 2 3 6 2" xfId="0"/>
    <cellStyle name="常规 24 2 3 7" xfId="0"/>
    <cellStyle name="常规 24 2 4" xfId="0"/>
    <cellStyle name="常规 24 2 4 2" xfId="0"/>
    <cellStyle name="常规 24 2 4 2 2" xfId="0"/>
    <cellStyle name="常规 24 2 4 3" xfId="0"/>
    <cellStyle name="常规 24 2 4 3 2" xfId="0"/>
    <cellStyle name="常规 24 2 4 4" xfId="0"/>
    <cellStyle name="常规 24 2 5" xfId="0"/>
    <cellStyle name="常规 24 2 5 2" xfId="0"/>
    <cellStyle name="常规 24 2 5 2 2" xfId="0"/>
    <cellStyle name="常规 24 2 5 3" xfId="0"/>
    <cellStyle name="常规 24 2 5 3 2" xfId="0"/>
    <cellStyle name="常规 24 2 5 4" xfId="0"/>
    <cellStyle name="常规 24 2 6" xfId="0"/>
    <cellStyle name="常规 24 2 6 2" xfId="0"/>
    <cellStyle name="常规 24 2 7" xfId="0"/>
    <cellStyle name="常规 24 2 7 2" xfId="0"/>
    <cellStyle name="常规 24 2 8" xfId="0"/>
    <cellStyle name="常规 24 3" xfId="0"/>
    <cellStyle name="常规 24 3 2" xfId="0"/>
    <cellStyle name="常规 24 3 2 2" xfId="0"/>
    <cellStyle name="常规 24 3 2 2 2" xfId="0"/>
    <cellStyle name="常规 24 3 2 3" xfId="0"/>
    <cellStyle name="常规 24 3 2 3 2" xfId="0"/>
    <cellStyle name="常规 24 3 2 4" xfId="0"/>
    <cellStyle name="常规 24 3 3" xfId="0"/>
    <cellStyle name="常规 24 3 3 2" xfId="0"/>
    <cellStyle name="常规 24 3 3 2 2" xfId="0"/>
    <cellStyle name="常规 24 3 3 3" xfId="0"/>
    <cellStyle name="常规 24 3 3 3 2" xfId="0"/>
    <cellStyle name="常规 24 3 3 4" xfId="0"/>
    <cellStyle name="常规 24 3 4" xfId="0"/>
    <cellStyle name="常规 24 3 4 2" xfId="0"/>
    <cellStyle name="常规 24 3 5" xfId="0"/>
    <cellStyle name="常规 24 3 5 2" xfId="0"/>
    <cellStyle name="常规 24 3 6" xfId="0"/>
    <cellStyle name="常规 24 4" xfId="0"/>
    <cellStyle name="常规 24 4 2" xfId="0"/>
    <cellStyle name="常规 24 4 2 2" xfId="0"/>
    <cellStyle name="常规 24 4 3" xfId="0"/>
    <cellStyle name="常规 24 4 3 2" xfId="0"/>
    <cellStyle name="常规 24 4 4" xfId="0"/>
    <cellStyle name="常规 24 5" xfId="0"/>
    <cellStyle name="常规 24 5 2" xfId="0"/>
    <cellStyle name="常规 24 5 3" xfId="0"/>
    <cellStyle name="常规 24 6" xfId="0"/>
    <cellStyle name="常规 24 6 2" xfId="0"/>
    <cellStyle name="常规 24 6 3" xfId="0"/>
    <cellStyle name="常规 24 7" xfId="0"/>
    <cellStyle name="常规 24 7 2" xfId="0"/>
    <cellStyle name="常规 24 7 3" xfId="0"/>
    <cellStyle name="常规 24 8" xfId="0"/>
    <cellStyle name="常规 24 8 2" xfId="0"/>
    <cellStyle name="常规 24 8 3" xfId="0"/>
    <cellStyle name="常规 24 9" xfId="0"/>
    <cellStyle name="常规 24 9 2" xfId="0"/>
    <cellStyle name="常规 240" xfId="0"/>
    <cellStyle name="常规 240 2" xfId="0"/>
    <cellStyle name="常规 241" xfId="0"/>
    <cellStyle name="常规 241 2" xfId="0"/>
    <cellStyle name="常规 242" xfId="0"/>
    <cellStyle name="常规 242 2" xfId="0"/>
    <cellStyle name="常规 243" xfId="0"/>
    <cellStyle name="常规 243 2" xfId="0"/>
    <cellStyle name="常规 244" xfId="0"/>
    <cellStyle name="常规 244 2" xfId="0"/>
    <cellStyle name="常规 245" xfId="0"/>
    <cellStyle name="常规 245 2" xfId="0"/>
    <cellStyle name="常规 246" xfId="0"/>
    <cellStyle name="常规 246 2" xfId="0"/>
    <cellStyle name="常规 247" xfId="0"/>
    <cellStyle name="常规 247 2" xfId="0"/>
    <cellStyle name="常规 248" xfId="0"/>
    <cellStyle name="常规 248 2" xfId="0"/>
    <cellStyle name="常规 249" xfId="0"/>
    <cellStyle name="常规 249 2" xfId="0"/>
    <cellStyle name="常规 25" xfId="0"/>
    <cellStyle name="常规 25 10" xfId="0"/>
    <cellStyle name="常规 25 2" xfId="0"/>
    <cellStyle name="常规 25 2 2" xfId="0"/>
    <cellStyle name="常规 25 2 2 2" xfId="0"/>
    <cellStyle name="常规 25 2 2 2 2" xfId="0"/>
    <cellStyle name="常规 25 2 2 2 3" xfId="0"/>
    <cellStyle name="常规 25 2 2 2 4" xfId="0"/>
    <cellStyle name="常规 25 2 2 2 5" xfId="0"/>
    <cellStyle name="常规 25 2 2 3" xfId="0"/>
    <cellStyle name="常规 25 2 2 3 2" xfId="0"/>
    <cellStyle name="常规 25 2 2 3 3" xfId="0"/>
    <cellStyle name="常规 25 2 2 4" xfId="0"/>
    <cellStyle name="常规 25 2 2 4 2" xfId="0"/>
    <cellStyle name="常规 25 2 2 4 3" xfId="0"/>
    <cellStyle name="常规 25 2 2 5" xfId="0"/>
    <cellStyle name="常规 25 2 2 6" xfId="0"/>
    <cellStyle name="常规 25 2 2 7" xfId="0"/>
    <cellStyle name="常规 25 2 3" xfId="0"/>
    <cellStyle name="常规 25 2 3 2" xfId="0"/>
    <cellStyle name="常规 25 2 3 3" xfId="0"/>
    <cellStyle name="常规 25 2 3 3 2" xfId="0"/>
    <cellStyle name="常规 25 2 3 3 3" xfId="0"/>
    <cellStyle name="常规 25 2 3 4" xfId="0"/>
    <cellStyle name="常规 25 2 3 4 2" xfId="0"/>
    <cellStyle name="常规 25 2 3 4 3" xfId="0"/>
    <cellStyle name="常规 25 2 3 5" xfId="0"/>
    <cellStyle name="常规 25 2 3 6" xfId="0"/>
    <cellStyle name="常规 25 2 3 7" xfId="0"/>
    <cellStyle name="常规 25 2 3 8" xfId="0"/>
    <cellStyle name="常规 25 2 4" xfId="0"/>
    <cellStyle name="常规 25 2 4 2" xfId="0"/>
    <cellStyle name="常规 25 2 4 3" xfId="0"/>
    <cellStyle name="常规 25 2 4 4" xfId="0"/>
    <cellStyle name="常规 25 2 4 5" xfId="0"/>
    <cellStyle name="常规 25 2 5" xfId="0"/>
    <cellStyle name="常规 25 2 5 2" xfId="0"/>
    <cellStyle name="常规 25 2 5 3" xfId="0"/>
    <cellStyle name="常规 25 2 6" xfId="0"/>
    <cellStyle name="常规 25 2 7" xfId="0"/>
    <cellStyle name="常规 25 2 8" xfId="0"/>
    <cellStyle name="常规 25 2 9" xfId="0"/>
    <cellStyle name="常规 25 3" xfId="0"/>
    <cellStyle name="常规 25 3 2" xfId="0"/>
    <cellStyle name="常规 25 3 2 2" xfId="0"/>
    <cellStyle name="常规 25 3 2 3" xfId="0"/>
    <cellStyle name="常规 25 3 2 4" xfId="0"/>
    <cellStyle name="常规 25 3 2 5" xfId="0"/>
    <cellStyle name="常规 25 3 3" xfId="0"/>
    <cellStyle name="常规 25 3 3 2" xfId="0"/>
    <cellStyle name="常规 25 3 3 3" xfId="0"/>
    <cellStyle name="常规 25 3 4" xfId="0"/>
    <cellStyle name="常规 25 3 4 2" xfId="0"/>
    <cellStyle name="常规 25 3 4 3" xfId="0"/>
    <cellStyle name="常规 25 3 5" xfId="0"/>
    <cellStyle name="常规 25 3 6" xfId="0"/>
    <cellStyle name="常规 25 4" xfId="0"/>
    <cellStyle name="常规 25 4 2" xfId="0"/>
    <cellStyle name="常规 25 4 2 2" xfId="0"/>
    <cellStyle name="常规 25 4 2 3" xfId="0"/>
    <cellStyle name="常规 25 4 2 4" xfId="0"/>
    <cellStyle name="常规 25 4 2 5" xfId="0"/>
    <cellStyle name="常规 25 4 3" xfId="0"/>
    <cellStyle name="常规 25 4 3 2" xfId="0"/>
    <cellStyle name="常规 25 4 3 3" xfId="0"/>
    <cellStyle name="常规 25 4 4" xfId="0"/>
    <cellStyle name="常规 25 4 5" xfId="0"/>
    <cellStyle name="常规 25 4 6" xfId="0"/>
    <cellStyle name="常规 25 4 7" xfId="0"/>
    <cellStyle name="常规 25 5" xfId="0"/>
    <cellStyle name="常规 25 5 2" xfId="0"/>
    <cellStyle name="常规 25 5 2 2" xfId="0"/>
    <cellStyle name="常规 25 5 2 3" xfId="0"/>
    <cellStyle name="常规 25 5 3" xfId="0"/>
    <cellStyle name="常规 25 5 4" xfId="0"/>
    <cellStyle name="常规 25 5 5" xfId="0"/>
    <cellStyle name="常规 25 6" xfId="0"/>
    <cellStyle name="常规 25 6 2" xfId="0"/>
    <cellStyle name="常规 25 6 2 2" xfId="0"/>
    <cellStyle name="常规 25 6 2 3" xfId="0"/>
    <cellStyle name="常规 25 6 3" xfId="0"/>
    <cellStyle name="常规 25 7" xfId="0"/>
    <cellStyle name="常规 25 7 2" xfId="0"/>
    <cellStyle name="常规 25 7 2 2" xfId="0"/>
    <cellStyle name="常规 25 7 2 3" xfId="0"/>
    <cellStyle name="常规 25 7 3" xfId="0"/>
    <cellStyle name="常规 25 8" xfId="0"/>
    <cellStyle name="常规 25 8 2" xfId="0"/>
    <cellStyle name="常规 25 8 3" xfId="0"/>
    <cellStyle name="常规 25 9" xfId="0"/>
    <cellStyle name="常规 250" xfId="0"/>
    <cellStyle name="常规 250 2" xfId="0"/>
    <cellStyle name="常规 251" xfId="0"/>
    <cellStyle name="常规 251 2" xfId="0"/>
    <cellStyle name="常规 252" xfId="0"/>
    <cellStyle name="常规 252 2" xfId="0"/>
    <cellStyle name="常规 253" xfId="0"/>
    <cellStyle name="常规 253 2" xfId="0"/>
    <cellStyle name="常规 254" xfId="0"/>
    <cellStyle name="常规 254 2" xfId="0"/>
    <cellStyle name="常规 255" xfId="0"/>
    <cellStyle name="常规 255 2" xfId="0"/>
    <cellStyle name="常规 256" xfId="0"/>
    <cellStyle name="常规 256 2" xfId="0"/>
    <cellStyle name="常规 257" xfId="0"/>
    <cellStyle name="常规 257 2" xfId="0"/>
    <cellStyle name="常规 258" xfId="0"/>
    <cellStyle name="常规 258 2" xfId="0"/>
    <cellStyle name="常规 259" xfId="0"/>
    <cellStyle name="常规 259 2" xfId="0"/>
    <cellStyle name="常规 26" xfId="0"/>
    <cellStyle name="常规 26 10" xfId="0"/>
    <cellStyle name="常规 26 10 2" xfId="0"/>
    <cellStyle name="常规 26 11" xfId="0"/>
    <cellStyle name="常规 26 2" xfId="0"/>
    <cellStyle name="常规 26 2 2" xfId="0"/>
    <cellStyle name="常规 26 2 2 2" xfId="0"/>
    <cellStyle name="常规 26 2 2 2 2" xfId="0"/>
    <cellStyle name="常规 26 2 2 2 3" xfId="0"/>
    <cellStyle name="常规 26 2 2 3" xfId="0"/>
    <cellStyle name="常规 26 2 2 3 2" xfId="0"/>
    <cellStyle name="常规 26 2 2 3 3" xfId="0"/>
    <cellStyle name="常规 26 2 2 4" xfId="0"/>
    <cellStyle name="常规 26 2 2 4 2" xfId="0"/>
    <cellStyle name="常规 26 2 2 4 3" xfId="0"/>
    <cellStyle name="常规 26 2 2 5" xfId="0"/>
    <cellStyle name="常规 26 2 2 6" xfId="0"/>
    <cellStyle name="常规 26 2 3" xfId="0"/>
    <cellStyle name="常规 26 2 3 2" xfId="0"/>
    <cellStyle name="常规 26 2 3 3" xfId="0"/>
    <cellStyle name="常规 26 2 3 3 2" xfId="0"/>
    <cellStyle name="常规 26 2 3 3 3" xfId="0"/>
    <cellStyle name="常规 26 2 3 4" xfId="0"/>
    <cellStyle name="常规 26 2 3 4 2" xfId="0"/>
    <cellStyle name="常规 26 2 3 4 3" xfId="0"/>
    <cellStyle name="常规 26 2 3 5" xfId="0"/>
    <cellStyle name="常规 26 2 3 6" xfId="0"/>
    <cellStyle name="常规 26 2 4" xfId="0"/>
    <cellStyle name="常规 26 2 4 2" xfId="0"/>
    <cellStyle name="常规 26 2 4 3" xfId="0"/>
    <cellStyle name="常规 26 2 5" xfId="0"/>
    <cellStyle name="常规 26 2 5 2" xfId="0"/>
    <cellStyle name="常规 26 2 5 3" xfId="0"/>
    <cellStyle name="常规 26 2 6" xfId="0"/>
    <cellStyle name="常规 26 2 7" xfId="0"/>
    <cellStyle name="常规 26 2 8" xfId="0"/>
    <cellStyle name="常规 26 2 9" xfId="0"/>
    <cellStyle name="常规 26 3" xfId="0"/>
    <cellStyle name="常规 26 3 2" xfId="0"/>
    <cellStyle name="常规 26 3 2 2" xfId="0"/>
    <cellStyle name="常规 26 3 2 3" xfId="0"/>
    <cellStyle name="常规 26 3 2 4" xfId="0"/>
    <cellStyle name="常规 26 3 2 5" xfId="0"/>
    <cellStyle name="常规 26 3 3" xfId="0"/>
    <cellStyle name="常规 26 3 3 2" xfId="0"/>
    <cellStyle name="常规 26 3 3 3" xfId="0"/>
    <cellStyle name="常规 26 3 4" xfId="0"/>
    <cellStyle name="常规 26 3 4 2" xfId="0"/>
    <cellStyle name="常规 26 3 4 3" xfId="0"/>
    <cellStyle name="常规 26 3 5" xfId="0"/>
    <cellStyle name="常规 26 3 6" xfId="0"/>
    <cellStyle name="常规 26 4" xfId="0"/>
    <cellStyle name="常规 26 4 2" xfId="0"/>
    <cellStyle name="常规 26 4 2 2" xfId="0"/>
    <cellStyle name="常规 26 4 2 3" xfId="0"/>
    <cellStyle name="常规 26 4 2 4" xfId="0"/>
    <cellStyle name="常规 26 4 2 5" xfId="0"/>
    <cellStyle name="常规 26 4 3" xfId="0"/>
    <cellStyle name="常规 26 4 3 2" xfId="0"/>
    <cellStyle name="常规 26 4 3 3" xfId="0"/>
    <cellStyle name="常规 26 4 4" xfId="0"/>
    <cellStyle name="常规 26 4 5" xfId="0"/>
    <cellStyle name="常规 26 4 6" xfId="0"/>
    <cellStyle name="常规 26 4 7" xfId="0"/>
    <cellStyle name="常规 26 5" xfId="0"/>
    <cellStyle name="常规 26 5 2" xfId="0"/>
    <cellStyle name="常规 26 5 2 2" xfId="0"/>
    <cellStyle name="常规 26 5 2 3" xfId="0"/>
    <cellStyle name="常规 26 5 3" xfId="0"/>
    <cellStyle name="常规 26 5 4" xfId="0"/>
    <cellStyle name="常规 26 5 5" xfId="0"/>
    <cellStyle name="常规 26 6" xfId="0"/>
    <cellStyle name="常规 26 6 2" xfId="0"/>
    <cellStyle name="常规 26 6 2 2" xfId="0"/>
    <cellStyle name="常规 26 6 2 3" xfId="0"/>
    <cellStyle name="常规 26 6 3" xfId="0"/>
    <cellStyle name="常规 26 7" xfId="0"/>
    <cellStyle name="常规 26 7 2" xfId="0"/>
    <cellStyle name="常规 26 7 2 2" xfId="0"/>
    <cellStyle name="常规 26 7 2 3" xfId="0"/>
    <cellStyle name="常规 26 7 3" xfId="0"/>
    <cellStyle name="常规 26 8" xfId="0"/>
    <cellStyle name="常规 26 8 2" xfId="0"/>
    <cellStyle name="常规 26 8 3" xfId="0"/>
    <cellStyle name="常规 26 9" xfId="0"/>
    <cellStyle name="常规 260" xfId="0"/>
    <cellStyle name="常规 260 2" xfId="0"/>
    <cellStyle name="常规 261" xfId="0"/>
    <cellStyle name="常规 261 2" xfId="0"/>
    <cellStyle name="常规 262" xfId="0"/>
    <cellStyle name="常规 262 2" xfId="0"/>
    <cellStyle name="常规 263" xfId="0"/>
    <cellStyle name="常规 263 2" xfId="0"/>
    <cellStyle name="常规 264" xfId="0"/>
    <cellStyle name="常规 264 2" xfId="0"/>
    <cellStyle name="常规 265" xfId="0"/>
    <cellStyle name="常规 265 2" xfId="0"/>
    <cellStyle name="常规 266" xfId="0"/>
    <cellStyle name="常规 266 2" xfId="0"/>
    <cellStyle name="常规 267" xfId="0"/>
    <cellStyle name="常规 267 2" xfId="0"/>
    <cellStyle name="常规 268" xfId="0"/>
    <cellStyle name="常规 268 2" xfId="0"/>
    <cellStyle name="常规 269" xfId="0"/>
    <cellStyle name="常规 269 2" xfId="0"/>
    <cellStyle name="常规 27" xfId="0"/>
    <cellStyle name="常规 27 10" xfId="0"/>
    <cellStyle name="常规 27 11" xfId="0"/>
    <cellStyle name="常规 27 11 2" xfId="0"/>
    <cellStyle name="常规 27 12" xfId="0"/>
    <cellStyle name="常规 27 2" xfId="0"/>
    <cellStyle name="常规 27 2 2" xfId="0"/>
    <cellStyle name="常规 27 2 2 2" xfId="0"/>
    <cellStyle name="常规 27 2 2 3" xfId="0"/>
    <cellStyle name="常规 27 2 3" xfId="0"/>
    <cellStyle name="常规 27 3" xfId="0"/>
    <cellStyle name="常规 27 3 2" xfId="0"/>
    <cellStyle name="常规 27 3 2 2" xfId="0"/>
    <cellStyle name="常规 27 3 2 3" xfId="0"/>
    <cellStyle name="常规 27 3 3" xfId="0"/>
    <cellStyle name="常规 27 3 6 2" xfId="0"/>
    <cellStyle name="常规 27 4" xfId="0"/>
    <cellStyle name="常规 27 4 2" xfId="0"/>
    <cellStyle name="常规 27 4 3" xfId="0"/>
    <cellStyle name="常规 27 5" xfId="0"/>
    <cellStyle name="常规 27 5 2" xfId="0"/>
    <cellStyle name="常规 27 5 3" xfId="0"/>
    <cellStyle name="常规 27 6" xfId="0"/>
    <cellStyle name="常规 27 6 2" xfId="0"/>
    <cellStyle name="常规 27 6 3" xfId="0"/>
    <cellStyle name="常规 27 7" xfId="0"/>
    <cellStyle name="常规 27 7 2" xfId="0"/>
    <cellStyle name="常规 27 7 3" xfId="0"/>
    <cellStyle name="常规 27 8" xfId="0"/>
    <cellStyle name="常规 27 8 2" xfId="0"/>
    <cellStyle name="常规 27 8 3" xfId="0"/>
    <cellStyle name="常规 27 9" xfId="0"/>
    <cellStyle name="常规 27 9 2" xfId="0"/>
    <cellStyle name="常规 270" xfId="0"/>
    <cellStyle name="常规 270 2" xfId="0"/>
    <cellStyle name="常规 271" xfId="0"/>
    <cellStyle name="常规 271 2" xfId="0"/>
    <cellStyle name="常规 272" xfId="0"/>
    <cellStyle name="常规 272 2" xfId="0"/>
    <cellStyle name="常规 273" xfId="0"/>
    <cellStyle name="常规 273 2" xfId="0"/>
    <cellStyle name="常规 274" xfId="0"/>
    <cellStyle name="常规 274 2" xfId="0"/>
    <cellStyle name="常规 275" xfId="0"/>
    <cellStyle name="常规 275 2" xfId="0"/>
    <cellStyle name="常规 276" xfId="0"/>
    <cellStyle name="常规 276 2" xfId="0"/>
    <cellStyle name="常规 277" xfId="0"/>
    <cellStyle name="常规 277 2" xfId="0"/>
    <cellStyle name="常规 278" xfId="0"/>
    <cellStyle name="常规 278 2" xfId="0"/>
    <cellStyle name="常规 28" xfId="0"/>
    <cellStyle name="常规 28 10" xfId="0"/>
    <cellStyle name="常规 28 10 2" xfId="0"/>
    <cellStyle name="常规 28 11" xfId="0"/>
    <cellStyle name="常规 28 2" xfId="0"/>
    <cellStyle name="常规 28 2 2" xfId="0"/>
    <cellStyle name="常规 28 2 3" xfId="0"/>
    <cellStyle name="常规 28 3" xfId="0"/>
    <cellStyle name="常规 28 3 2" xfId="0"/>
    <cellStyle name="常规 28 3 3" xfId="0"/>
    <cellStyle name="常规 28 4" xfId="0"/>
    <cellStyle name="常规 28 4 2" xfId="0"/>
    <cellStyle name="常规 28 4 3" xfId="0"/>
    <cellStyle name="常规 28 5" xfId="0"/>
    <cellStyle name="常规 28 5 2" xfId="0"/>
    <cellStyle name="常规 28 5 3" xfId="0"/>
    <cellStyle name="常规 28 6" xfId="0"/>
    <cellStyle name="常规 28 6 2" xfId="0"/>
    <cellStyle name="常规 28 6 3" xfId="0"/>
    <cellStyle name="常规 28 7" xfId="0"/>
    <cellStyle name="常规 28 7 2" xfId="0"/>
    <cellStyle name="常规 28 7 3" xfId="0"/>
    <cellStyle name="常规 28 8" xfId="0"/>
    <cellStyle name="常规 28 8 2" xfId="0"/>
    <cellStyle name="常规 28 8 3" xfId="0"/>
    <cellStyle name="常规 28 9" xfId="0"/>
    <cellStyle name="常规 280" xfId="0"/>
    <cellStyle name="常规 280 2" xfId="0"/>
    <cellStyle name="常规 281" xfId="0"/>
    <cellStyle name="常规 281 2" xfId="0"/>
    <cellStyle name="常规 282" xfId="0"/>
    <cellStyle name="常规 282 2" xfId="0"/>
    <cellStyle name="常规 283" xfId="0"/>
    <cellStyle name="常规 283 2" xfId="0"/>
    <cellStyle name="常规 284" xfId="0"/>
    <cellStyle name="常规 284 2" xfId="0"/>
    <cellStyle name="常规 285" xfId="0"/>
    <cellStyle name="常规 285 2" xfId="0"/>
    <cellStyle name="常规 286" xfId="0"/>
    <cellStyle name="常规 286 2" xfId="0"/>
    <cellStyle name="常规 287" xfId="0"/>
    <cellStyle name="常规 287 2" xfId="0"/>
    <cellStyle name="常规 288" xfId="0"/>
    <cellStyle name="常规 288 2" xfId="0"/>
    <cellStyle name="常规 289" xfId="0"/>
    <cellStyle name="常规 289 2" xfId="0"/>
    <cellStyle name="常规 29" xfId="0"/>
    <cellStyle name="常规 29 10" xfId="0"/>
    <cellStyle name="常规 29 11" xfId="0"/>
    <cellStyle name="常规 29 2" xfId="0"/>
    <cellStyle name="常规 29 2 2" xfId="0"/>
    <cellStyle name="常规 29 2 2 2" xfId="0"/>
    <cellStyle name="常规 29 2 2 3" xfId="0"/>
    <cellStyle name="常规 29 2 3" xfId="0"/>
    <cellStyle name="常规 29 2 3 2" xfId="0"/>
    <cellStyle name="常规 29 2 4" xfId="0"/>
    <cellStyle name="常规 29 3" xfId="0"/>
    <cellStyle name="常规 29 3 2" xfId="0"/>
    <cellStyle name="常规 29 3 2 2" xfId="0"/>
    <cellStyle name="常规 29 3 2 3" xfId="0"/>
    <cellStyle name="常规 29 3 3" xfId="0"/>
    <cellStyle name="常规 29 4" xfId="0"/>
    <cellStyle name="常规 29 4 2" xfId="0"/>
    <cellStyle name="常规 29 4 3" xfId="0"/>
    <cellStyle name="常规 29 5" xfId="0"/>
    <cellStyle name="常规 29 5 2" xfId="0"/>
    <cellStyle name="常规 29 5 3" xfId="0"/>
    <cellStyle name="常规 29 6" xfId="0"/>
    <cellStyle name="常规 29 6 2" xfId="0"/>
    <cellStyle name="常规 29 6 3" xfId="0"/>
    <cellStyle name="常规 29 7" xfId="0"/>
    <cellStyle name="常规 29 7 2" xfId="0"/>
    <cellStyle name="常规 29 7 3" xfId="0"/>
    <cellStyle name="常规 29 8" xfId="0"/>
    <cellStyle name="常规 29 8 2" xfId="0"/>
    <cellStyle name="常规 29 8 3" xfId="0"/>
    <cellStyle name="常规 29 9" xfId="0"/>
    <cellStyle name="常规 29 9 2" xfId="0"/>
    <cellStyle name="常规 290" xfId="0"/>
    <cellStyle name="常规 290 2" xfId="0"/>
    <cellStyle name="常规 291" xfId="0"/>
    <cellStyle name="常规 291 2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3" xfId="0"/>
    <cellStyle name="常规 3 10 2 4" xfId="0"/>
    <cellStyle name="常规 3 10 3" xfId="0"/>
    <cellStyle name="常规 3 10 3 2" xfId="0"/>
    <cellStyle name="常规 3 10 4" xfId="0"/>
    <cellStyle name="常规 3 11" xfId="0"/>
    <cellStyle name="常规 3 12" xfId="0"/>
    <cellStyle name="常规 3 13" xfId="0"/>
    <cellStyle name="常规 3 14" xfId="0"/>
    <cellStyle name="常规 3 15" xfId="0"/>
    <cellStyle name="常规 3 15 2" xfId="0"/>
    <cellStyle name="常规 3 15 3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0 2" xfId="0"/>
    <cellStyle name="常规 3 2 2" xfId="0"/>
    <cellStyle name="常规 3 2 2 10" xfId="0"/>
    <cellStyle name="常规 3 2 2 11" xfId="0"/>
    <cellStyle name="常规 3 2 2 12" xfId="0"/>
    <cellStyle name="常规 3 2 2 2" xfId="0"/>
    <cellStyle name="常规 3 2 2 2 2" xfId="0"/>
    <cellStyle name="常规 3 2 2 2 2 2" xfId="0"/>
    <cellStyle name="常规 3 2 2 2 2 2 2" xfId="0"/>
    <cellStyle name="常规 3 2 2 2 2 2 3" xfId="0"/>
    <cellStyle name="常规 3 2 2 2 2 3" xfId="0"/>
    <cellStyle name="常规 3 2 2 2 2 3 2" xfId="0"/>
    <cellStyle name="常规 3 2 2 2 2 3 3" xfId="0"/>
    <cellStyle name="常规 3 2 2 2 2 4" xfId="0"/>
    <cellStyle name="常规 3 2 2 2 2 4 2" xfId="0"/>
    <cellStyle name="常规 3 2 2 2 2 4 3" xfId="0"/>
    <cellStyle name="常规 3 2 2 2 2 5" xfId="0"/>
    <cellStyle name="常规 3 2 2 2 2 6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2 5 2" xfId="0"/>
    <cellStyle name="常规 3 2 2 2 5 3" xfId="0"/>
    <cellStyle name="常规 3 2 2 2 6" xfId="0"/>
    <cellStyle name="常规 3 2 2 2 6 2" xfId="0"/>
    <cellStyle name="常规 3 2 2 2 6 3" xfId="0"/>
    <cellStyle name="常规 3 2 2 2 7" xfId="0"/>
    <cellStyle name="常规 3 2 2 2 8" xfId="0"/>
    <cellStyle name="常规 3 2 2 3" xfId="0"/>
    <cellStyle name="常规 3 2 2 3 2" xfId="0"/>
    <cellStyle name="常规 3 2 2 3 2 2" xfId="0"/>
    <cellStyle name="常规 3 2 2 3 2 3" xfId="0"/>
    <cellStyle name="常规 3 2 2 3 3" xfId="0"/>
    <cellStyle name="常规 3 2 2 4" xfId="0"/>
    <cellStyle name="常规 3 2 2 4 2" xfId="0"/>
    <cellStyle name="常规 3 2 2 4 2 2" xfId="0"/>
    <cellStyle name="常规 3 2 2 4 2 3" xfId="0"/>
    <cellStyle name="常规 3 2 2 4 3" xfId="0"/>
    <cellStyle name="常规 3 2 2 4 3 2" xfId="0"/>
    <cellStyle name="常规 3 2 2 4 3 3" xfId="0"/>
    <cellStyle name="常规 3 2 2 4 4" xfId="0"/>
    <cellStyle name="常规 3 2 2 4 4 2" xfId="0"/>
    <cellStyle name="常规 3 2 2 4 4 3" xfId="0"/>
    <cellStyle name="常规 3 2 2 4 5" xfId="0"/>
    <cellStyle name="常规 3 2 2 4 6" xfId="0"/>
    <cellStyle name="常规 3 2 2 5" xfId="0"/>
    <cellStyle name="常规 3 2 2 5 2" xfId="0"/>
    <cellStyle name="常规 3 2 2 5 2 2" xfId="0"/>
    <cellStyle name="常规 3 2 2 5 2 3" xfId="0"/>
    <cellStyle name="常规 3 2 2 5 3" xfId="0"/>
    <cellStyle name="常规 3 2 2 6" xfId="0"/>
    <cellStyle name="常规 3 2 2 6 2" xfId="0"/>
    <cellStyle name="常规 3 2 2 6 2 2" xfId="0"/>
    <cellStyle name="常规 3 2 2 6 2 3" xfId="0"/>
    <cellStyle name="常规 3 2 2 6 3" xfId="0"/>
    <cellStyle name="常规 3 2 2 7" xfId="0"/>
    <cellStyle name="常规 3 2 2 7 2" xfId="0"/>
    <cellStyle name="常规 3 2 2 7 2 2" xfId="0"/>
    <cellStyle name="常规 3 2 2 7 3" xfId="0"/>
    <cellStyle name="常规 3 2 2 7 4" xfId="0"/>
    <cellStyle name="常规 3 2 2 8" xfId="0"/>
    <cellStyle name="常规 3 2 2 8 2" xfId="0"/>
    <cellStyle name="常规 3 2 2 8 2 2" xfId="0"/>
    <cellStyle name="常规 3 2 2 9" xfId="0"/>
    <cellStyle name="常规 3 2 2 9 2" xfId="0"/>
    <cellStyle name="常规 3 2 3" xfId="0"/>
    <cellStyle name="常规 3 2 3 2" xfId="0"/>
    <cellStyle name="常规 3 2 3 2 2" xfId="0"/>
    <cellStyle name="常规 3 2 3 2 2 2" xfId="0"/>
    <cellStyle name="常规 3 2 3 2 2 3" xfId="0"/>
    <cellStyle name="常规 3 2 3 2 3" xfId="0"/>
    <cellStyle name="常规 3 2 3 2 3 2" xfId="0"/>
    <cellStyle name="常规 3 2 3 2 4" xfId="0"/>
    <cellStyle name="常规 3 2 3 2 4 2" xfId="0"/>
    <cellStyle name="常规 3 2 3 3" xfId="0"/>
    <cellStyle name="常规 3 2 3 3 2" xfId="0"/>
    <cellStyle name="常规 3 2 3 3 2 2" xfId="0"/>
    <cellStyle name="常规 3 2 3 3 2 3" xfId="0"/>
    <cellStyle name="常规 3 2 3 3 3" xfId="0"/>
    <cellStyle name="常规 3 2 3 3 3 2" xfId="0"/>
    <cellStyle name="常规 3 2 3 3 4" xfId="0"/>
    <cellStyle name="常规 3 2 3 3 4 2" xfId="0"/>
    <cellStyle name="常规 3 2 3 4" xfId="0"/>
    <cellStyle name="常规 3 2 3 4 2" xfId="0"/>
    <cellStyle name="常规 3 2 3 4 2 2" xfId="0"/>
    <cellStyle name="常规 3 2 3 4 2 3" xfId="0"/>
    <cellStyle name="常规 3 2 3 4 3" xfId="0"/>
    <cellStyle name="常规 3 2 3 4 3 2" xfId="0"/>
    <cellStyle name="常规 3 2 3 4 4" xfId="0"/>
    <cellStyle name="常规 3 2 3 4 4 2" xfId="0"/>
    <cellStyle name="常规 3 2 3 5" xfId="0"/>
    <cellStyle name="常规 3 2 3 5 2" xfId="0"/>
    <cellStyle name="常规 3 2 3 6" xfId="0"/>
    <cellStyle name="常规 3 2 3 6 2" xfId="0"/>
    <cellStyle name="常规 3 2 3 7" xfId="0"/>
    <cellStyle name="常规 3 2 3 7 2" xfId="0"/>
    <cellStyle name="常规 3 2 3 8" xfId="0"/>
    <cellStyle name="常规 3 2 3 8 2" xfId="0"/>
    <cellStyle name="常规 3 2 3 8 3" xfId="0"/>
    <cellStyle name="常规 3 2 3 9" xfId="0"/>
    <cellStyle name="常规 3 2 3 9 2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2 4" xfId="0"/>
    <cellStyle name="常规 3 2 4 3" xfId="0"/>
    <cellStyle name="常规 3 2 4 3 2" xfId="0"/>
    <cellStyle name="常规 3 2 4 3 2 2" xfId="0"/>
    <cellStyle name="常规 3 2 4 3 3" xfId="0"/>
    <cellStyle name="常规 3 2 4 3 3 2" xfId="0"/>
    <cellStyle name="常规 3 2 4 3 4" xfId="0"/>
    <cellStyle name="常规 3 2 4 4" xfId="0"/>
    <cellStyle name="常规 3 2 4 4 2" xfId="0"/>
    <cellStyle name="常规 3 2 4 4 2 2" xfId="0"/>
    <cellStyle name="常规 3 2 4 4 3" xfId="0"/>
    <cellStyle name="常规 3 2 4 4 3 2" xfId="0"/>
    <cellStyle name="常规 3 2 4 4 4" xfId="0"/>
    <cellStyle name="常规 3 2 4 5" xfId="0"/>
    <cellStyle name="常规 3 2 4 5 2" xfId="0"/>
    <cellStyle name="常规 3 2 4 6" xfId="0"/>
    <cellStyle name="常规 3 2 4 6 2" xfId="0"/>
    <cellStyle name="常规 3 2 4 7" xfId="0"/>
    <cellStyle name="常规 3 2 5" xfId="0"/>
    <cellStyle name="常规 3 2 5 2" xfId="0"/>
    <cellStyle name="常规 3 2 5 2 2" xfId="0"/>
    <cellStyle name="常规 3 2 5 2 2 2" xfId="0"/>
    <cellStyle name="常规 3 2 5 2 2 3" xfId="0"/>
    <cellStyle name="常规 3 2 5 2 3" xfId="0"/>
    <cellStyle name="常规 3 2 5 2 3 2" xfId="0"/>
    <cellStyle name="常规 3 2 5 2 3 3" xfId="0"/>
    <cellStyle name="常规 3 2 5 2 4" xfId="0"/>
    <cellStyle name="常规 3 2 5 2 4 2" xfId="0"/>
    <cellStyle name="常规 3 2 5 2 4 3" xfId="0"/>
    <cellStyle name="常规 3 2 5 2 5" xfId="0"/>
    <cellStyle name="常规 3 2 5 2 5 2" xfId="0"/>
    <cellStyle name="常规 3 2 5 2 6" xfId="0"/>
    <cellStyle name="常规 3 2 5 2 6 2" xfId="0"/>
    <cellStyle name="常规 3 2 5 3" xfId="0"/>
    <cellStyle name="常规 3 2 5 3 2" xfId="0"/>
    <cellStyle name="常规 3 2 5 3 2 2" xfId="0"/>
    <cellStyle name="常规 3 2 5 3 2 3" xfId="0"/>
    <cellStyle name="常规 3 2 5 3 3" xfId="0"/>
    <cellStyle name="常规 3 2 5 4" xfId="0"/>
    <cellStyle name="常规 3 2 5 5" xfId="0"/>
    <cellStyle name="常规 3 2 5 6" xfId="0"/>
    <cellStyle name="常规 3 2 5 6 2" xfId="0"/>
    <cellStyle name="常规 3 2 5 6 3" xfId="0"/>
    <cellStyle name="常规 3 2 5 7" xfId="0"/>
    <cellStyle name="常规 3 2 5 7 2" xfId="0"/>
    <cellStyle name="常规 3 2 5 8" xfId="0"/>
    <cellStyle name="常规 3 2 6" xfId="0"/>
    <cellStyle name="常规 3 2 6 2" xfId="0"/>
    <cellStyle name="常规 3 2 6 2 2" xfId="0"/>
    <cellStyle name="常规 3 2 6 2 2 2" xfId="0"/>
    <cellStyle name="常规 3 2 6 2 3" xfId="0"/>
    <cellStyle name="常规 3 2 6 2 3 2" xfId="0"/>
    <cellStyle name="常规 3 2 6 3" xfId="0"/>
    <cellStyle name="常规 3 2 6 3 2" xfId="0"/>
    <cellStyle name="常规 3 2 6 3 2 2" xfId="0"/>
    <cellStyle name="常规 3 2 6 4" xfId="0"/>
    <cellStyle name="常规 3 2 6 5" xfId="0"/>
    <cellStyle name="常规 3 2 6 5 2" xfId="0"/>
    <cellStyle name="常规 3 2 6 5 3" xfId="0"/>
    <cellStyle name="常规 3 2 6 6" xfId="0"/>
    <cellStyle name="常规 3 2 6 6 2" xfId="0"/>
    <cellStyle name="常规 3 2 6 7" xfId="0"/>
    <cellStyle name="常规 3 2 7" xfId="0"/>
    <cellStyle name="常规 3 2 7 2" xfId="0"/>
    <cellStyle name="常规 3 2 7 2 2" xfId="0"/>
    <cellStyle name="常规 3 2 7 2 2 2" xfId="0"/>
    <cellStyle name="常规 3 2 7 2 3" xfId="0"/>
    <cellStyle name="常规 3 2 7 2 4" xfId="0"/>
    <cellStyle name="常规 3 2 7 3" xfId="0"/>
    <cellStyle name="常规 3 2 7 3 2" xfId="0"/>
    <cellStyle name="常规 3 2 7 4" xfId="0"/>
    <cellStyle name="常规 3 2 8" xfId="0"/>
    <cellStyle name="常规 3 2 8 2" xfId="0"/>
    <cellStyle name="常规 3 2 8 2 2" xfId="0"/>
    <cellStyle name="常规 3 2 8 2 2 2" xfId="0"/>
    <cellStyle name="常规 3 2 8 2 3" xfId="0"/>
    <cellStyle name="常规 3 2 8 2 4" xfId="0"/>
    <cellStyle name="常规 3 2 8 3" xfId="0"/>
    <cellStyle name="常规 3 2 8 3 2" xfId="0"/>
    <cellStyle name="常规 3 2 8 4" xfId="0"/>
    <cellStyle name="常规 3 2 9" xfId="0"/>
    <cellStyle name="常规 3 2 9 2" xfId="0"/>
    <cellStyle name="常规 3 3" xfId="0"/>
    <cellStyle name="常规 3 3 10" xfId="0"/>
    <cellStyle name="常规 3 3 11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2 4 2" xfId="0"/>
    <cellStyle name="常规 3 3 2 2 5" xfId="0"/>
    <cellStyle name="常规 3 3 2 2 6" xfId="0"/>
    <cellStyle name="常规 3 3 2 3" xfId="0"/>
    <cellStyle name="常规 3 3 2 3 2" xfId="0"/>
    <cellStyle name="常规 3 3 2 3 2 2" xfId="0"/>
    <cellStyle name="常规 3 3 2 3 3" xfId="0"/>
    <cellStyle name="常规 3 3 2 3 3 2" xfId="0"/>
    <cellStyle name="常规 3 3 2 3 4" xfId="0"/>
    <cellStyle name="常规 3 3 2 4" xfId="0"/>
    <cellStyle name="常规 3 3 2 4 2" xfId="0"/>
    <cellStyle name="常规 3 3 2 4 2 2" xfId="0"/>
    <cellStyle name="常规 3 3 2 4 3" xfId="0"/>
    <cellStyle name="常规 3 3 2 4 3 2" xfId="0"/>
    <cellStyle name="常规 3 3 2 4 4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 9" xfId="0"/>
    <cellStyle name="常规 3 3 3" xfId="0"/>
    <cellStyle name="常规 3 3 3 10" xfId="0"/>
    <cellStyle name="常规 3 3 3 2" xfId="0"/>
    <cellStyle name="常规 3 3 3 2 2" xfId="0"/>
    <cellStyle name="常规 3 3 3 2 2 2" xfId="0"/>
    <cellStyle name="常规 3 3 3 3" xfId="0"/>
    <cellStyle name="常规 3 3 3 3 2" xfId="0"/>
    <cellStyle name="常规 3 3 3 3 2 2" xfId="0"/>
    <cellStyle name="常规 3 3 3 3 3" xfId="0"/>
    <cellStyle name="常规 3 3 3 3 3 2" xfId="0"/>
    <cellStyle name="常规 3 3 3 3 4" xfId="0"/>
    <cellStyle name="常规 3 3 3 4" xfId="0"/>
    <cellStyle name="常规 3 3 3 4 2" xfId="0"/>
    <cellStyle name="常规 3 3 3 4 2 2" xfId="0"/>
    <cellStyle name="常规 3 3 3 4 3" xfId="0"/>
    <cellStyle name="常规 3 3 3 4 3 2" xfId="0"/>
    <cellStyle name="常规 3 3 3 4 4" xfId="0"/>
    <cellStyle name="常规 3 3 3 5" xfId="0"/>
    <cellStyle name="常规 3 3 3 5 2" xfId="0"/>
    <cellStyle name="常规 3 3 3 6" xfId="0"/>
    <cellStyle name="常规 3 3 3 6 2" xfId="0"/>
    <cellStyle name="常规 3 3 3 7" xfId="0"/>
    <cellStyle name="常规 3 3 3 7 2" xfId="0"/>
    <cellStyle name="常规 3 3 3 8" xfId="0"/>
    <cellStyle name="常规 3 3 3 9" xfId="0"/>
    <cellStyle name="常规 3 3 3 9 2" xfId="0"/>
    <cellStyle name="常规 3 3 4" xfId="0"/>
    <cellStyle name="常规 3 3 4 2" xfId="0"/>
    <cellStyle name="常规 3 3 4 2 2" xfId="0"/>
    <cellStyle name="常规 3 3 4 3" xfId="0"/>
    <cellStyle name="常规 3 3 4 3 2" xfId="0"/>
    <cellStyle name="常规 3 3 4 4" xfId="0"/>
    <cellStyle name="常规 3 3 4 5" xfId="0"/>
    <cellStyle name="常规 3 3 5" xfId="0"/>
    <cellStyle name="常规 3 3 5 2" xfId="0"/>
    <cellStyle name="常规 3 3 5 2 2" xfId="0"/>
    <cellStyle name="常规 3 3 5 3" xfId="0"/>
    <cellStyle name="常规 3 3 5 3 2" xfId="0"/>
    <cellStyle name="常规 3 3 5 4" xfId="0"/>
    <cellStyle name="常规 3 3 5 4 2" xfId="0"/>
    <cellStyle name="常规 3 3 5 5" xfId="0"/>
    <cellStyle name="常规 3 3 5 6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7 3" xfId="0"/>
    <cellStyle name="常规 3 3 8" xfId="0"/>
    <cellStyle name="常规 3 3 8 2" xfId="0"/>
    <cellStyle name="常规 3 3 9" xfId="0"/>
    <cellStyle name="常规 3 3 9 2" xfId="0"/>
    <cellStyle name="常规 3 4" xfId="0"/>
    <cellStyle name="常规 3 4 10" xfId="0"/>
    <cellStyle name="常规 3 4 10 2" xfId="0"/>
    <cellStyle name="常规 3 4 11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 5" xfId="0"/>
    <cellStyle name="常规 3 4 2 3" xfId="0"/>
    <cellStyle name="常规 3 4 2 3 2" xfId="0"/>
    <cellStyle name="常规 3 4 2 3 3" xfId="0"/>
    <cellStyle name="常规 3 4 2 4" xfId="0"/>
    <cellStyle name="常规 3 4 2 4 2" xfId="0"/>
    <cellStyle name="常规 3 4 2 4 3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3" xfId="0"/>
    <cellStyle name="常规 3 4 3 3 2" xfId="0"/>
    <cellStyle name="常规 3 4 3 3 3" xfId="0"/>
    <cellStyle name="常规 3 4 3 4" xfId="0"/>
    <cellStyle name="常规 3 4 3 4 2" xfId="0"/>
    <cellStyle name="常规 3 4 3 4 3" xfId="0"/>
    <cellStyle name="常规 3 4 3 5" xfId="0"/>
    <cellStyle name="常规 3 4 3 6" xfId="0"/>
    <cellStyle name="常规 3 4 3 7" xfId="0"/>
    <cellStyle name="常规 3 4 4" xfId="0"/>
    <cellStyle name="常规 3 4 4 2" xfId="0"/>
    <cellStyle name="常规 3 4 4 2 2" xfId="0"/>
    <cellStyle name="常规 3 4 4 2 3" xfId="0"/>
    <cellStyle name="常规 3 4 4 3" xfId="0"/>
    <cellStyle name="常规 3 4 4 3 2" xfId="0"/>
    <cellStyle name="常规 3 4 4 3 3" xfId="0"/>
    <cellStyle name="常规 3 4 4 4" xfId="0"/>
    <cellStyle name="常规 3 4 4 5" xfId="0"/>
    <cellStyle name="常规 3 4 5" xfId="0"/>
    <cellStyle name="常规 3 4 5 2" xfId="0"/>
    <cellStyle name="常规 3 4 5 3" xfId="0"/>
    <cellStyle name="常规 3 4 6" xfId="0"/>
    <cellStyle name="常规 3 4 7" xfId="0"/>
    <cellStyle name="常规 3 4 8" xfId="0"/>
    <cellStyle name="常规 3 4 8 2" xfId="0"/>
    <cellStyle name="常规 3 4 9" xfId="0"/>
    <cellStyle name="常规 3 5" xfId="0"/>
    <cellStyle name="常规 3 5 10" xfId="0"/>
    <cellStyle name="常规 3 5 11" xfId="0"/>
    <cellStyle name="常规 3 5 2" xfId="0"/>
    <cellStyle name="常规 3 5 2 2" xfId="0"/>
    <cellStyle name="常规 3 5 2 2 2" xfId="0"/>
    <cellStyle name="常规 3 5 2 2 3" xfId="0"/>
    <cellStyle name="常规 3 5 2 2 4" xfId="0"/>
    <cellStyle name="常规 3 5 2 2 5" xfId="0"/>
    <cellStyle name="常规 3 5 2 3" xfId="0"/>
    <cellStyle name="常规 3 5 2 3 2" xfId="0"/>
    <cellStyle name="常规 3 5 2 3 3" xfId="0"/>
    <cellStyle name="常规 3 5 2 4" xfId="0"/>
    <cellStyle name="常规 3 5 2 4 2" xfId="0"/>
    <cellStyle name="常规 3 5 2 4 3" xfId="0"/>
    <cellStyle name="常规 3 5 2 5" xfId="0"/>
    <cellStyle name="常规 3 5 2 6" xfId="0"/>
    <cellStyle name="常规 3 5 3" xfId="0"/>
    <cellStyle name="常规 3 5 3 2" xfId="0"/>
    <cellStyle name="常规 3 5 3 2 2" xfId="0"/>
    <cellStyle name="常规 3 5 3 2 3" xfId="0"/>
    <cellStyle name="常规 3 5 3 2 4" xfId="0"/>
    <cellStyle name="常规 3 5 3 2 5" xfId="0"/>
    <cellStyle name="常规 3 5 3 3" xfId="0"/>
    <cellStyle name="常规 3 5 3 3 2" xfId="0"/>
    <cellStyle name="常规 3 5 3 3 3" xfId="0"/>
    <cellStyle name="常规 3 5 3 4" xfId="0"/>
    <cellStyle name="常规 3 5 3 5" xfId="0"/>
    <cellStyle name="常规 3 5 3 6" xfId="0"/>
    <cellStyle name="常规 3 5 3 7" xfId="0"/>
    <cellStyle name="常规 3 5 4" xfId="0"/>
    <cellStyle name="常规 3 5 4 2" xfId="0"/>
    <cellStyle name="常规 3 5 4 2 2" xfId="0"/>
    <cellStyle name="常规 3 5 4 2 3" xfId="0"/>
    <cellStyle name="常规 3 5 4 3" xfId="0"/>
    <cellStyle name="常规 3 5 4 4" xfId="0"/>
    <cellStyle name="常规 3 5 4 5" xfId="0"/>
    <cellStyle name="常规 3 5 5" xfId="0"/>
    <cellStyle name="常规 3 5 5 2" xfId="0"/>
    <cellStyle name="常规 3 5 5 2 2" xfId="0"/>
    <cellStyle name="常规 3 5 5 2 3" xfId="0"/>
    <cellStyle name="常规 3 5 5 3" xfId="0"/>
    <cellStyle name="常规 3 5 6" xfId="0"/>
    <cellStyle name="常规 3 5 6 2" xfId="0"/>
    <cellStyle name="常规 3 5 6 2 2" xfId="0"/>
    <cellStyle name="常规 3 5 6 2 3" xfId="0"/>
    <cellStyle name="常规 3 5 6 3" xfId="0"/>
    <cellStyle name="常规 3 5 7" xfId="0"/>
    <cellStyle name="常规 3 5 7 2" xfId="0"/>
    <cellStyle name="常规 3 5 7 3" xfId="0"/>
    <cellStyle name="常规 3 5 8" xfId="0"/>
    <cellStyle name="常规 3 5 8 2" xfId="0"/>
    <cellStyle name="常规 3 5 8 3" xfId="0"/>
    <cellStyle name="常规 3 5 9" xfId="0"/>
    <cellStyle name="常规 3 6" xfId="0"/>
    <cellStyle name="常规 3 6 2" xfId="0"/>
    <cellStyle name="常规 3 6 2 2" xfId="0"/>
    <cellStyle name="常规 3 6 2 2 2" xfId="0"/>
    <cellStyle name="常规 3 6 2 3" xfId="0"/>
    <cellStyle name="常规 3 6 2 3 2" xfId="0"/>
    <cellStyle name="常规 3 6 2 4" xfId="0"/>
    <cellStyle name="常规 3 6 2 4 2" xfId="0"/>
    <cellStyle name="常规 3 6 2 5" xfId="0"/>
    <cellStyle name="常规 3 6 2 6" xfId="0"/>
    <cellStyle name="常规 3 6 3" xfId="0"/>
    <cellStyle name="常规 3 6 3 2" xfId="0"/>
    <cellStyle name="常规 3 6 3 2 2" xfId="0"/>
    <cellStyle name="常规 3 6 3 3" xfId="0"/>
    <cellStyle name="常规 3 6 3 3 2" xfId="0"/>
    <cellStyle name="常规 3 6 3 4" xfId="0"/>
    <cellStyle name="常规 3 6 4" xfId="0"/>
    <cellStyle name="常规 3 6 4 2" xfId="0"/>
    <cellStyle name="常规 3 6 5" xfId="0"/>
    <cellStyle name="常规 3 6 5 2" xfId="0"/>
    <cellStyle name="常规 3 6 6" xfId="0"/>
    <cellStyle name="常规 3 6 7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2 4" xfId="0"/>
    <cellStyle name="常规 3 7 3" xfId="0"/>
    <cellStyle name="常规 3 7 3 2" xfId="0"/>
    <cellStyle name="常规 3 7 4" xfId="0"/>
    <cellStyle name="常规 3 7 4 2" xfId="0"/>
    <cellStyle name="常规 3 7 5" xfId="0"/>
    <cellStyle name="常规 3 7 5 2" xfId="0"/>
    <cellStyle name="常规 3 7 6" xfId="0"/>
    <cellStyle name="常规 3 7 6 2" xfId="0"/>
    <cellStyle name="常规 3 7 7" xfId="0"/>
    <cellStyle name="常规 3 8" xfId="0"/>
    <cellStyle name="常规 3 8 2" xfId="0"/>
    <cellStyle name="常规 3 8 2 2" xfId="0"/>
    <cellStyle name="常规 3 8 2 2 2" xfId="0"/>
    <cellStyle name="常规 3 8 2 3" xfId="0"/>
    <cellStyle name="常规 3 8 2 4" xfId="0"/>
    <cellStyle name="常规 3 8 3" xfId="0"/>
    <cellStyle name="常规 3 8 3 2" xfId="0"/>
    <cellStyle name="常规 3 8 4" xfId="0"/>
    <cellStyle name="常规 3 9" xfId="0"/>
    <cellStyle name="常规 3 9 2" xfId="0"/>
    <cellStyle name="常规 3 9 2 2" xfId="0"/>
    <cellStyle name="常规 3 9 2 2 2" xfId="0"/>
    <cellStyle name="常规 3 9 2 3" xfId="0"/>
    <cellStyle name="常规 3 9 2 4" xfId="0"/>
    <cellStyle name="常规 3 9 3" xfId="0"/>
    <cellStyle name="常规 3 9 3 2" xfId="0"/>
    <cellStyle name="常规 3 9 4" xfId="0"/>
    <cellStyle name="常规 3 9 5" xfId="0"/>
    <cellStyle name="常规 30" xfId="0"/>
    <cellStyle name="常规 30 10" xfId="0"/>
    <cellStyle name="常规 30 10 2" xfId="0"/>
    <cellStyle name="常规 30 11" xfId="0"/>
    <cellStyle name="常规 30 12" xfId="0"/>
    <cellStyle name="常规 30 2" xfId="0"/>
    <cellStyle name="常规 30 2 2" xfId="0"/>
    <cellStyle name="常规 30 2 2 2" xfId="0"/>
    <cellStyle name="常规 30 2 2 3" xfId="0"/>
    <cellStyle name="常规 30 2 3" xfId="0"/>
    <cellStyle name="常规 30 2 4" xfId="0"/>
    <cellStyle name="常规 30 3" xfId="0"/>
    <cellStyle name="常规 30 3 2" xfId="0"/>
    <cellStyle name="常规 30 3 2 2" xfId="0"/>
    <cellStyle name="常规 30 3 2 3" xfId="0"/>
    <cellStyle name="常规 30 3 3" xfId="0"/>
    <cellStyle name="常规 30 4" xfId="0"/>
    <cellStyle name="常规 30 4 2" xfId="0"/>
    <cellStyle name="常规 30 4 3" xfId="0"/>
    <cellStyle name="常规 30 5" xfId="0"/>
    <cellStyle name="常规 30 5 2" xfId="0"/>
    <cellStyle name="常规 30 5 3" xfId="0"/>
    <cellStyle name="常规 30 6" xfId="0"/>
    <cellStyle name="常规 30 6 2" xfId="0"/>
    <cellStyle name="常规 30 6 3" xfId="0"/>
    <cellStyle name="常规 30 7" xfId="0"/>
    <cellStyle name="常规 30 7 2" xfId="0"/>
    <cellStyle name="常规 30 7 3" xfId="0"/>
    <cellStyle name="常规 30 8" xfId="0"/>
    <cellStyle name="常规 30 8 2" xfId="0"/>
    <cellStyle name="常规 30 8 3" xfId="0"/>
    <cellStyle name="常规 30 9" xfId="0"/>
    <cellStyle name="常规 31" xfId="0"/>
    <cellStyle name="常规 31 10" xfId="0"/>
    <cellStyle name="常规 31 2" xfId="0"/>
    <cellStyle name="常规 31 2 2" xfId="0"/>
    <cellStyle name="常规 31 2 2 2" xfId="0"/>
    <cellStyle name="常规 31 2 2 3" xfId="0"/>
    <cellStyle name="常规 31 2 3" xfId="0"/>
    <cellStyle name="常规 31 3" xfId="0"/>
    <cellStyle name="常规 31 3 2" xfId="0"/>
    <cellStyle name="常规 31 3 3" xfId="0"/>
    <cellStyle name="常规 31 4" xfId="0"/>
    <cellStyle name="常规 31 4 2" xfId="0"/>
    <cellStyle name="常规 31 4 3" xfId="0"/>
    <cellStyle name="常规 31 5" xfId="0"/>
    <cellStyle name="常规 31 5 2" xfId="0"/>
    <cellStyle name="常规 31 5 3" xfId="0"/>
    <cellStyle name="常规 31 6" xfId="0"/>
    <cellStyle name="常规 31 6 2" xfId="0"/>
    <cellStyle name="常规 31 6 3" xfId="0"/>
    <cellStyle name="常规 31 7" xfId="0"/>
    <cellStyle name="常规 31 7 2" xfId="0"/>
    <cellStyle name="常规 31 7 3" xfId="0"/>
    <cellStyle name="常规 31 8" xfId="0"/>
    <cellStyle name="常规 31 8 2" xfId="0"/>
    <cellStyle name="常规 31 8 3" xfId="0"/>
    <cellStyle name="常规 31 9" xfId="0"/>
    <cellStyle name="常规 32" xfId="0"/>
    <cellStyle name="常规 32 10" xfId="0"/>
    <cellStyle name="常规 32 2" xfId="0"/>
    <cellStyle name="常规 32 2 2" xfId="0"/>
    <cellStyle name="常规 32 2 3" xfId="0"/>
    <cellStyle name="常规 32 3" xfId="0"/>
    <cellStyle name="常规 32 3 2" xfId="0"/>
    <cellStyle name="常规 32 3 3" xfId="0"/>
    <cellStyle name="常规 32 4" xfId="0"/>
    <cellStyle name="常规 32 4 2" xfId="0"/>
    <cellStyle name="常规 32 4 3" xfId="0"/>
    <cellStyle name="常规 32 5" xfId="0"/>
    <cellStyle name="常规 32 5 2" xfId="0"/>
    <cellStyle name="常规 32 5 3" xfId="0"/>
    <cellStyle name="常规 32 6" xfId="0"/>
    <cellStyle name="常规 32 6 2" xfId="0"/>
    <cellStyle name="常规 32 6 3" xfId="0"/>
    <cellStyle name="常规 32 7" xfId="0"/>
    <cellStyle name="常规 32 7 2" xfId="0"/>
    <cellStyle name="常规 32 7 3" xfId="0"/>
    <cellStyle name="常规 32 8" xfId="0"/>
    <cellStyle name="常规 32 8 2" xfId="0"/>
    <cellStyle name="常规 32 8 3" xfId="0"/>
    <cellStyle name="常规 32 9" xfId="0"/>
    <cellStyle name="常规 32 9 2" xfId="0"/>
    <cellStyle name="常规 33" xfId="0"/>
    <cellStyle name="常规 33 10" xfId="0"/>
    <cellStyle name="常规 33 2" xfId="0"/>
    <cellStyle name="常规 33 2 2" xfId="0"/>
    <cellStyle name="常规 33 2 2 2" xfId="0"/>
    <cellStyle name="常规 33 2 2 3" xfId="0"/>
    <cellStyle name="常规 33 2 3" xfId="0"/>
    <cellStyle name="常规 33 3" xfId="0"/>
    <cellStyle name="常规 33 3 2" xfId="0"/>
    <cellStyle name="常规 33 3 3" xfId="0"/>
    <cellStyle name="常规 33 4" xfId="0"/>
    <cellStyle name="常规 33 4 2" xfId="0"/>
    <cellStyle name="常规 33 4 3" xfId="0"/>
    <cellStyle name="常规 33 5" xfId="0"/>
    <cellStyle name="常规 33 5 2" xfId="0"/>
    <cellStyle name="常规 33 5 3" xfId="0"/>
    <cellStyle name="常规 33 6" xfId="0"/>
    <cellStyle name="常规 33 6 2" xfId="0"/>
    <cellStyle name="常规 33 6 3" xfId="0"/>
    <cellStyle name="常规 33 7" xfId="0"/>
    <cellStyle name="常规 33 7 2" xfId="0"/>
    <cellStyle name="常规 33 7 3" xfId="0"/>
    <cellStyle name="常规 33 8" xfId="0"/>
    <cellStyle name="常规 33 8 2" xfId="0"/>
    <cellStyle name="常规 33 8 3" xfId="0"/>
    <cellStyle name="常规 33 9" xfId="0"/>
    <cellStyle name="常规 34" xfId="0"/>
    <cellStyle name="常规 34 2" xfId="0"/>
    <cellStyle name="常规 34 2 2" xfId="0"/>
    <cellStyle name="常规 34 2 3" xfId="0"/>
    <cellStyle name="常规 34 3" xfId="0"/>
    <cellStyle name="常规 34 3 2" xfId="0"/>
    <cellStyle name="常规 34 3 3" xfId="0"/>
    <cellStyle name="常规 34 4" xfId="0"/>
    <cellStyle name="常规 34 4 2" xfId="0"/>
    <cellStyle name="常规 34 4 3" xfId="0"/>
    <cellStyle name="常规 34 5" xfId="0"/>
    <cellStyle name="常规 34 5 2" xfId="0"/>
    <cellStyle name="常规 34 5 3" xfId="0"/>
    <cellStyle name="常规 34 6" xfId="0"/>
    <cellStyle name="常规 34 6 2" xfId="0"/>
    <cellStyle name="常规 34 6 3" xfId="0"/>
    <cellStyle name="常规 34 7" xfId="0"/>
    <cellStyle name="常规 34 7 2" xfId="0"/>
    <cellStyle name="常规 34 7 3" xfId="0"/>
    <cellStyle name="常规 34 8" xfId="0"/>
    <cellStyle name="常规 34 8 2" xfId="0"/>
    <cellStyle name="常规 34 8 3" xfId="0"/>
    <cellStyle name="常规 34 9" xfId="0"/>
    <cellStyle name="常规 35" xfId="0"/>
    <cellStyle name="常规 35 2" xfId="0"/>
    <cellStyle name="常规 35 2 2" xfId="0"/>
    <cellStyle name="常规 35 2 3" xfId="0"/>
    <cellStyle name="常规 35 3" xfId="0"/>
    <cellStyle name="常规 36" xfId="0"/>
    <cellStyle name="常规 36 2" xfId="0"/>
    <cellStyle name="常规 36 2 2" xfId="0"/>
    <cellStyle name="常规 36 2 3" xfId="0"/>
    <cellStyle name="常规 36 3" xfId="0"/>
    <cellStyle name="常规 36 3 2" xfId="0"/>
    <cellStyle name="常规 36 3 3" xfId="0"/>
    <cellStyle name="常规 36 4" xfId="0"/>
    <cellStyle name="常规 36 4 2" xfId="0"/>
    <cellStyle name="常规 36 4 3" xfId="0"/>
    <cellStyle name="常规 36 5" xfId="0"/>
    <cellStyle name="常规 36 5 2" xfId="0"/>
    <cellStyle name="常规 36 5 3" xfId="0"/>
    <cellStyle name="常规 36 6" xfId="0"/>
    <cellStyle name="常规 36 6 2" xfId="0"/>
    <cellStyle name="常规 36 6 3" xfId="0"/>
    <cellStyle name="常规 36 7" xfId="0"/>
    <cellStyle name="常规 36 7 2" xfId="0"/>
    <cellStyle name="常规 36 7 3" xfId="0"/>
    <cellStyle name="常规 36 8" xfId="0"/>
    <cellStyle name="常规 36 9" xfId="0"/>
    <cellStyle name="常规 37" xfId="0"/>
    <cellStyle name="常规 37 2" xfId="0"/>
    <cellStyle name="常规 37 2 2" xfId="0"/>
    <cellStyle name="常规 37 2 3" xfId="0"/>
    <cellStyle name="常规 37 3" xfId="0"/>
    <cellStyle name="常规 37 3 2" xfId="0"/>
    <cellStyle name="常规 37 3 3" xfId="0"/>
    <cellStyle name="常规 37 4" xfId="0"/>
    <cellStyle name="常规 37 4 2" xfId="0"/>
    <cellStyle name="常规 37 4 3" xfId="0"/>
    <cellStyle name="常规 37 5" xfId="0"/>
    <cellStyle name="常规 37 5 2" xfId="0"/>
    <cellStyle name="常规 37 5 3" xfId="0"/>
    <cellStyle name="常规 37 6" xfId="0"/>
    <cellStyle name="常规 37 6 2" xfId="0"/>
    <cellStyle name="常规 37 6 3" xfId="0"/>
    <cellStyle name="常规 37 7" xfId="0"/>
    <cellStyle name="常规 37 7 2" xfId="0"/>
    <cellStyle name="常规 37 7 3" xfId="0"/>
    <cellStyle name="常规 37 8" xfId="0"/>
    <cellStyle name="常规 37 9" xfId="0"/>
    <cellStyle name="常规 38" xfId="0"/>
    <cellStyle name="常规 38 2" xfId="0"/>
    <cellStyle name="常规 38 2 2" xfId="0"/>
    <cellStyle name="常规 38 2 3" xfId="0"/>
    <cellStyle name="常规 38 3" xfId="0"/>
    <cellStyle name="常规 38 3 2" xfId="0"/>
    <cellStyle name="常规 38 3 3" xfId="0"/>
    <cellStyle name="常规 38 4" xfId="0"/>
    <cellStyle name="常规 38 4 2" xfId="0"/>
    <cellStyle name="常规 38 4 3" xfId="0"/>
    <cellStyle name="常规 38 5" xfId="0"/>
    <cellStyle name="常规 38 5 2" xfId="0"/>
    <cellStyle name="常规 38 5 3" xfId="0"/>
    <cellStyle name="常规 38 6" xfId="0"/>
    <cellStyle name="常规 38 6 2" xfId="0"/>
    <cellStyle name="常规 38 6 3" xfId="0"/>
    <cellStyle name="常规 38 7" xfId="0"/>
    <cellStyle name="常规 38 7 2" xfId="0"/>
    <cellStyle name="常规 38 7 3" xfId="0"/>
    <cellStyle name="常规 38 8" xfId="0"/>
    <cellStyle name="常规 38 9" xfId="0"/>
    <cellStyle name="常规 39" xfId="0"/>
    <cellStyle name="常规 39 2" xfId="0"/>
    <cellStyle name="常规 39 2 2" xfId="0"/>
    <cellStyle name="常规 39 2 3" xfId="0"/>
    <cellStyle name="常规 39 3" xfId="0"/>
    <cellStyle name="常规 39 3 2" xfId="0"/>
    <cellStyle name="常规 39 3 3" xfId="0"/>
    <cellStyle name="常规 39 4" xfId="0"/>
    <cellStyle name="常规 39 4 2" xfId="0"/>
    <cellStyle name="常规 39 4 2 2" xfId="0"/>
    <cellStyle name="常规 39 4 3" xfId="0"/>
    <cellStyle name="常规 39 4 4" xfId="0"/>
    <cellStyle name="常规 39 5" xfId="0"/>
    <cellStyle name="常规 39 5 2" xfId="0"/>
    <cellStyle name="常规 39 5 3" xfId="0"/>
    <cellStyle name="常规 39 6" xfId="0"/>
    <cellStyle name="常规 39 6 2" xfId="0"/>
    <cellStyle name="常规 39 6 3" xfId="0"/>
    <cellStyle name="常规 39 7" xfId="0"/>
    <cellStyle name="常规 39 7 2" xfId="0"/>
    <cellStyle name="常规 39 7 3" xfId="0"/>
    <cellStyle name="常规 39 8" xfId="0"/>
    <cellStyle name="常规 39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2" xfId="0"/>
    <cellStyle name="常规 4 2 10" xfId="0"/>
    <cellStyle name="常规 4 2 10 2" xfId="0"/>
    <cellStyle name="常规 4 2 11" xfId="0"/>
    <cellStyle name="常规 4 2 12" xfId="0"/>
    <cellStyle name="常规 4 2 13" xfId="0"/>
    <cellStyle name="常规 4 2 2" xfId="0"/>
    <cellStyle name="常规 4 2 2 10" xfId="0"/>
    <cellStyle name="常规 4 2 2 11" xfId="0"/>
    <cellStyle name="常规 4 2 2 2" xfId="0"/>
    <cellStyle name="常规 4 2 2 2 2" xfId="0"/>
    <cellStyle name="常规 4 2 2 2 2 2" xfId="0"/>
    <cellStyle name="常规 4 2 2 2 2 3" xfId="0"/>
    <cellStyle name="常规 4 2 2 2 3" xfId="0"/>
    <cellStyle name="常规 4 2 2 2 3 2" xfId="0"/>
    <cellStyle name="常规 4 2 2 2 4" xfId="0"/>
    <cellStyle name="常规 4 2 2 2 4 2" xfId="0"/>
    <cellStyle name="常规 4 2 2 2 5" xfId="0"/>
    <cellStyle name="常规 4 2 2 3" xfId="0"/>
    <cellStyle name="常规 4 2 2 3 2" xfId="0"/>
    <cellStyle name="常规 4 2 2 3 2 2" xfId="0"/>
    <cellStyle name="常规 4 2 2 3 2 3" xfId="0"/>
    <cellStyle name="常规 4 2 2 3 3" xfId="0"/>
    <cellStyle name="常规 4 2 2 3 3 2" xfId="0"/>
    <cellStyle name="常规 4 2 2 3 4" xfId="0"/>
    <cellStyle name="常规 4 2 2 3 4 2" xfId="0"/>
    <cellStyle name="常规 4 2 2 3 5" xfId="0"/>
    <cellStyle name="常规 4 2 2 4" xfId="0"/>
    <cellStyle name="常规 4 2 2 4 2" xfId="0"/>
    <cellStyle name="常规 4 2 2 4 2 2" xfId="0"/>
    <cellStyle name="常规 4 2 2 4 2 3" xfId="0"/>
    <cellStyle name="常规 4 2 2 4 3" xfId="0"/>
    <cellStyle name="常规 4 2 2 4 3 2" xfId="0"/>
    <cellStyle name="常规 4 2 2 4 4" xfId="0"/>
    <cellStyle name="常规 4 2 2 4 4 2" xfId="0"/>
    <cellStyle name="常规 4 2 2 4 5" xfId="0"/>
    <cellStyle name="常规 4 2 2 5" xfId="0"/>
    <cellStyle name="常规 4 2 2 5 2" xfId="0"/>
    <cellStyle name="常规 4 2 2 5 3" xfId="0"/>
    <cellStyle name="常规 4 2 2 6" xfId="0"/>
    <cellStyle name="常规 4 2 2 6 2" xfId="0"/>
    <cellStyle name="常规 4 2 2 6 3" xfId="0"/>
    <cellStyle name="常规 4 2 2 7" xfId="0"/>
    <cellStyle name="常规 4 2 2 7 2" xfId="0"/>
    <cellStyle name="常规 4 2 2 7 3" xfId="0"/>
    <cellStyle name="常规 4 2 2 8" xfId="0"/>
    <cellStyle name="常规 4 2 2 8 2" xfId="0"/>
    <cellStyle name="常规 4 2 2 8 3" xfId="0"/>
    <cellStyle name="常规 4 2 2 9" xfId="0"/>
    <cellStyle name="常规 4 2 2 9 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2 4" xfId="0"/>
    <cellStyle name="常规 4 2 3 3" xfId="0"/>
    <cellStyle name="常规 4 2 3 3 2" xfId="0"/>
    <cellStyle name="常规 4 2 3 3 2 2" xfId="0"/>
    <cellStyle name="常规 4 2 3 3 3" xfId="0"/>
    <cellStyle name="常规 4 2 3 3 3 2" xfId="0"/>
    <cellStyle name="常规 4 2 3 3 4" xfId="0"/>
    <cellStyle name="常规 4 2 3 4" xfId="0"/>
    <cellStyle name="常规 4 2 3 4 2" xfId="0"/>
    <cellStyle name="常规 4 2 3 4 2 2" xfId="0"/>
    <cellStyle name="常规 4 2 3 4 3" xfId="0"/>
    <cellStyle name="常规 4 2 3 4 3 2" xfId="0"/>
    <cellStyle name="常规 4 2 3 4 4" xfId="0"/>
    <cellStyle name="常规 4 2 3 5" xfId="0"/>
    <cellStyle name="常规 4 2 3 5 2" xfId="0"/>
    <cellStyle name="常规 4 2 3 6" xfId="0"/>
    <cellStyle name="常规 4 2 3 6 2" xfId="0"/>
    <cellStyle name="常规 4 2 3 7" xfId="0"/>
    <cellStyle name="常规 4 2 3 7 2" xfId="0"/>
    <cellStyle name="常规 4 2 4" xfId="0"/>
    <cellStyle name="常规 4 2 4 2" xfId="0"/>
    <cellStyle name="常规 4 2 4 2 2" xfId="0"/>
    <cellStyle name="常规 4 2 4 2 3" xfId="0"/>
    <cellStyle name="常规 4 2 4 3" xfId="0"/>
    <cellStyle name="常规 4 2 4 3 2" xfId="0"/>
    <cellStyle name="常规 4 2 5" xfId="0"/>
    <cellStyle name="常规 4 2 5 2" xfId="0"/>
    <cellStyle name="常规 4 2 5 2 2" xfId="0"/>
    <cellStyle name="常规 4 2 5 2 3" xfId="0"/>
    <cellStyle name="常规 4 2 5 3" xfId="0"/>
    <cellStyle name="常规 4 2 5 3 2" xfId="0"/>
    <cellStyle name="常规 4 2 5 4" xfId="0"/>
    <cellStyle name="常规 4 2 5 4 2" xfId="0"/>
    <cellStyle name="常规 4 2 6" xfId="0"/>
    <cellStyle name="常规 4 2 6 2" xfId="0"/>
    <cellStyle name="常规 4 2 6 2 2" xfId="0"/>
    <cellStyle name="常规 4 2 6 2 3" xfId="0"/>
    <cellStyle name="常规 4 2 7" xfId="0"/>
    <cellStyle name="常规 4 2 7 2" xfId="0"/>
    <cellStyle name="常规 4 2 7 2 2" xfId="0"/>
    <cellStyle name="常规 4 2 7 2 3" xfId="0"/>
    <cellStyle name="常规 4 2 8" xfId="0"/>
    <cellStyle name="常规 4 2 8 2" xfId="0"/>
    <cellStyle name="常规 4 2 8 2 2" xfId="0"/>
    <cellStyle name="常规 4 2 8 2 3" xfId="0"/>
    <cellStyle name="常规 4 2 9" xfId="0"/>
    <cellStyle name="常规 4 3" xfId="0"/>
    <cellStyle name="常规 4 3 10" xfId="0"/>
    <cellStyle name="常规 4 3 11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4" xfId="0"/>
    <cellStyle name="常规 4 3 2 5" xfId="0"/>
    <cellStyle name="常规 4 3 3" xfId="0"/>
    <cellStyle name="常规 4 3 3 2" xfId="0"/>
    <cellStyle name="常规 4 3 3 2 2" xfId="0"/>
    <cellStyle name="常规 4 3 3 3" xfId="0"/>
    <cellStyle name="常规 4 3 3 3 2" xfId="0"/>
    <cellStyle name="常规 4 3 3 4" xfId="0"/>
    <cellStyle name="常规 4 3 3 4 2" xfId="0"/>
    <cellStyle name="常规 4 3 3 5" xfId="0"/>
    <cellStyle name="常规 4 3 4" xfId="0"/>
    <cellStyle name="常规 4 3 4 2" xfId="0"/>
    <cellStyle name="常规 4 3 5" xfId="0"/>
    <cellStyle name="常规 4 3 5 2" xfId="0"/>
    <cellStyle name="常规 4 3 6" xfId="0"/>
    <cellStyle name="常规 4 3 7" xfId="0"/>
    <cellStyle name="常规 4 3 8" xfId="0"/>
    <cellStyle name="常规 4 3 8 2" xfId="0"/>
    <cellStyle name="常规 4 3 9" xfId="0"/>
    <cellStyle name="常规 4 4" xfId="0"/>
    <cellStyle name="常规 4 4 2" xfId="0"/>
    <cellStyle name="常规 4 4 2 2" xfId="0"/>
    <cellStyle name="常规 4 4 2 2 2" xfId="0"/>
    <cellStyle name="常规 4 4 2 3" xfId="0"/>
    <cellStyle name="常规 4 4 2 4" xfId="0"/>
    <cellStyle name="常规 4 4 3" xfId="0"/>
    <cellStyle name="常规 4 4 3 2" xfId="0"/>
    <cellStyle name="常规 4 4 4" xfId="0"/>
    <cellStyle name="常规 4 4 4 2" xfId="0"/>
    <cellStyle name="常规 4 4 5" xfId="0"/>
    <cellStyle name="常规 4 4 5 2" xfId="0"/>
    <cellStyle name="常规 4 4 6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3" xfId="0"/>
    <cellStyle name="常规 4 5 3 2" xfId="0"/>
    <cellStyle name="常规 4 5 4" xfId="0"/>
    <cellStyle name="常规 4 5 4 2" xfId="0"/>
    <cellStyle name="常规 4 5 5" xfId="0"/>
    <cellStyle name="常规 4 6" xfId="0"/>
    <cellStyle name="常规 4 6 2" xfId="0"/>
    <cellStyle name="常规 4 6 2 2" xfId="0"/>
    <cellStyle name="常规 4 6 3" xfId="0"/>
    <cellStyle name="常规 4 6 3 2" xfId="0"/>
    <cellStyle name="常规 4 6 4" xfId="0"/>
    <cellStyle name="常规 4 6 5" xfId="0"/>
    <cellStyle name="常规 4 6 6" xfId="0"/>
    <cellStyle name="常规 4 7" xfId="0"/>
    <cellStyle name="常规 4 7 2" xfId="0"/>
    <cellStyle name="常规 4 7 2 2" xfId="0"/>
    <cellStyle name="常规 4 7 2 3" xfId="0"/>
    <cellStyle name="常规 4 7 3" xfId="0"/>
    <cellStyle name="常规 4 7 3 2" xfId="0"/>
    <cellStyle name="常规 4 7 4" xfId="0"/>
    <cellStyle name="常规 4 8" xfId="0"/>
    <cellStyle name="常规 4 8 2" xfId="0"/>
    <cellStyle name="常规 4 8 2 2" xfId="0"/>
    <cellStyle name="常规 4 8 3" xfId="0"/>
    <cellStyle name="常规 4 8 3 2" xfId="0"/>
    <cellStyle name="常规 4 8 4" xfId="0"/>
    <cellStyle name="常规 4 9" xfId="0"/>
    <cellStyle name="常规 4 9 2" xfId="0"/>
    <cellStyle name="常规 40" xfId="0"/>
    <cellStyle name="常规 40 2" xfId="0"/>
    <cellStyle name="常规 40 2 2" xfId="0"/>
    <cellStyle name="常规 40 2 3" xfId="0"/>
    <cellStyle name="常规 40 3" xfId="0"/>
    <cellStyle name="常规 41" xfId="0"/>
    <cellStyle name="常规 41 2" xfId="0"/>
    <cellStyle name="常规 41 2 2" xfId="0"/>
    <cellStyle name="常规 41 2 3" xfId="0"/>
    <cellStyle name="常规 41 3" xfId="0"/>
    <cellStyle name="常规 42" xfId="0"/>
    <cellStyle name="常规 42 2" xfId="0"/>
    <cellStyle name="常规 42 2 2" xfId="0"/>
    <cellStyle name="常规 42 2 3" xfId="0"/>
    <cellStyle name="常规 42 3" xfId="0"/>
    <cellStyle name="常规 43" xfId="0"/>
    <cellStyle name="常规 43 2" xfId="0"/>
    <cellStyle name="常规 43 2 2" xfId="0"/>
    <cellStyle name="常规 43 2 3" xfId="0"/>
    <cellStyle name="常规 43 3" xfId="0"/>
    <cellStyle name="常规 43 3 2" xfId="0"/>
    <cellStyle name="常规 43 4" xfId="0"/>
    <cellStyle name="常规 44" xfId="0"/>
    <cellStyle name="常规 44 2" xfId="0"/>
    <cellStyle name="常规 44 2 2" xfId="0"/>
    <cellStyle name="常规 44 2 3" xfId="0"/>
    <cellStyle name="常规 44 3" xfId="0"/>
    <cellStyle name="常规 44 3 2" xfId="0"/>
    <cellStyle name="常规 44 3 3" xfId="0"/>
    <cellStyle name="常规 44 4" xfId="0"/>
    <cellStyle name="常规 44 4 2" xfId="0"/>
    <cellStyle name="常规 44 4 3" xfId="0"/>
    <cellStyle name="常规 44 5" xfId="0"/>
    <cellStyle name="常规 44 5 2" xfId="0"/>
    <cellStyle name="常规 44 5 3" xfId="0"/>
    <cellStyle name="常规 44 6" xfId="0"/>
    <cellStyle name="常规 44 6 2" xfId="0"/>
    <cellStyle name="常规 44 6 3" xfId="0"/>
    <cellStyle name="常规 44 7" xfId="0"/>
    <cellStyle name="常规 44 7 2" xfId="0"/>
    <cellStyle name="常规 44 7 3" xfId="0"/>
    <cellStyle name="常规 44 8" xfId="0"/>
    <cellStyle name="常规 44 8 2" xfId="0"/>
    <cellStyle name="常规 44 8 3" xfId="0"/>
    <cellStyle name="常规 44 9" xfId="0"/>
    <cellStyle name="常规 45" xfId="0"/>
    <cellStyle name="常规 45 2" xfId="0"/>
    <cellStyle name="常规 45 2 2" xfId="0"/>
    <cellStyle name="常规 45 2 3" xfId="0"/>
    <cellStyle name="常规 45 3" xfId="0"/>
    <cellStyle name="常规 45 3 2" xfId="0"/>
    <cellStyle name="常规 45 3 3" xfId="0"/>
    <cellStyle name="常规 45 4" xfId="0"/>
    <cellStyle name="常规 45 4 2" xfId="0"/>
    <cellStyle name="常规 45 4 3" xfId="0"/>
    <cellStyle name="常规 45 5" xfId="0"/>
    <cellStyle name="常规 45 5 2" xfId="0"/>
    <cellStyle name="常规 45 5 3" xfId="0"/>
    <cellStyle name="常规 45 6" xfId="0"/>
    <cellStyle name="常规 45 6 2" xfId="0"/>
    <cellStyle name="常规 45 6 3" xfId="0"/>
    <cellStyle name="常规 45 7" xfId="0"/>
    <cellStyle name="常规 45 7 2" xfId="0"/>
    <cellStyle name="常规 45 7 3" xfId="0"/>
    <cellStyle name="常规 45 8" xfId="0"/>
    <cellStyle name="常规 45 9" xfId="0"/>
    <cellStyle name="常规 46" xfId="0"/>
    <cellStyle name="常规 46 10" xfId="0"/>
    <cellStyle name="常规 46 2" xfId="0"/>
    <cellStyle name="常规 46 2 2" xfId="0"/>
    <cellStyle name="常规 46 2 2 2" xfId="0"/>
    <cellStyle name="常规 46 2 2 2 2" xfId="0"/>
    <cellStyle name="常规 46 2 2 3" xfId="0"/>
    <cellStyle name="常规 46 2 2 3 2" xfId="0"/>
    <cellStyle name="常规 46 2 2 4" xfId="0"/>
    <cellStyle name="常规 46 2 3" xfId="0"/>
    <cellStyle name="常规 46 2 3 2" xfId="0"/>
    <cellStyle name="常规 46 2 3 2 2" xfId="0"/>
    <cellStyle name="常规 46 2 3 3" xfId="0"/>
    <cellStyle name="常规 46 2 3 3 2" xfId="0"/>
    <cellStyle name="常规 46 2 3 4" xfId="0"/>
    <cellStyle name="常规 46 2 4" xfId="0"/>
    <cellStyle name="常规 46 2 4 2" xfId="0"/>
    <cellStyle name="常规 46 2 4 2 2" xfId="0"/>
    <cellStyle name="常规 46 2 4 3" xfId="0"/>
    <cellStyle name="常规 46 2 4 3 2" xfId="0"/>
    <cellStyle name="常规 46 2 4 4" xfId="0"/>
    <cellStyle name="常规 46 2 5" xfId="0"/>
    <cellStyle name="常规 46 2 5 2" xfId="0"/>
    <cellStyle name="常规 46 2 6" xfId="0"/>
    <cellStyle name="常规 46 2 7" xfId="0"/>
    <cellStyle name="常规 46 3" xfId="0"/>
    <cellStyle name="常规 46 3 2" xfId="0"/>
    <cellStyle name="常规 46 3 2 2" xfId="0"/>
    <cellStyle name="常规 46 3 3" xfId="0"/>
    <cellStyle name="常规 46 3 3 2" xfId="0"/>
    <cellStyle name="常规 46 3 3 2 2" xfId="0"/>
    <cellStyle name="常规 46 3 3 3" xfId="0"/>
    <cellStyle name="常规 46 3 3 3 2" xfId="0"/>
    <cellStyle name="常规 46 3 3 4" xfId="0"/>
    <cellStyle name="常规 46 3 4" xfId="0"/>
    <cellStyle name="常规 46 3 4 2" xfId="0"/>
    <cellStyle name="常规 46 3 4 2 2" xfId="0"/>
    <cellStyle name="常规 46 3 4 3" xfId="0"/>
    <cellStyle name="常规 46 3 4 3 2" xfId="0"/>
    <cellStyle name="常规 46 3 4 4" xfId="0"/>
    <cellStyle name="常规 46 3 5" xfId="0"/>
    <cellStyle name="常规 46 3 5 2" xfId="0"/>
    <cellStyle name="常规 46 3 6" xfId="0"/>
    <cellStyle name="常规 46 3 6 2" xfId="0"/>
    <cellStyle name="常规 46 3 7" xfId="0"/>
    <cellStyle name="常规 46 4" xfId="0"/>
    <cellStyle name="常规 46 4 2" xfId="0"/>
    <cellStyle name="常规 46 4 2 2" xfId="0"/>
    <cellStyle name="常规 46 4 3" xfId="0"/>
    <cellStyle name="常规 46 4 3 2" xfId="0"/>
    <cellStyle name="常规 46 4 4" xfId="0"/>
    <cellStyle name="常规 46 5" xfId="0"/>
    <cellStyle name="常规 46 5 2" xfId="0"/>
    <cellStyle name="常规 46 5 2 2" xfId="0"/>
    <cellStyle name="常规 46 5 3" xfId="0"/>
    <cellStyle name="常规 46 5 3 2" xfId="0"/>
    <cellStyle name="常规 46 5 4" xfId="0"/>
    <cellStyle name="常规 46 6" xfId="0"/>
    <cellStyle name="常规 46 6 2" xfId="0"/>
    <cellStyle name="常规 46 7" xfId="0"/>
    <cellStyle name="常规 46 7 2" xfId="0"/>
    <cellStyle name="常规 46 8" xfId="0"/>
    <cellStyle name="常规 46 8 2" xfId="0"/>
    <cellStyle name="常规 46 9" xfId="0"/>
    <cellStyle name="常规 46 9 2" xfId="0"/>
    <cellStyle name="常规 47" xfId="0"/>
    <cellStyle name="常规 47 2" xfId="0"/>
    <cellStyle name="常规 47 2 2" xfId="0"/>
    <cellStyle name="常规 47 2 3" xfId="0"/>
    <cellStyle name="常规 47 3" xfId="0"/>
    <cellStyle name="常规 47 3 2" xfId="0"/>
    <cellStyle name="常规 47 3 3" xfId="0"/>
    <cellStyle name="常规 47 4" xfId="0"/>
    <cellStyle name="常规 47 4 2" xfId="0"/>
    <cellStyle name="常规 47 4 3" xfId="0"/>
    <cellStyle name="常规 47 5" xfId="0"/>
    <cellStyle name="常规 47 5 2" xfId="0"/>
    <cellStyle name="常规 47 5 3" xfId="0"/>
    <cellStyle name="常规 47 6" xfId="0"/>
    <cellStyle name="常规 47 6 2" xfId="0"/>
    <cellStyle name="常规 47 6 3" xfId="0"/>
    <cellStyle name="常规 47 7" xfId="0"/>
    <cellStyle name="常规 47 7 2" xfId="0"/>
    <cellStyle name="常规 47 7 3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2" xfId="0"/>
    <cellStyle name="常规 48 2 2" xfId="0"/>
    <cellStyle name="常规 48 2 3" xfId="0"/>
    <cellStyle name="常规 48 3" xfId="0"/>
    <cellStyle name="常规 48 3 2" xfId="0"/>
    <cellStyle name="常规 48 3 3" xfId="0"/>
    <cellStyle name="常规 48 4" xfId="0"/>
    <cellStyle name="常规 48 4 2" xfId="0"/>
    <cellStyle name="常规 48 4 3" xfId="0"/>
    <cellStyle name="常规 48 5" xfId="0"/>
    <cellStyle name="常规 48 5 2" xfId="0"/>
    <cellStyle name="常规 48 5 3" xfId="0"/>
    <cellStyle name="常规 48 6" xfId="0"/>
    <cellStyle name="常规 48 7" xfId="0"/>
    <cellStyle name="常规 48 8" xfId="0"/>
    <cellStyle name="常规 48 9" xfId="0"/>
    <cellStyle name="常规 49" xfId="0"/>
    <cellStyle name="常规 49 2" xfId="0"/>
    <cellStyle name="常规 49 2 2" xfId="0"/>
    <cellStyle name="常规 49 2 3" xfId="0"/>
    <cellStyle name="常规 49 3" xfId="0"/>
    <cellStyle name="常规 5" xfId="0"/>
    <cellStyle name="常规 5 10" xfId="0"/>
    <cellStyle name="常规 5 10 2" xfId="0"/>
    <cellStyle name="常规 5 10 2 2" xfId="0"/>
    <cellStyle name="常规 5 10 3" xfId="0"/>
    <cellStyle name="常规 5 10 3 2" xfId="0"/>
    <cellStyle name="常规 5 10 4" xfId="0"/>
    <cellStyle name="常规 5 11" xfId="0"/>
    <cellStyle name="常规 5 11 2" xfId="0"/>
    <cellStyle name="常规 5 11 3" xfId="0"/>
    <cellStyle name="常规 5 12" xfId="0"/>
    <cellStyle name="常规 5 12 2" xfId="0"/>
    <cellStyle name="常规 5 12 3" xfId="0"/>
    <cellStyle name="常规 5 13" xfId="0"/>
    <cellStyle name="常规 5 13 2" xfId="0"/>
    <cellStyle name="常规 5 13 2 2" xfId="0"/>
    <cellStyle name="常规 5 13 2 3" xfId="0"/>
    <cellStyle name="常规 5 13 3" xfId="0"/>
    <cellStyle name="常规 5 14" xfId="0"/>
    <cellStyle name="常规 5 14 2" xfId="0"/>
    <cellStyle name="常规 5 15" xfId="0"/>
    <cellStyle name="常规 5 15 2" xfId="0"/>
    <cellStyle name="常规 5 15 3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4" xfId="0"/>
    <cellStyle name="常规 5 2 2 4" xfId="0"/>
    <cellStyle name="常规 5 2 2 4 2" xfId="0"/>
    <cellStyle name="常规 5 2 2 4 2 2" xfId="0"/>
    <cellStyle name="常规 5 2 2 4 3" xfId="0"/>
    <cellStyle name="常规 5 2 2 4 3 2" xfId="0"/>
    <cellStyle name="常规 5 2 2 4 4" xfId="0"/>
    <cellStyle name="常规 5 2 2 5" xfId="0"/>
    <cellStyle name="常规 5 2 2 5 2" xfId="0"/>
    <cellStyle name="常规 5 2 2 6" xfId="0"/>
    <cellStyle name="常规 5 2 2 7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3 2" xfId="0"/>
    <cellStyle name="常规 5 2 3 2 4" xfId="0"/>
    <cellStyle name="常规 5 2 3 2 4 2" xfId="0"/>
    <cellStyle name="常规 5 2 3 2 5" xfId="0"/>
    <cellStyle name="常规 5 2 3 2 6" xfId="0"/>
    <cellStyle name="常规 5 2 3 3" xfId="0"/>
    <cellStyle name="常规 5 2 3 3 2" xfId="0"/>
    <cellStyle name="常规 5 2 3 3 2 2" xfId="0"/>
    <cellStyle name="常规 5 2 3 3 3" xfId="0"/>
    <cellStyle name="常规 5 2 3 3 3 2" xfId="0"/>
    <cellStyle name="常规 5 2 3 3 4" xfId="0"/>
    <cellStyle name="常规 5 2 3 4" xfId="0"/>
    <cellStyle name="常规 5 2 3 4 2" xfId="0"/>
    <cellStyle name="常规 5 2 3 5" xfId="0"/>
    <cellStyle name="常规 5 2 3 5 2" xfId="0"/>
    <cellStyle name="常规 5 2 3 6" xfId="0"/>
    <cellStyle name="常规 5 2 3 7" xfId="0"/>
    <cellStyle name="常规 5 2 3 8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2 2" xfId="0"/>
    <cellStyle name="常规 5 2 6 2 3" xfId="0"/>
    <cellStyle name="常规 5 2 6 3" xfId="0"/>
    <cellStyle name="常规 5 2 7" xfId="0"/>
    <cellStyle name="常规 5 2 7 2" xfId="0"/>
    <cellStyle name="常规 5 2 7 3" xfId="0"/>
    <cellStyle name="常规 5 2 8" xfId="0"/>
    <cellStyle name="常规 5 2 8 2" xfId="0"/>
    <cellStyle name="常规 5 2 8 3" xfId="0"/>
    <cellStyle name="常规 5 2 9" xfId="0"/>
    <cellStyle name="常规 5 2 9 2" xfId="0"/>
    <cellStyle name="常规 5 2_16级高一分科过程2_结果" xfId="0"/>
    <cellStyle name="常规 5 3" xfId="0"/>
    <cellStyle name="常规 5 3 10" xfId="0"/>
    <cellStyle name="常规 5 3 10 2" xfId="0"/>
    <cellStyle name="常规 5 3 11" xfId="0"/>
    <cellStyle name="常规 5 3 12" xfId="0"/>
    <cellStyle name="常规 5 3 1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2 3 2" xfId="0"/>
    <cellStyle name="常规 5 3 2 2 4" xfId="0"/>
    <cellStyle name="常规 5 3 2 2 5" xfId="0"/>
    <cellStyle name="常规 5 3 2 3" xfId="0"/>
    <cellStyle name="常规 5 3 2 3 2" xfId="0"/>
    <cellStyle name="常规 5 3 2 3 2 2" xfId="0"/>
    <cellStyle name="常规 5 3 2 3 3" xfId="0"/>
    <cellStyle name="常规 5 3 2 3 3 2" xfId="0"/>
    <cellStyle name="常规 5 3 2 3 4" xfId="0"/>
    <cellStyle name="常规 5 3 2 4" xfId="0"/>
    <cellStyle name="常规 5 3 2 4 2" xfId="0"/>
    <cellStyle name="常规 5 3 2 4 2 2" xfId="0"/>
    <cellStyle name="常规 5 3 2 4 3" xfId="0"/>
    <cellStyle name="常规 5 3 2 4 3 2" xfId="0"/>
    <cellStyle name="常规 5 3 2 4 4" xfId="0"/>
    <cellStyle name="常规 5 3 2 5" xfId="0"/>
    <cellStyle name="常规 5 3 3" xfId="0"/>
    <cellStyle name="常规 5 3 3 2" xfId="0"/>
    <cellStyle name="常规 5 3 3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3 3 2" xfId="0"/>
    <cellStyle name="常规 5 3 3 3 4" xfId="0"/>
    <cellStyle name="常规 5 3 3 4" xfId="0"/>
    <cellStyle name="常规 5 3 3 4 2" xfId="0"/>
    <cellStyle name="常规 5 3 3 4 2 2" xfId="0"/>
    <cellStyle name="常规 5 3 3 4 3" xfId="0"/>
    <cellStyle name="常规 5 3 3 4 3 2" xfId="0"/>
    <cellStyle name="常规 5 3 3 4 4" xfId="0"/>
    <cellStyle name="常规 5 3 3 5" xfId="0"/>
    <cellStyle name="常规 5 3 3 5 2" xfId="0"/>
    <cellStyle name="常规 5 3 3 6" xfId="0"/>
    <cellStyle name="常规 5 3 3 6 2" xfId="0"/>
    <cellStyle name="常规 5 3 3 7" xfId="0"/>
    <cellStyle name="常规 5 3 3 7 2" xfId="0"/>
    <cellStyle name="常规 5 3 3 8" xfId="0"/>
    <cellStyle name="常规 5 3 4" xfId="0"/>
    <cellStyle name="常规 5 3 4 2" xfId="0"/>
    <cellStyle name="常规 5 3 4 2 2" xfId="0"/>
    <cellStyle name="常规 5 3 4 2 3" xfId="0"/>
    <cellStyle name="常规 5 3 4 3" xfId="0"/>
    <cellStyle name="常规 5 3 4 3 2" xfId="0"/>
    <cellStyle name="常规 5 3 4 4" xfId="0"/>
    <cellStyle name="常规 5 3 4 4 2" xfId="0"/>
    <cellStyle name="常规 5 3 4 5" xfId="0"/>
    <cellStyle name="常规 5 3 5" xfId="0"/>
    <cellStyle name="常规 5 3 5 2" xfId="0"/>
    <cellStyle name="常规 5 3 5 2 2" xfId="0"/>
    <cellStyle name="常规 5 3 5 2 3" xfId="0"/>
    <cellStyle name="常规 5 3 5 3" xfId="0"/>
    <cellStyle name="常规 5 3 5 3 2" xfId="0"/>
    <cellStyle name="常规 5 3 5 4" xfId="0"/>
    <cellStyle name="常规 5 3 5 4 2" xfId="0"/>
    <cellStyle name="常规 5 3 5 5" xfId="0"/>
    <cellStyle name="常规 5 3 6" xfId="0"/>
    <cellStyle name="常规 5 3 6 2" xfId="0"/>
    <cellStyle name="常规 5 3 6 2 2" xfId="0"/>
    <cellStyle name="常规 5 3 6 2 3" xfId="0"/>
    <cellStyle name="常规 5 3 6 3" xfId="0"/>
    <cellStyle name="常规 5 3 7" xfId="0"/>
    <cellStyle name="常规 5 3 7 2" xfId="0"/>
    <cellStyle name="常规 5 3 7 2 2" xfId="0"/>
    <cellStyle name="常规 5 3 7 2 3" xfId="0"/>
    <cellStyle name="常规 5 3 7 3" xfId="0"/>
    <cellStyle name="常规 5 3 8" xfId="0"/>
    <cellStyle name="常规 5 3 8 2" xfId="0"/>
    <cellStyle name="常规 5 3 8 3" xfId="0"/>
    <cellStyle name="常规 5 3 8 4" xfId="0"/>
    <cellStyle name="常规 5 3 9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3 2" xfId="0"/>
    <cellStyle name="常规 5 4 2 4" xfId="0"/>
    <cellStyle name="常规 5 4 2 5" xfId="0"/>
    <cellStyle name="常规 5 4 3" xfId="0"/>
    <cellStyle name="常规 5 4 3 2" xfId="0"/>
    <cellStyle name="常规 5 4 3 2 2" xfId="0"/>
    <cellStyle name="常规 5 4 3 3" xfId="0"/>
    <cellStyle name="常规 5 4 3 3 2" xfId="0"/>
    <cellStyle name="常规 5 4 3 4" xfId="0"/>
    <cellStyle name="常规 5 4 4" xfId="0"/>
    <cellStyle name="常规 5 4 4 2" xfId="0"/>
    <cellStyle name="常规 5 4 4 2 2" xfId="0"/>
    <cellStyle name="常规 5 4 4 3" xfId="0"/>
    <cellStyle name="常规 5 4 4 3 2" xfId="0"/>
    <cellStyle name="常规 5 4 4 4" xfId="0"/>
    <cellStyle name="常规 5 4 5" xfId="0"/>
    <cellStyle name="常规 5 4 5 2" xfId="0"/>
    <cellStyle name="常规 5 4 6" xfId="0"/>
    <cellStyle name="常规 5 4 6 2" xfId="0"/>
    <cellStyle name="常规 5 4 7" xfId="0"/>
    <cellStyle name="常规 5 4 8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2 3 2" xfId="0"/>
    <cellStyle name="常规 5 5 2 4" xfId="0"/>
    <cellStyle name="常规 5 5 2 4 2" xfId="0"/>
    <cellStyle name="常规 5 5 2 5" xfId="0"/>
    <cellStyle name="常规 5 5 2 6" xfId="0"/>
    <cellStyle name="常规 5 5 3" xfId="0"/>
    <cellStyle name="常规 5 5 3 2" xfId="0"/>
    <cellStyle name="常规 5 5 3 2 2" xfId="0"/>
    <cellStyle name="常规 5 5 3 3" xfId="0"/>
    <cellStyle name="常规 5 5 3 3 2" xfId="0"/>
    <cellStyle name="常规 5 5 3 4" xfId="0"/>
    <cellStyle name="常规 5 5 3 4 2" xfId="0"/>
    <cellStyle name="常规 5 5 3 5" xfId="0"/>
    <cellStyle name="常规 5 5 4" xfId="0"/>
    <cellStyle name="常规 5 5 4 2" xfId="0"/>
    <cellStyle name="常规 5 5 5" xfId="0"/>
    <cellStyle name="常规 5 5 5 2" xfId="0"/>
    <cellStyle name="常规 5 5 6" xfId="0"/>
    <cellStyle name="常规 5 5 6 2" xfId="0"/>
    <cellStyle name="常规 5 5 7" xfId="0"/>
    <cellStyle name="常规 5 5 8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2 3 2" xfId="0"/>
    <cellStyle name="常规 5 6 2 4" xfId="0"/>
    <cellStyle name="常规 5 6 3" xfId="0"/>
    <cellStyle name="常规 5 6 3 2" xfId="0"/>
    <cellStyle name="常规 5 6 3 2 2" xfId="0"/>
    <cellStyle name="常规 5 6 3 3" xfId="0"/>
    <cellStyle name="常规 5 6 3 3 2" xfId="0"/>
    <cellStyle name="常规 5 6 3 4" xfId="0"/>
    <cellStyle name="常规 5 6 4" xfId="0"/>
    <cellStyle name="常规 5 6 4 2" xfId="0"/>
    <cellStyle name="常规 5 6 5" xfId="0"/>
    <cellStyle name="常规 5 6 5 2" xfId="0"/>
    <cellStyle name="常规 5 6 6" xfId="0"/>
    <cellStyle name="常规 5 6 7" xfId="0"/>
    <cellStyle name="常规 5 6 8" xfId="0"/>
    <cellStyle name="常规 5 6 9" xfId="0"/>
    <cellStyle name="常规 5 7" xfId="0"/>
    <cellStyle name="常规 5 7 2" xfId="0"/>
    <cellStyle name="常规 5 7 2 2" xfId="0"/>
    <cellStyle name="常规 5 7 2 2 2" xfId="0"/>
    <cellStyle name="常规 5 7 2 3" xfId="0"/>
    <cellStyle name="常规 5 7 2 3 2" xfId="0"/>
    <cellStyle name="常规 5 7 2 4" xfId="0"/>
    <cellStyle name="常规 5 7 3" xfId="0"/>
    <cellStyle name="常规 5 7 3 2" xfId="0"/>
    <cellStyle name="常规 5 7 3 2 2" xfId="0"/>
    <cellStyle name="常规 5 7 3 3" xfId="0"/>
    <cellStyle name="常规 5 7 3 3 2" xfId="0"/>
    <cellStyle name="常规 5 7 3 4" xfId="0"/>
    <cellStyle name="常规 5 7 4" xfId="0"/>
    <cellStyle name="常规 5 7 4 2" xfId="0"/>
    <cellStyle name="常规 5 7 5" xfId="0"/>
    <cellStyle name="常规 5 7 5 2" xfId="0"/>
    <cellStyle name="常规 5 7 6" xfId="0"/>
    <cellStyle name="常规 5 8" xfId="0"/>
    <cellStyle name="常规 5 8 2" xfId="0"/>
    <cellStyle name="常规 5 8 2 2" xfId="0"/>
    <cellStyle name="常规 5 8 3" xfId="0"/>
    <cellStyle name="常规 5 8 3 2" xfId="0"/>
    <cellStyle name="常规 5 8 4" xfId="0"/>
    <cellStyle name="常规 5 9" xfId="0"/>
    <cellStyle name="常规 5 9 2" xfId="0"/>
    <cellStyle name="常规 5 9 2 2" xfId="0"/>
    <cellStyle name="常规 5 9 3" xfId="0"/>
    <cellStyle name="常规 5 9 3 2" xfId="0"/>
    <cellStyle name="常规 5 9 4" xfId="0"/>
    <cellStyle name="常规 50" xfId="0"/>
    <cellStyle name="常规 50 2" xfId="0"/>
    <cellStyle name="常规 50 2 2" xfId="0"/>
    <cellStyle name="常规 50 2 3" xfId="0"/>
    <cellStyle name="常规 50 3" xfId="0"/>
    <cellStyle name="常规 50 3 2" xfId="0"/>
    <cellStyle name="常规 50 3 3" xfId="0"/>
    <cellStyle name="常规 50 4" xfId="0"/>
    <cellStyle name="常规 50 4 2" xfId="0"/>
    <cellStyle name="常规 50 4 3" xfId="0"/>
    <cellStyle name="常规 50 5" xfId="0"/>
    <cellStyle name="常规 50 5 2" xfId="0"/>
    <cellStyle name="常规 50 5 3" xfId="0"/>
    <cellStyle name="常规 50 6" xfId="0"/>
    <cellStyle name="常规 50 6 2" xfId="0"/>
    <cellStyle name="常规 50 6 3" xfId="0"/>
    <cellStyle name="常规 50 7" xfId="0"/>
    <cellStyle name="常规 50 7 2" xfId="0"/>
    <cellStyle name="常规 50 7 3" xfId="0"/>
    <cellStyle name="常规 50 8" xfId="0"/>
    <cellStyle name="常规 50 8 2" xfId="0"/>
    <cellStyle name="常规 50 8 3" xfId="0"/>
    <cellStyle name="常规 50 9" xfId="0"/>
    <cellStyle name="常规 51" xfId="0"/>
    <cellStyle name="常规 51 2" xfId="0"/>
    <cellStyle name="常规 51 2 2" xfId="0"/>
    <cellStyle name="常规 51 2 3" xfId="0"/>
    <cellStyle name="常规 51 3" xfId="0"/>
    <cellStyle name="常规 52" xfId="0"/>
    <cellStyle name="常规 52 2" xfId="0"/>
    <cellStyle name="常规 52 2 2" xfId="0"/>
    <cellStyle name="常规 52 2 3" xfId="0"/>
    <cellStyle name="常规 52 3" xfId="0"/>
    <cellStyle name="常规 53" xfId="0"/>
    <cellStyle name="常规 53 10" xfId="0"/>
    <cellStyle name="常规 53 2" xfId="0"/>
    <cellStyle name="常规 53 2 2" xfId="0"/>
    <cellStyle name="常规 53 2 3" xfId="0"/>
    <cellStyle name="常规 53 3" xfId="0"/>
    <cellStyle name="常规 53 3 2" xfId="0"/>
    <cellStyle name="常规 53 3 3" xfId="0"/>
    <cellStyle name="常规 53 4" xfId="0"/>
    <cellStyle name="常规 53 4 2" xfId="0"/>
    <cellStyle name="常规 53 4 3" xfId="0"/>
    <cellStyle name="常规 53 5" xfId="0"/>
    <cellStyle name="常规 53 5 2" xfId="0"/>
    <cellStyle name="常规 53 5 3" xfId="0"/>
    <cellStyle name="常规 53 6" xfId="0"/>
    <cellStyle name="常规 53 6 2" xfId="0"/>
    <cellStyle name="常规 53 6 3" xfId="0"/>
    <cellStyle name="常规 53 7" xfId="0"/>
    <cellStyle name="常规 53 7 2" xfId="0"/>
    <cellStyle name="常规 53 7 3" xfId="0"/>
    <cellStyle name="常规 53 8" xfId="0"/>
    <cellStyle name="常规 53 8 2" xfId="0"/>
    <cellStyle name="常规 53 8 3" xfId="0"/>
    <cellStyle name="常规 53 9" xfId="0"/>
    <cellStyle name="常规 53 9 2" xfId="0"/>
    <cellStyle name="常规 54" xfId="0"/>
    <cellStyle name="常规 54 2" xfId="0"/>
    <cellStyle name="常规 54 2 2" xfId="0"/>
    <cellStyle name="常规 54 3" xfId="0"/>
    <cellStyle name="常规 54 3 2" xfId="0"/>
    <cellStyle name="常规 54 4" xfId="0"/>
    <cellStyle name="常规 54 4 2" xfId="0"/>
    <cellStyle name="常规 54 5" xfId="0"/>
    <cellStyle name="常规 54 5 2" xfId="0"/>
    <cellStyle name="常规 54 6" xfId="0"/>
    <cellStyle name="常规 54 6 2" xfId="0"/>
    <cellStyle name="常规 54 7" xfId="0"/>
    <cellStyle name="常规 54 8" xfId="0"/>
    <cellStyle name="常规 55" xfId="0"/>
    <cellStyle name="常规 55 2" xfId="0"/>
    <cellStyle name="常规 55 3" xfId="0"/>
    <cellStyle name="常规 56" xfId="0"/>
    <cellStyle name="常规 56 2" xfId="0"/>
    <cellStyle name="常规 56 2 2" xfId="0"/>
    <cellStyle name="常规 56 3" xfId="0"/>
    <cellStyle name="常规 56 4" xfId="0"/>
    <cellStyle name="常规 57" xfId="0"/>
    <cellStyle name="常规 57 2" xfId="0"/>
    <cellStyle name="常规 57 2 2" xfId="0"/>
    <cellStyle name="常规 57 2 3" xfId="0"/>
    <cellStyle name="常规 57 3" xfId="0"/>
    <cellStyle name="常规 57 4" xfId="0"/>
    <cellStyle name="常规 57 5" xfId="0"/>
    <cellStyle name="常规 57 6" xfId="0"/>
    <cellStyle name="常规 58" xfId="0"/>
    <cellStyle name="常规 58 2" xfId="0"/>
    <cellStyle name="常规 58 2 2" xfId="0"/>
    <cellStyle name="常规 58 3" xfId="0"/>
    <cellStyle name="常规 59" xfId="0"/>
    <cellStyle name="常规 59 2" xfId="0"/>
    <cellStyle name="常规 6" xfId="0"/>
    <cellStyle name="常规 6 10" xfId="0"/>
    <cellStyle name="常规 6 10 2" xfId="0"/>
    <cellStyle name="常规 6 10 3" xfId="0"/>
    <cellStyle name="常规 6 11" xfId="0"/>
    <cellStyle name="常规 6 11 2" xfId="0"/>
    <cellStyle name="常规 6 11 3" xfId="0"/>
    <cellStyle name="常规 6 12" xfId="0"/>
    <cellStyle name="常规 6 12 2" xfId="0"/>
    <cellStyle name="常规 6 12 3" xfId="0"/>
    <cellStyle name="常规 6 13" xfId="0"/>
    <cellStyle name="常规 6 13 2" xfId="0"/>
    <cellStyle name="常规 6 14" xfId="0"/>
    <cellStyle name="常规 6 14 2" xfId="0"/>
    <cellStyle name="常规 6 15" xfId="0"/>
    <cellStyle name="常规 6 16" xfId="0"/>
    <cellStyle name="常规 6 17" xfId="0"/>
    <cellStyle name="常规 6 18" xfId="0"/>
    <cellStyle name="常规 6 2" xfId="0"/>
    <cellStyle name="常规 6 2 10" xfId="0"/>
    <cellStyle name="常规 6 2 10 2" xfId="0"/>
    <cellStyle name="常规 6 2 11" xfId="0"/>
    <cellStyle name="常规 6 2 1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2 4" xfId="0"/>
    <cellStyle name="常规 6 2 2 3" xfId="0"/>
    <cellStyle name="常规 6 2 2 3 2" xfId="0"/>
    <cellStyle name="常规 6 2 2 4" xfId="0"/>
    <cellStyle name="常规 6 2 2 4 2" xfId="0"/>
    <cellStyle name="常规 6 2 2 4 2 2" xfId="0"/>
    <cellStyle name="常规 6 2 2 4 3" xfId="0"/>
    <cellStyle name="常规 6 2 2 4 3 2" xfId="0"/>
    <cellStyle name="常规 6 2 2 4 4" xfId="0"/>
    <cellStyle name="常规 6 2 2 5" xfId="0"/>
    <cellStyle name="常规 6 2 2 5 2" xfId="0"/>
    <cellStyle name="常规 6 2 2 6" xfId="0"/>
    <cellStyle name="常规 6 2 3" xfId="0"/>
    <cellStyle name="常规 6 2 3 2" xfId="0"/>
    <cellStyle name="常规 6 2 3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3 3 2" xfId="0"/>
    <cellStyle name="常规 6 2 3 3 4" xfId="0"/>
    <cellStyle name="常规 6 2 3 4" xfId="0"/>
    <cellStyle name="常规 6 2 3 4 2" xfId="0"/>
    <cellStyle name="常规 6 2 3 5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3 2" xfId="0"/>
    <cellStyle name="常规 6 2 4 4" xfId="0"/>
    <cellStyle name="常规 6 2 4 4 2" xfId="0"/>
    <cellStyle name="常规 6 2 4 5" xfId="0"/>
    <cellStyle name="常规 6 2 5" xfId="0"/>
    <cellStyle name="常规 6 2 5 2" xfId="0"/>
    <cellStyle name="常规 6 2 5 2 2" xfId="0"/>
    <cellStyle name="常规 6 2 5 2 3" xfId="0"/>
    <cellStyle name="常规 6 2 5 3" xfId="0"/>
    <cellStyle name="常规 6 2 5 4" xfId="0"/>
    <cellStyle name="常规 6 2 6" xfId="0"/>
    <cellStyle name="常规 6 2 6 2" xfId="0"/>
    <cellStyle name="常规 6 2 6 2 2" xfId="0"/>
    <cellStyle name="常规 6 2 6 2 3" xfId="0"/>
    <cellStyle name="常规 6 2 6 3" xfId="0"/>
    <cellStyle name="常规 6 2 7" xfId="0"/>
    <cellStyle name="常规 6 2 7 2" xfId="0"/>
    <cellStyle name="常规 6 2 7 3" xfId="0"/>
    <cellStyle name="常规 6 2 8" xfId="0"/>
    <cellStyle name="常规 6 2 8 2" xfId="0"/>
    <cellStyle name="常规 6 2 8 3" xfId="0"/>
    <cellStyle name="常规 6 2 9" xfId="0"/>
    <cellStyle name="常规 6 2 9 2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2 3 2" xfId="0"/>
    <cellStyle name="常规 6 3 2 2 4" xfId="0"/>
    <cellStyle name="常规 6 3 2 2 4 2" xfId="0"/>
    <cellStyle name="常规 6 3 2 2 5" xfId="0"/>
    <cellStyle name="常规 6 3 2 2 6" xfId="0"/>
    <cellStyle name="常规 6 3 2 3" xfId="0"/>
    <cellStyle name="常规 6 3 2 3 2" xfId="0"/>
    <cellStyle name="常规 6 3 2 3 2 2" xfId="0"/>
    <cellStyle name="常规 6 3 2 3 3" xfId="0"/>
    <cellStyle name="常规 6 3 2 3 3 2" xfId="0"/>
    <cellStyle name="常规 6 3 2 3 4" xfId="0"/>
    <cellStyle name="常规 6 3 2 4" xfId="0"/>
    <cellStyle name="常规 6 3 2 4 2" xfId="0"/>
    <cellStyle name="常规 6 3 2 4 2 2" xfId="0"/>
    <cellStyle name="常规 6 3 2 4 3" xfId="0"/>
    <cellStyle name="常规 6 3 2 4 3 2" xfId="0"/>
    <cellStyle name="常规 6 3 2 4 4" xfId="0"/>
    <cellStyle name="常规 6 3 2 5" xfId="0"/>
    <cellStyle name="常规 6 3 3" xfId="0"/>
    <cellStyle name="常规 6 3 3 2" xfId="0"/>
    <cellStyle name="常规 6 3 3 2 2" xfId="0"/>
    <cellStyle name="常规 6 3 3 3" xfId="0"/>
    <cellStyle name="常规 6 3 3 3 2" xfId="0"/>
    <cellStyle name="常规 6 3 3 3 2 2" xfId="0"/>
    <cellStyle name="常规 6 3 3 3 3" xfId="0"/>
    <cellStyle name="常规 6 3 3 3 3 2" xfId="0"/>
    <cellStyle name="常规 6 3 3 3 4" xfId="0"/>
    <cellStyle name="常规 6 3 3 4" xfId="0"/>
    <cellStyle name="常规 6 3 3 4 2" xfId="0"/>
    <cellStyle name="常规 6 3 3 4 2 2" xfId="0"/>
    <cellStyle name="常规 6 3 3 4 3" xfId="0"/>
    <cellStyle name="常规 6 3 3 4 3 2" xfId="0"/>
    <cellStyle name="常规 6 3 3 4 4" xfId="0"/>
    <cellStyle name="常规 6 3 3 5" xfId="0"/>
    <cellStyle name="常规 6 3 3 5 2" xfId="0"/>
    <cellStyle name="常规 6 3 3 6" xfId="0"/>
    <cellStyle name="常规 6 3 3 6 2" xfId="0"/>
    <cellStyle name="常规 6 3 3 7" xfId="0"/>
    <cellStyle name="常规 6 3 4" xfId="0"/>
    <cellStyle name="常规 6 3 4 2" xfId="0"/>
    <cellStyle name="常规 6 3 4 2 2" xfId="0"/>
    <cellStyle name="常规 6 3 4 3" xfId="0"/>
    <cellStyle name="常规 6 3 4 3 2" xfId="0"/>
    <cellStyle name="常规 6 3 4 4" xfId="0"/>
    <cellStyle name="常规 6 3 5" xfId="0"/>
    <cellStyle name="常规 6 3 5 2" xfId="0"/>
    <cellStyle name="常规 6 3 5 2 2" xfId="0"/>
    <cellStyle name="常规 6 3 5 3" xfId="0"/>
    <cellStyle name="常规 6 3 5 3 2" xfId="0"/>
    <cellStyle name="常规 6 3 5 4" xfId="0"/>
    <cellStyle name="常规 6 3 6" xfId="0"/>
    <cellStyle name="常规 6 3 6 2" xfId="0"/>
    <cellStyle name="常规 6 3 6 3" xfId="0"/>
    <cellStyle name="常规 6 3 7" xfId="0"/>
    <cellStyle name="常规 6 3 7 2" xfId="0"/>
    <cellStyle name="常规 6 3 7 3" xfId="0"/>
    <cellStyle name="常规 6 3 8" xfId="0"/>
    <cellStyle name="常规 6 3 8 2" xfId="0"/>
    <cellStyle name="常规 6 3 8 2 2" xfId="0"/>
    <cellStyle name="常规 6 3 8 3" xfId="0"/>
    <cellStyle name="常规 6 3 8 4" xfId="0"/>
    <cellStyle name="常规 6 3 9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2 3 2" xfId="0"/>
    <cellStyle name="常规 6 4 2 4" xfId="0"/>
    <cellStyle name="常规 6 4 2 4 2" xfId="0"/>
    <cellStyle name="常规 6 4 2 5" xfId="0"/>
    <cellStyle name="常规 6 4 2 6" xfId="0"/>
    <cellStyle name="常规 6 4 3" xfId="0"/>
    <cellStyle name="常规 6 4 3 2" xfId="0"/>
    <cellStyle name="常规 6 4 3 2 2" xfId="0"/>
    <cellStyle name="常规 6 4 3 3" xfId="0"/>
    <cellStyle name="常规 6 4 3 3 2" xfId="0"/>
    <cellStyle name="常规 6 4 3 4" xfId="0"/>
    <cellStyle name="常规 6 4 4" xfId="0"/>
    <cellStyle name="常规 6 4 4 2" xfId="0"/>
    <cellStyle name="常规 6 4 5" xfId="0"/>
    <cellStyle name="常规 6 4 5 2" xfId="0"/>
    <cellStyle name="常规 6 4 6" xfId="0"/>
    <cellStyle name="常规 6 4 6 2" xfId="0"/>
    <cellStyle name="常规 6 4 7" xfId="0"/>
    <cellStyle name="常规 6 4 8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2 4" xfId="0"/>
    <cellStyle name="常规 6 5 3" xfId="0"/>
    <cellStyle name="常规 6 5 3 2" xfId="0"/>
    <cellStyle name="常规 6 5 4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 8" xfId="0"/>
    <cellStyle name="常规 6 8 2" xfId="0"/>
    <cellStyle name="常规 6 8 3" xfId="0"/>
    <cellStyle name="常规 6 9" xfId="0"/>
    <cellStyle name="常规 6 9 2" xfId="0"/>
    <cellStyle name="常规 6 9 3" xfId="0"/>
    <cellStyle name="常规 60" xfId="0"/>
    <cellStyle name="常规 60 2" xfId="0"/>
    <cellStyle name="常规 60 2 2" xfId="0"/>
    <cellStyle name="常规 60 3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2 4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6" xfId="0"/>
    <cellStyle name="常规 66 2" xfId="0"/>
    <cellStyle name="常规 66 2 2" xfId="0"/>
    <cellStyle name="常规 66 3" xfId="0"/>
    <cellStyle name="常规 67" xfId="0"/>
    <cellStyle name="常规 67 2" xfId="0"/>
    <cellStyle name="常规 67 2 2" xfId="0"/>
    <cellStyle name="常规 67 3" xfId="0"/>
    <cellStyle name="常规 68" xfId="0"/>
    <cellStyle name="常规 68 2" xfId="0"/>
    <cellStyle name="常规 69" xfId="0"/>
    <cellStyle name="常规 69 2" xfId="0"/>
    <cellStyle name="常规 7" xfId="0"/>
    <cellStyle name="常规 7 10" xfId="0"/>
    <cellStyle name="常规 7 10 2" xfId="0"/>
    <cellStyle name="常规 7 10 3" xfId="0"/>
    <cellStyle name="常规 7 11" xfId="0"/>
    <cellStyle name="常规 7 11 2" xfId="0"/>
    <cellStyle name="常规 7 11 3" xfId="0"/>
    <cellStyle name="常规 7 12" xfId="0"/>
    <cellStyle name="常规 7 12 2" xfId="0"/>
    <cellStyle name="常规 7 12 3" xfId="0"/>
    <cellStyle name="常规 7 13" xfId="0"/>
    <cellStyle name="常规 7 13 2" xfId="0"/>
    <cellStyle name="常规 7 13 3" xfId="0"/>
    <cellStyle name="常规 7 14" xfId="0"/>
    <cellStyle name="常规 7 15" xfId="0"/>
    <cellStyle name="常规 7 16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3 2" xfId="0"/>
    <cellStyle name="常规 7 2 2 2 4" xfId="0"/>
    <cellStyle name="常规 7 2 2 2 4 2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3 2" xfId="0"/>
    <cellStyle name="常规 7 2 2 3 4" xfId="0"/>
    <cellStyle name="常规 7 2 2 4" xfId="0"/>
    <cellStyle name="常规 7 2 2 4 2" xfId="0"/>
    <cellStyle name="常规 7 2 2 4 2 2" xfId="0"/>
    <cellStyle name="常规 7 2 2 4 3" xfId="0"/>
    <cellStyle name="常规 7 2 2 4 3 2" xfId="0"/>
    <cellStyle name="常规 7 2 2 4 4" xfId="0"/>
    <cellStyle name="常规 7 2 2 5" xfId="0"/>
    <cellStyle name="常规 7 2 2 5 2" xfId="0"/>
    <cellStyle name="常规 7 2 2 6" xfId="0"/>
    <cellStyle name="常规 7 2 2 7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2 3 2" xfId="0"/>
    <cellStyle name="常规 7 2 3 2 4" xfId="0"/>
    <cellStyle name="常规 7 2 3 3" xfId="0"/>
    <cellStyle name="常规 7 2 3 3 2" xfId="0"/>
    <cellStyle name="常规 7 2 3 3 2 2" xfId="0"/>
    <cellStyle name="常规 7 2 3 3 3" xfId="0"/>
    <cellStyle name="常规 7 2 3 3 3 2" xfId="0"/>
    <cellStyle name="常规 7 2 3 3 4" xfId="0"/>
    <cellStyle name="常规 7 2 3 4" xfId="0"/>
    <cellStyle name="常规 7 2 3 4 2" xfId="0"/>
    <cellStyle name="常规 7 2 3 5" xfId="0"/>
    <cellStyle name="常规 7 2 3 5 2" xfId="0"/>
    <cellStyle name="常规 7 2 3 6" xfId="0"/>
    <cellStyle name="常规 7 2 3 6 2" xfId="0"/>
    <cellStyle name="常规 7 2 3 7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4" xfId="0"/>
    <cellStyle name="常规 7 2 4 4 2" xfId="0"/>
    <cellStyle name="常规 7 2 4 5" xfId="0"/>
    <cellStyle name="常规 7 2 5" xfId="0"/>
    <cellStyle name="常规 7 2 5 2" xfId="0"/>
    <cellStyle name="常规 7 2 6" xfId="0"/>
    <cellStyle name="常规 7 2 6 2" xfId="0"/>
    <cellStyle name="常规 7 2 7" xfId="0"/>
    <cellStyle name="常规 7 2 7 2" xfId="0"/>
    <cellStyle name="常规 7 2 8" xfId="0"/>
    <cellStyle name="常规 7 2 9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4" xfId="0"/>
    <cellStyle name="常规 7 3 3" xfId="0"/>
    <cellStyle name="常规 7 3 3 2" xfId="0"/>
    <cellStyle name="常规 7 3 4" xfId="0"/>
    <cellStyle name="常规 7 3 4 2" xfId="0"/>
    <cellStyle name="常规 7 3 4 2 2" xfId="0"/>
    <cellStyle name="常规 7 3 4 3" xfId="0"/>
    <cellStyle name="常规 7 3 4 3 2" xfId="0"/>
    <cellStyle name="常规 7 3 4 4" xfId="0"/>
    <cellStyle name="常规 7 3 5" xfId="0"/>
    <cellStyle name="常规 7 3 5 2" xfId="0"/>
    <cellStyle name="常规 7 3 6" xfId="0"/>
    <cellStyle name="常规 7 3 6 2" xfId="0"/>
    <cellStyle name="常规 7 3 7" xfId="0"/>
    <cellStyle name="常规 7 3 7 2" xfId="0"/>
    <cellStyle name="常规 7 3 8" xfId="0"/>
    <cellStyle name="常规 7 3 8 2" xfId="0"/>
    <cellStyle name="常规 7 3 9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2 4" xfId="0"/>
    <cellStyle name="常规 7 4 3" xfId="0"/>
    <cellStyle name="常规 7 4 3 2" xfId="0"/>
    <cellStyle name="常规 7 4 3 2 2" xfId="0"/>
    <cellStyle name="常规 7 4 3 3" xfId="0"/>
    <cellStyle name="常规 7 4 3 3 2" xfId="0"/>
    <cellStyle name="常规 7 4 3 4" xfId="0"/>
    <cellStyle name="常规 7 4 4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2 4" xfId="0"/>
    <cellStyle name="常规 7 5 3" xfId="0"/>
    <cellStyle name="常规 7 5 3 2" xfId="0"/>
    <cellStyle name="常规 7 5 4" xfId="0"/>
    <cellStyle name="常规 7 5 4 2" xfId="0"/>
    <cellStyle name="常规 7 5 5" xfId="0"/>
    <cellStyle name="常规 7 6" xfId="0"/>
    <cellStyle name="常规 7 6 2" xfId="0"/>
    <cellStyle name="常规 7 6 2 2" xfId="0"/>
    <cellStyle name="常规 7 6 2 3" xfId="0"/>
    <cellStyle name="常规 7 6 3" xfId="0"/>
    <cellStyle name="常规 7 6 4" xfId="0"/>
    <cellStyle name="常规 7 7" xfId="0"/>
    <cellStyle name="常规 7 7 2" xfId="0"/>
    <cellStyle name="常规 7 7 3" xfId="0"/>
    <cellStyle name="常规 7 8" xfId="0"/>
    <cellStyle name="常规 7 8 2" xfId="0"/>
    <cellStyle name="常规 7 8 3" xfId="0"/>
    <cellStyle name="常规 7 9" xfId="0"/>
    <cellStyle name="常规 7 9 2" xfId="0"/>
    <cellStyle name="常规 7 9 3" xfId="0"/>
    <cellStyle name="常规 70" xfId="0"/>
    <cellStyle name="常规 70 2" xfId="0"/>
    <cellStyle name="常规 71" xfId="0"/>
    <cellStyle name="常规 71 2" xfId="0"/>
    <cellStyle name="常规 72" xfId="0"/>
    <cellStyle name="常规 72 2" xfId="0"/>
    <cellStyle name="常规 73" xfId="0"/>
    <cellStyle name="常规 73 2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9" xfId="0"/>
    <cellStyle name="常规 79 2" xfId="0"/>
    <cellStyle name="常规 8" xfId="0"/>
    <cellStyle name="常规 8 10" xfId="0"/>
    <cellStyle name="常规 8 10 2" xfId="0"/>
    <cellStyle name="常规 8 10 3" xfId="0"/>
    <cellStyle name="常规 8 11" xfId="0"/>
    <cellStyle name="常规 8 11 2" xfId="0"/>
    <cellStyle name="常规 8 12" xfId="0"/>
    <cellStyle name="常规 8 12 2" xfId="0"/>
    <cellStyle name="常规 8 12 3" xfId="0"/>
    <cellStyle name="常规 8 13" xfId="0"/>
    <cellStyle name="常规 8 14" xfId="0"/>
    <cellStyle name="常规 8 2" xfId="0"/>
    <cellStyle name="常规 8 2 10" xfId="0"/>
    <cellStyle name="常规 8 2 11" xfId="0"/>
    <cellStyle name="常规 8 2 2" xfId="0"/>
    <cellStyle name="常规 8 2 2 2" xfId="0"/>
    <cellStyle name="常规 8 2 2 2 2" xfId="0"/>
    <cellStyle name="常规 8 2 2 3" xfId="0"/>
    <cellStyle name="常规 8 2 2 3 2" xfId="0"/>
    <cellStyle name="常规 8 2 2 4" xfId="0"/>
    <cellStyle name="常规 8 2 2 4 2" xfId="0"/>
    <cellStyle name="常规 8 2 2 4 2 2" xfId="0"/>
    <cellStyle name="常规 8 2 2 4 3" xfId="0"/>
    <cellStyle name="常规 8 2 2 4 3 2" xfId="0"/>
    <cellStyle name="常规 8 2 2 4 4" xfId="0"/>
    <cellStyle name="常规 8 2 2 5" xfId="0"/>
    <cellStyle name="常规 8 2 2 5 2" xfId="0"/>
    <cellStyle name="常规 8 2 3" xfId="0"/>
    <cellStyle name="常规 8 2 3 2" xfId="0"/>
    <cellStyle name="常规 8 2 3 2 2" xfId="0"/>
    <cellStyle name="常规 8 2 3 3" xfId="0"/>
    <cellStyle name="常规 8 2 3 3 2" xfId="0"/>
    <cellStyle name="常规 8 2 3 3 2 2" xfId="0"/>
    <cellStyle name="常规 8 2 3 4" xfId="0"/>
    <cellStyle name="常规 8 2 3 4 2" xfId="0"/>
    <cellStyle name="常规 8 2 4" xfId="0"/>
    <cellStyle name="常规 8 2 4 2" xfId="0"/>
    <cellStyle name="常规 8 2 5" xfId="0"/>
    <cellStyle name="常规 8 2 5 2" xfId="0"/>
    <cellStyle name="常规 8 2 5 2 2" xfId="0"/>
    <cellStyle name="常规 8 2 5 3" xfId="0"/>
    <cellStyle name="常规 8 2 5 3 2" xfId="0"/>
    <cellStyle name="常规 8 2 5 4" xfId="0"/>
    <cellStyle name="常规 8 2 6" xfId="0"/>
    <cellStyle name="常规 8 2 6 2" xfId="0"/>
    <cellStyle name="常规 8 2 7" xfId="0"/>
    <cellStyle name="常规 8 2 8" xfId="0"/>
    <cellStyle name="常规 8 2 8 2" xfId="0"/>
    <cellStyle name="常规 8 2 9" xfId="0"/>
    <cellStyle name="常规 8 2 9 2" xfId="0"/>
    <cellStyle name="常规 8 3" xfId="0"/>
    <cellStyle name="常规 8 3 10" xfId="0"/>
    <cellStyle name="常规 8 3 2" xfId="0"/>
    <cellStyle name="常规 8 3 2 2" xfId="0"/>
    <cellStyle name="常规 8 3 2 2 2" xfId="0"/>
    <cellStyle name="常规 8 3 2 2 2 2" xfId="0"/>
    <cellStyle name="常规 8 3 2 2 3" xfId="0"/>
    <cellStyle name="常规 8 3 2 2 3 2" xfId="0"/>
    <cellStyle name="常规 8 3 2 2 4" xfId="0"/>
    <cellStyle name="常规 8 3 2 2 4 2" xfId="0"/>
    <cellStyle name="常规 8 3 2 3" xfId="0"/>
    <cellStyle name="常规 8 3 2 3 2" xfId="0"/>
    <cellStyle name="常规 8 3 2 3 2 2" xfId="0"/>
    <cellStyle name="常规 8 3 2 3 3" xfId="0"/>
    <cellStyle name="常规 8 3 2 3 3 2" xfId="0"/>
    <cellStyle name="常规 8 3 2 3 4" xfId="0"/>
    <cellStyle name="常规 8 3 2 4" xfId="0"/>
    <cellStyle name="常规 8 3 2 4 2" xfId="0"/>
    <cellStyle name="常规 8 3 2 4 2 2" xfId="0"/>
    <cellStyle name="常规 8 3 2 4 3" xfId="0"/>
    <cellStyle name="常规 8 3 2 4 3 2" xfId="0"/>
    <cellStyle name="常规 8 3 2 4 4" xfId="0"/>
    <cellStyle name="常规 8 3 2 5" xfId="0"/>
    <cellStyle name="常规 8 3 2 5 2" xfId="0"/>
    <cellStyle name="常规 8 3 2 6" xfId="0"/>
    <cellStyle name="常规 8 3 2 7" xfId="0"/>
    <cellStyle name="常规 8 3 3" xfId="0"/>
    <cellStyle name="常规 8 3 3 2" xfId="0"/>
    <cellStyle name="常规 8 3 3 2 2" xfId="0"/>
    <cellStyle name="常规 8 3 3 3" xfId="0"/>
    <cellStyle name="常规 8 3 3 3 2" xfId="0"/>
    <cellStyle name="常规 8 3 3 3 2 2" xfId="0"/>
    <cellStyle name="常规 8 3 3 3 3" xfId="0"/>
    <cellStyle name="常规 8 3 3 3 3 2" xfId="0"/>
    <cellStyle name="常规 8 3 3 3 4" xfId="0"/>
    <cellStyle name="常规 8 3 3 4" xfId="0"/>
    <cellStyle name="常规 8 3 3 4 2" xfId="0"/>
    <cellStyle name="常规 8 3 3 4 2 2" xfId="0"/>
    <cellStyle name="常规 8 3 3 4 3" xfId="0"/>
    <cellStyle name="常规 8 3 3 4 3 2" xfId="0"/>
    <cellStyle name="常规 8 3 3 4 4" xfId="0"/>
    <cellStyle name="常规 8 3 3 5" xfId="0"/>
    <cellStyle name="常规 8 3 3 5 2" xfId="0"/>
    <cellStyle name="常规 8 3 3 6" xfId="0"/>
    <cellStyle name="常规 8 3 3 6 2" xfId="0"/>
    <cellStyle name="常规 8 3 3 7" xfId="0"/>
    <cellStyle name="常规 8 3 3 7 2" xfId="0"/>
    <cellStyle name="常规 8 3 4" xfId="0"/>
    <cellStyle name="常规 8 3 4 2" xfId="0"/>
    <cellStyle name="常规 8 3 4 2 2" xfId="0"/>
    <cellStyle name="常规 8 3 4 3" xfId="0"/>
    <cellStyle name="常规 8 3 4 3 2" xfId="0"/>
    <cellStyle name="常规 8 3 4 4" xfId="0"/>
    <cellStyle name="常规 8 3 4 4 2" xfId="0"/>
    <cellStyle name="常规 8 3 5" xfId="0"/>
    <cellStyle name="常规 8 3 5 2" xfId="0"/>
    <cellStyle name="常规 8 3 5 2 2" xfId="0"/>
    <cellStyle name="常规 8 3 5 3" xfId="0"/>
    <cellStyle name="常规 8 3 5 3 2" xfId="0"/>
    <cellStyle name="常规 8 3 5 4" xfId="0"/>
    <cellStyle name="常规 8 3 6" xfId="0"/>
    <cellStyle name="常规 8 3 6 2" xfId="0"/>
    <cellStyle name="常规 8 3 7" xfId="0"/>
    <cellStyle name="常规 8 3 7 2" xfId="0"/>
    <cellStyle name="常规 8 3 8" xfId="0"/>
    <cellStyle name="常规 8 3 8 2" xfId="0"/>
    <cellStyle name="常规 8 3 9" xfId="0"/>
    <cellStyle name="常规 8 3 9 2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2 3 2" xfId="0"/>
    <cellStyle name="常规 8 4 2 4" xfId="0"/>
    <cellStyle name="常规 8 4 2 4 2" xfId="0"/>
    <cellStyle name="常规 8 4 2 5" xfId="0"/>
    <cellStyle name="常规 8 4 2 6" xfId="0"/>
    <cellStyle name="常规 8 4 3" xfId="0"/>
    <cellStyle name="常规 8 4 3 2" xfId="0"/>
    <cellStyle name="常规 8 4 3 2 2" xfId="0"/>
    <cellStyle name="常规 8 4 3 3" xfId="0"/>
    <cellStyle name="常规 8 4 3 3 2" xfId="0"/>
    <cellStyle name="常规 8 4 3 4" xfId="0"/>
    <cellStyle name="常规 8 4 3 4 2" xfId="0"/>
    <cellStyle name="常规 8 4 4" xfId="0"/>
    <cellStyle name="常规 8 4 4 2" xfId="0"/>
    <cellStyle name="常规 8 4 5" xfId="0"/>
    <cellStyle name="常规 8 4 5 2" xfId="0"/>
    <cellStyle name="常规 8 4 6" xfId="0"/>
    <cellStyle name="常规 8 4 6 2" xfId="0"/>
    <cellStyle name="常规 8 4 7" xfId="0"/>
    <cellStyle name="常规 8 5" xfId="0"/>
    <cellStyle name="常规 8 5 2" xfId="0"/>
    <cellStyle name="常规 8 5 2 2" xfId="0"/>
    <cellStyle name="常规 8 5 2 3" xfId="0"/>
    <cellStyle name="常规 8 5 3" xfId="0"/>
    <cellStyle name="常规 8 5 3 2" xfId="0"/>
    <cellStyle name="常规 8 5 4" xfId="0"/>
    <cellStyle name="常规 8 6" xfId="0"/>
    <cellStyle name="常规 8 6 2" xfId="0"/>
    <cellStyle name="常规 8 6 2 2" xfId="0"/>
    <cellStyle name="常规 8 6 2 3" xfId="0"/>
    <cellStyle name="常规 8 6 3" xfId="0"/>
    <cellStyle name="常规 8 6 3 2" xfId="0"/>
    <cellStyle name="常规 8 6 4" xfId="0"/>
    <cellStyle name="常规 8 7" xfId="0"/>
    <cellStyle name="常规 8 7 2" xfId="0"/>
    <cellStyle name="常规 8 7 3" xfId="0"/>
    <cellStyle name="常规 8 8" xfId="0"/>
    <cellStyle name="常规 8 8 2" xfId="0"/>
    <cellStyle name="常规 8 8 3" xfId="0"/>
    <cellStyle name="常规 8 9" xfId="0"/>
    <cellStyle name="常规 8 9 2" xfId="0"/>
    <cellStyle name="常规 8 9 3" xfId="0"/>
    <cellStyle name="常规 80" xfId="0"/>
    <cellStyle name="常规 80 2" xfId="0"/>
    <cellStyle name="常规 80 2 2" xfId="0"/>
    <cellStyle name="常规 80 2 3" xfId="0"/>
    <cellStyle name="常规 80 3" xfId="0"/>
    <cellStyle name="常规 81" xfId="0"/>
    <cellStyle name="常规 81 2" xfId="0"/>
    <cellStyle name="常规 82" xfId="0"/>
    <cellStyle name="常规 82 2" xfId="0"/>
    <cellStyle name="常规 83" xfId="0"/>
    <cellStyle name="常规 83 2" xfId="0"/>
    <cellStyle name="常规 84" xfId="0"/>
    <cellStyle name="常规 84 2" xfId="0"/>
    <cellStyle name="常规 85" xfId="0"/>
    <cellStyle name="常规 85 2" xfId="0"/>
    <cellStyle name="常规 86" xfId="0"/>
    <cellStyle name="常规 86 2" xfId="0"/>
    <cellStyle name="常规 87" xfId="0"/>
    <cellStyle name="常规 87 2" xfId="0"/>
    <cellStyle name="常规 88" xfId="0"/>
    <cellStyle name="常规 88 2" xfId="0"/>
    <cellStyle name="常规 89" xfId="0"/>
    <cellStyle name="常规 89 2" xfId="0"/>
    <cellStyle name="常规 9" xfId="0"/>
    <cellStyle name="常规 9 10" xfId="0"/>
    <cellStyle name="常规 9 10 2" xfId="0"/>
    <cellStyle name="常规 9 10 3" xfId="0"/>
    <cellStyle name="常规 9 11" xfId="0"/>
    <cellStyle name="常规 9 11 2" xfId="0"/>
    <cellStyle name="常规 9 12" xfId="0"/>
    <cellStyle name="常规 9 13" xfId="0"/>
    <cellStyle name="常规 9 2" xfId="0"/>
    <cellStyle name="常规 9 2 2" xfId="0"/>
    <cellStyle name="常规 9 2 2 2" xfId="0"/>
    <cellStyle name="常规 9 2 2 3" xfId="0"/>
    <cellStyle name="常规 9 2 2 4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2 3" xfId="0"/>
    <cellStyle name="常规 9 3 2 3" xfId="0"/>
    <cellStyle name="常规 9 3 2 3 2" xfId="0"/>
    <cellStyle name="常规 9 3 2 3 3" xfId="0"/>
    <cellStyle name="常规 9 3 2 4" xfId="0"/>
    <cellStyle name="常规 9 3 2 4 2" xfId="0"/>
    <cellStyle name="常规 9 3 2 4 3" xfId="0"/>
    <cellStyle name="常规 9 3 2 5" xfId="0"/>
    <cellStyle name="常规 9 3 2 6" xfId="0"/>
    <cellStyle name="常规 9 3 3" xfId="0"/>
    <cellStyle name="常规 9 3 3 2" xfId="0"/>
    <cellStyle name="常规 9 3 3 2 2" xfId="0"/>
    <cellStyle name="常规 9 3 3 2 3" xfId="0"/>
    <cellStyle name="常规 9 3 3 3" xfId="0"/>
    <cellStyle name="常规 9 3 3 3 2" xfId="0"/>
    <cellStyle name="常规 9 3 3 3 3" xfId="0"/>
    <cellStyle name="常规 9 3 3 4" xfId="0"/>
    <cellStyle name="常规 9 3 3 4 2" xfId="0"/>
    <cellStyle name="常规 9 3 3 4 3" xfId="0"/>
    <cellStyle name="常规 9 3 4" xfId="0"/>
    <cellStyle name="常规 9 3 4 2" xfId="0"/>
    <cellStyle name="常规 9 3 4 2 2" xfId="0"/>
    <cellStyle name="常规 9 3 4 2 3" xfId="0"/>
    <cellStyle name="常规 9 3 4 3" xfId="0"/>
    <cellStyle name="常规 9 3 4 3 2" xfId="0"/>
    <cellStyle name="常规 9 3 4 3 3" xfId="0"/>
    <cellStyle name="常规 9 3 4 4" xfId="0"/>
    <cellStyle name="常规 9 3 4 5" xfId="0"/>
    <cellStyle name="常规 9 3 5" xfId="0"/>
    <cellStyle name="常规 9 3 5 2" xfId="0"/>
    <cellStyle name="常规 9 3 5 3" xfId="0"/>
    <cellStyle name="常规 9 3 6" xfId="0"/>
    <cellStyle name="常规 9 3 7" xfId="0"/>
    <cellStyle name="常规 9 3 8" xfId="0"/>
    <cellStyle name="常规 9 3 9" xfId="0"/>
    <cellStyle name="常规 9 4" xfId="0"/>
    <cellStyle name="常规 9 4 2" xfId="0"/>
    <cellStyle name="常规 9 4 2 2" xfId="0"/>
    <cellStyle name="常规 9 4 2 2 2" xfId="0"/>
    <cellStyle name="常规 9 4 2 3" xfId="0"/>
    <cellStyle name="常规 9 4 2 3 2" xfId="0"/>
    <cellStyle name="常规 9 4 2 4" xfId="0"/>
    <cellStyle name="常规 9 4 3" xfId="0"/>
    <cellStyle name="常规 9 4 3 2" xfId="0"/>
    <cellStyle name="常规 9 4 3 2 2" xfId="0"/>
    <cellStyle name="常规 9 4 3 3" xfId="0"/>
    <cellStyle name="常规 9 4 3 3 2" xfId="0"/>
    <cellStyle name="常规 9 4 3 4" xfId="0"/>
    <cellStyle name="常规 9 4 3 4 2" xfId="0"/>
    <cellStyle name="常规 9 4 3 5" xfId="0"/>
    <cellStyle name="常规 9 4 3 6" xfId="0"/>
    <cellStyle name="常规 9 4 4" xfId="0"/>
    <cellStyle name="常规 9 4 4 2" xfId="0"/>
    <cellStyle name="常规 9 4 4 2 2" xfId="0"/>
    <cellStyle name="常规 9 4 4 3" xfId="0"/>
    <cellStyle name="常规 9 4 4 3 2" xfId="0"/>
    <cellStyle name="常规 9 4 4 4" xfId="0"/>
    <cellStyle name="常规 9 4 5" xfId="0"/>
    <cellStyle name="常规 9 5" xfId="0"/>
    <cellStyle name="常规 9 5 2" xfId="0"/>
    <cellStyle name="常规 9 5 2 2" xfId="0"/>
    <cellStyle name="常规 9 5 2 2 2" xfId="0"/>
    <cellStyle name="常规 9 5 2 3" xfId="0"/>
    <cellStyle name="常规 9 5 2 3 2" xfId="0"/>
    <cellStyle name="常规 9 5 2 4" xfId="0"/>
    <cellStyle name="常规 9 5 3" xfId="0"/>
    <cellStyle name="常规 9 5 3 2" xfId="0"/>
    <cellStyle name="常规 9 5 3 2 2" xfId="0"/>
    <cellStyle name="常规 9 5 3 3" xfId="0"/>
    <cellStyle name="常规 9 5 3 3 2" xfId="0"/>
    <cellStyle name="常规 9 5 3 4" xfId="0"/>
    <cellStyle name="常规 9 5 4" xfId="0"/>
    <cellStyle name="常规 9 5 4 2" xfId="0"/>
    <cellStyle name="常规 9 5 5" xfId="0"/>
    <cellStyle name="常规 9 5 5 2" xfId="0"/>
    <cellStyle name="常规 9 5 6" xfId="0"/>
    <cellStyle name="常规 9 6" xfId="0"/>
    <cellStyle name="常规 9 6 2" xfId="0"/>
    <cellStyle name="常规 9 6 2 2" xfId="0"/>
    <cellStyle name="常规 9 6 3" xfId="0"/>
    <cellStyle name="常规 9 6 3 2" xfId="0"/>
    <cellStyle name="常规 9 6 4" xfId="0"/>
    <cellStyle name="常规 9 7" xfId="0"/>
    <cellStyle name="常规 9 7 2" xfId="0"/>
    <cellStyle name="常规 9 7 3" xfId="0"/>
    <cellStyle name="常规 9 8" xfId="0"/>
    <cellStyle name="常规 9 8 2" xfId="0"/>
    <cellStyle name="常规 9 8 3" xfId="0"/>
    <cellStyle name="常规 9 9" xfId="0"/>
    <cellStyle name="常规 9 9 2" xfId="0"/>
    <cellStyle name="常规 9 9 3" xfId="0"/>
    <cellStyle name="常规 90" xfId="0"/>
    <cellStyle name="常规 90 2" xfId="0"/>
    <cellStyle name="常规 91" xfId="0"/>
    <cellStyle name="常规 91 2" xfId="0"/>
    <cellStyle name="常规 92" xfId="0"/>
    <cellStyle name="常规 92 2" xfId="0"/>
    <cellStyle name="常规 93" xfId="0"/>
    <cellStyle name="常规 93 2" xfId="0"/>
    <cellStyle name="常规 94" xfId="0"/>
    <cellStyle name="常规 94 2" xfId="0"/>
    <cellStyle name="常规 95" xfId="0"/>
    <cellStyle name="常规 95 2" xfId="0"/>
    <cellStyle name="常规 96" xfId="0"/>
    <cellStyle name="常规 96 2" xfId="0"/>
    <cellStyle name="常规 97" xfId="0"/>
    <cellStyle name="常规 97 2" xfId="0"/>
    <cellStyle name="常规 98" xfId="0"/>
    <cellStyle name="常规 99" xfId="0"/>
    <cellStyle name="强调文字颜色 1 10" xfId="0"/>
    <cellStyle name="强调文字颜色 1 2" xfId="0"/>
    <cellStyle name="强调文字颜色 1 2 10" xfId="0"/>
    <cellStyle name="强调文字颜色 1 2 10 2" xfId="0"/>
    <cellStyle name="强调文字颜色 1 2 11" xfId="0"/>
    <cellStyle name="强调文字颜色 1 2 11 2" xfId="0"/>
    <cellStyle name="强调文字颜色 1 2 12" xfId="0"/>
    <cellStyle name="强调文字颜色 1 2 12 2" xfId="0"/>
    <cellStyle name="强调文字颜色 1 2 13" xfId="0"/>
    <cellStyle name="强调文字颜色 1 2 13 2" xfId="0"/>
    <cellStyle name="强调文字颜色 1 2 14" xfId="0"/>
    <cellStyle name="强调文字颜色 1 2 14 2" xfId="0"/>
    <cellStyle name="强调文字颜色 1 2 14 3" xfId="0"/>
    <cellStyle name="强调文字颜色 1 2 15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3" xfId="0"/>
    <cellStyle name="强调文字颜色 1 2 2 2 3" xfId="0"/>
    <cellStyle name="强调文字颜色 1 2 2 3" xfId="0"/>
    <cellStyle name="强调文字颜色 1 2 2 3 2" xfId="0"/>
    <cellStyle name="强调文字颜色 1 2 2 3 2 2" xfId="0"/>
    <cellStyle name="强调文字颜色 1 2 2 3 2 3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2 2" xfId="0"/>
    <cellStyle name="强调文字颜色 1 2 2 4 2 3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6" xfId="0"/>
    <cellStyle name="强调文字颜色 1 2 2 6 2" xfId="0"/>
    <cellStyle name="强调文字颜色 1 2 2 7" xfId="0"/>
    <cellStyle name="强调文字颜色 1 2 2 7 2" xfId="0"/>
    <cellStyle name="强调文字颜色 1 2 2 8" xfId="0"/>
    <cellStyle name="强调文字颜色 1 2 2 8 2" xfId="0"/>
    <cellStyle name="强调文字颜色 1 2 2 8 3" xfId="0"/>
    <cellStyle name="强调文字颜色 1 2 3" xfId="0"/>
    <cellStyle name="强调文字颜色 1 2 3 2" xfId="0"/>
    <cellStyle name="强调文字颜色 1 2 3 2 2" xfId="0"/>
    <cellStyle name="强调文字颜色 1 2 3 2 3" xfId="0"/>
    <cellStyle name="强调文字颜色 1 2 3 2 4" xfId="0"/>
    <cellStyle name="强调文字颜色 1 2 3 2 5" xfId="0"/>
    <cellStyle name="强调文字颜色 1 2 3 2 6" xfId="0"/>
    <cellStyle name="强调文字颜色 1 2 3 3" xfId="0"/>
    <cellStyle name="强调文字颜色 1 2 3 3 2" xfId="0"/>
    <cellStyle name="强调文字颜色 1 2 3 3 3" xfId="0"/>
    <cellStyle name="强调文字颜色 1 2 3 4" xfId="0"/>
    <cellStyle name="强调文字颜色 1 2 3 5" xfId="0"/>
    <cellStyle name="强调文字颜色 1 2 3 6" xfId="0"/>
    <cellStyle name="强调文字颜色 1 2 4" xfId="0"/>
    <cellStyle name="强调文字颜色 1 2 4 2" xfId="0"/>
    <cellStyle name="强调文字颜色 1 2 4 2 2" xfId="0"/>
    <cellStyle name="强调文字颜色 1 2 4 2 3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2 2" xfId="0"/>
    <cellStyle name="强调文字颜色 1 2 5 2 3" xfId="0"/>
    <cellStyle name="强调文字颜色 1 2 6" xfId="0"/>
    <cellStyle name="强调文字颜色 1 2 6 2" xfId="0"/>
    <cellStyle name="强调文字颜色 1 2 6 2 2" xfId="0"/>
    <cellStyle name="强调文字颜色 1 2 6 2 3" xfId="0"/>
    <cellStyle name="强调文字颜色 1 2 7" xfId="0"/>
    <cellStyle name="强调文字颜色 1 2 7 2" xfId="0"/>
    <cellStyle name="强调文字颜色 1 2 8" xfId="0"/>
    <cellStyle name="强调文字颜色 1 2 8 2" xfId="0"/>
    <cellStyle name="强调文字颜色 1 2 9" xfId="0"/>
    <cellStyle name="强调文字颜色 1 2 9 2" xfId="0"/>
    <cellStyle name="强调文字颜色 1 3" xfId="0"/>
    <cellStyle name="强调文字颜色 1 3 10" xfId="0"/>
    <cellStyle name="强调文字颜色 1 3 11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3" xfId="0"/>
    <cellStyle name="强调文字颜色 1 3 2 3" xfId="0"/>
    <cellStyle name="强调文字颜色 1 3 2 3 2" xfId="0"/>
    <cellStyle name="强调文字颜色 1 3 2 4" xfId="0"/>
    <cellStyle name="强调文字颜色 1 3 2 4 2" xfId="0"/>
    <cellStyle name="强调文字颜色 1 3 2 5" xfId="0"/>
    <cellStyle name="强调文字颜色 1 3 2 5 2" xfId="0"/>
    <cellStyle name="强调文字颜色 1 3 2 6" xfId="0"/>
    <cellStyle name="强调文字颜色 1 3 2 6 2" xfId="0"/>
    <cellStyle name="强调文字颜色 1 3 2 7" xfId="0"/>
    <cellStyle name="强调文字颜色 1 3 2 7 2" xfId="0"/>
    <cellStyle name="强调文字颜色 1 3 2 8" xfId="0"/>
    <cellStyle name="强调文字颜色 1 3 2 8 2" xfId="0"/>
    <cellStyle name="强调文字颜色 1 3 2 8 3" xfId="0"/>
    <cellStyle name="强调文字颜色 1 3 3" xfId="0"/>
    <cellStyle name="强调文字颜色 1 3 3 2" xfId="0"/>
    <cellStyle name="强调文字颜色 1 3 3 2 2" xfId="0"/>
    <cellStyle name="强调文字颜色 1 3 3 2 3" xfId="0"/>
    <cellStyle name="强调文字颜色 1 3 4" xfId="0"/>
    <cellStyle name="强调文字颜色 1 3 4 2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1 3 7" xfId="0"/>
    <cellStyle name="强调文字颜色 1 3 7 2" xfId="0"/>
    <cellStyle name="强调文字颜色 1 3 8" xfId="0"/>
    <cellStyle name="强调文字颜色 1 3 8 2" xfId="0"/>
    <cellStyle name="强调文字颜色 1 3 9" xfId="0"/>
    <cellStyle name="强调文字颜色 1 3 9 2" xfId="0"/>
    <cellStyle name="强调文字颜色 1 3 9 3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3 2" xfId="0"/>
    <cellStyle name="强调文字颜色 1 4 4" xfId="0"/>
    <cellStyle name="强调文字颜色 1 4 4 2" xfId="0"/>
    <cellStyle name="强调文字颜色 1 4 5" xfId="0"/>
    <cellStyle name="强调文字颜色 1 4 5 2" xfId="0"/>
    <cellStyle name="强调文字颜色 1 4 6" xfId="0"/>
    <cellStyle name="强调文字颜色 1 4 6 2" xfId="0"/>
    <cellStyle name="强调文字颜色 1 4 7" xfId="0"/>
    <cellStyle name="强调文字颜色 1 4 7 2" xfId="0"/>
    <cellStyle name="强调文字颜色 1 4 8" xfId="0"/>
    <cellStyle name="强调文字颜色 1 4 8 2" xfId="0"/>
    <cellStyle name="强调文字颜色 1 4 8 3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2 10" xfId="0"/>
    <cellStyle name="强调文字颜色 2 2 10 2" xfId="0"/>
    <cellStyle name="强调文字颜色 2 2 11" xfId="0"/>
    <cellStyle name="强调文字颜色 2 2 11 2" xfId="0"/>
    <cellStyle name="强调文字颜色 2 2 12" xfId="0"/>
    <cellStyle name="强调文字颜色 2 2 12 2" xfId="0"/>
    <cellStyle name="强调文字颜色 2 2 13" xfId="0"/>
    <cellStyle name="强调文字颜色 2 2 13 2" xfId="0"/>
    <cellStyle name="强调文字颜色 2 2 14" xfId="0"/>
    <cellStyle name="强调文字颜色 2 2 14 2" xfId="0"/>
    <cellStyle name="强调文字颜色 2 2 14 3" xfId="0"/>
    <cellStyle name="强调文字颜色 2 2 15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3" xfId="0"/>
    <cellStyle name="强调文字颜色 2 2 2 3" xfId="0"/>
    <cellStyle name="强调文字颜色 2 2 2 3 2" xfId="0"/>
    <cellStyle name="强调文字颜色 2 2 2 3 2 2" xfId="0"/>
    <cellStyle name="强调文字颜色 2 2 2 3 2 3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2 2" xfId="0"/>
    <cellStyle name="强调文字颜色 2 2 2 4 2 3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6" xfId="0"/>
    <cellStyle name="强调文字颜色 2 2 2 6 2" xfId="0"/>
    <cellStyle name="强调文字颜色 2 2 2 7" xfId="0"/>
    <cellStyle name="强调文字颜色 2 2 2 7 2" xfId="0"/>
    <cellStyle name="强调文字颜色 2 2 2 8" xfId="0"/>
    <cellStyle name="强调文字颜色 2 2 2 8 2" xfId="0"/>
    <cellStyle name="强调文字颜色 2 2 2 8 3" xfId="0"/>
    <cellStyle name="强调文字颜色 2 2 3" xfId="0"/>
    <cellStyle name="强调文字颜色 2 2 3 2" xfId="0"/>
    <cellStyle name="强调文字颜色 2 2 3 2 2" xfId="0"/>
    <cellStyle name="强调文字颜色 2 2 3 2 3" xfId="0"/>
    <cellStyle name="强调文字颜色 2 2 3 2 4" xfId="0"/>
    <cellStyle name="强调文字颜色 2 2 3 2 5" xfId="0"/>
    <cellStyle name="强调文字颜色 2 2 3 2 6" xfId="0"/>
    <cellStyle name="强调文字颜色 2 2 3 3" xfId="0"/>
    <cellStyle name="强调文字颜色 2 2 3 3 2" xfId="0"/>
    <cellStyle name="强调文字颜色 2 2 3 3 3" xfId="0"/>
    <cellStyle name="强调文字颜色 2 2 3 4" xfId="0"/>
    <cellStyle name="强调文字颜色 2 2 3 5" xfId="0"/>
    <cellStyle name="强调文字颜色 2 2 3 6" xfId="0"/>
    <cellStyle name="强调文字颜色 2 2 4" xfId="0"/>
    <cellStyle name="强调文字颜色 2 2 4 2" xfId="0"/>
    <cellStyle name="强调文字颜色 2 2 4 2 2" xfId="0"/>
    <cellStyle name="强调文字颜色 2 2 4 2 3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2 2" xfId="0"/>
    <cellStyle name="强调文字颜色 2 2 5 2 3" xfId="0"/>
    <cellStyle name="强调文字颜色 2 2 6" xfId="0"/>
    <cellStyle name="强调文字颜色 2 2 6 2" xfId="0"/>
    <cellStyle name="强调文字颜色 2 2 6 2 2" xfId="0"/>
    <cellStyle name="强调文字颜色 2 2 6 2 3" xfId="0"/>
    <cellStyle name="强调文字颜色 2 2 7" xfId="0"/>
    <cellStyle name="强调文字颜色 2 2 7 2" xfId="0"/>
    <cellStyle name="强调文字颜色 2 2 8" xfId="0"/>
    <cellStyle name="强调文字颜色 2 2 8 2" xfId="0"/>
    <cellStyle name="强调文字颜色 2 2 9" xfId="0"/>
    <cellStyle name="强调文字颜色 2 2 9 2" xfId="0"/>
    <cellStyle name="强调文字颜色 2 3" xfId="0"/>
    <cellStyle name="强调文字颜色 2 3 10" xfId="0"/>
    <cellStyle name="强调文字颜色 2 3 11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3" xfId="0"/>
    <cellStyle name="强调文字颜色 2 3 2 3" xfId="0"/>
    <cellStyle name="强调文字颜色 2 3 2 3 2" xfId="0"/>
    <cellStyle name="强调文字颜色 2 3 2 4" xfId="0"/>
    <cellStyle name="强调文字颜色 2 3 2 4 2" xfId="0"/>
    <cellStyle name="强调文字颜色 2 3 2 5" xfId="0"/>
    <cellStyle name="强调文字颜色 2 3 2 5 2" xfId="0"/>
    <cellStyle name="强调文字颜色 2 3 2 6" xfId="0"/>
    <cellStyle name="强调文字颜色 2 3 2 6 2" xfId="0"/>
    <cellStyle name="强调文字颜色 2 3 2 7" xfId="0"/>
    <cellStyle name="强调文字颜色 2 3 2 7 2" xfId="0"/>
    <cellStyle name="强调文字颜色 2 3 2 8" xfId="0"/>
    <cellStyle name="强调文字颜色 2 3 2 8 2" xfId="0"/>
    <cellStyle name="强调文字颜色 2 3 2 8 3" xfId="0"/>
    <cellStyle name="强调文字颜色 2 3 3" xfId="0"/>
    <cellStyle name="强调文字颜色 2 3 3 2" xfId="0"/>
    <cellStyle name="强调文字颜色 2 3 3 2 2" xfId="0"/>
    <cellStyle name="强调文字颜色 2 3 3 2 3" xfId="0"/>
    <cellStyle name="强调文字颜色 2 3 4" xfId="0"/>
    <cellStyle name="强调文字颜色 2 3 4 2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2 3 7" xfId="0"/>
    <cellStyle name="强调文字颜色 2 3 7 2" xfId="0"/>
    <cellStyle name="强调文字颜色 2 3 8" xfId="0"/>
    <cellStyle name="强调文字颜色 2 3 8 2" xfId="0"/>
    <cellStyle name="强调文字颜色 2 3 9" xfId="0"/>
    <cellStyle name="强调文字颜色 2 3 9 2" xfId="0"/>
    <cellStyle name="强调文字颜色 2 3 9 3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3 2" xfId="0"/>
    <cellStyle name="强调文字颜色 2 4 4" xfId="0"/>
    <cellStyle name="强调文字颜色 2 4 4 2" xfId="0"/>
    <cellStyle name="强调文字颜色 2 4 5" xfId="0"/>
    <cellStyle name="强调文字颜色 2 4 5 2" xfId="0"/>
    <cellStyle name="强调文字颜色 2 4 6" xfId="0"/>
    <cellStyle name="强调文字颜色 2 4 6 2" xfId="0"/>
    <cellStyle name="强调文字颜色 2 4 7" xfId="0"/>
    <cellStyle name="强调文字颜色 2 4 7 2" xfId="0"/>
    <cellStyle name="强调文字颜色 2 4 8" xfId="0"/>
    <cellStyle name="强调文字颜色 2 4 8 2" xfId="0"/>
    <cellStyle name="强调文字颜色 2 4 8 3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2 10" xfId="0"/>
    <cellStyle name="强调文字颜色 3 2 10 2" xfId="0"/>
    <cellStyle name="强调文字颜色 3 2 11" xfId="0"/>
    <cellStyle name="强调文字颜色 3 2 11 2" xfId="0"/>
    <cellStyle name="强调文字颜色 3 2 12" xfId="0"/>
    <cellStyle name="强调文字颜色 3 2 12 2" xfId="0"/>
    <cellStyle name="强调文字颜色 3 2 13" xfId="0"/>
    <cellStyle name="强调文字颜色 3 2 13 2" xfId="0"/>
    <cellStyle name="强调文字颜色 3 2 14" xfId="0"/>
    <cellStyle name="强调文字颜色 3 2 14 2" xfId="0"/>
    <cellStyle name="强调文字颜色 3 2 14 3" xfId="0"/>
    <cellStyle name="强调文字颜色 3 2 15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3" xfId="0"/>
    <cellStyle name="强调文字颜色 3 2 2 2 3" xfId="0"/>
    <cellStyle name="强调文字颜色 3 2 2 3" xfId="0"/>
    <cellStyle name="强调文字颜色 3 2 2 3 2" xfId="0"/>
    <cellStyle name="强调文字颜色 3 2 2 3 2 2" xfId="0"/>
    <cellStyle name="强调文字颜色 3 2 2 3 2 3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2 2" xfId="0"/>
    <cellStyle name="强调文字颜色 3 2 2 4 2 3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6" xfId="0"/>
    <cellStyle name="强调文字颜色 3 2 2 6 2" xfId="0"/>
    <cellStyle name="强调文字颜色 3 2 2 7" xfId="0"/>
    <cellStyle name="强调文字颜色 3 2 2 7 2" xfId="0"/>
    <cellStyle name="强调文字颜色 3 2 2 8" xfId="0"/>
    <cellStyle name="强调文字颜色 3 2 2 8 2" xfId="0"/>
    <cellStyle name="强调文字颜色 3 2 2 8 3" xfId="0"/>
    <cellStyle name="强调文字颜色 3 2 3" xfId="0"/>
    <cellStyle name="强调文字颜色 3 2 3 2" xfId="0"/>
    <cellStyle name="强调文字颜色 3 2 3 2 2" xfId="0"/>
    <cellStyle name="强调文字颜色 3 2 3 2 3" xfId="0"/>
    <cellStyle name="强调文字颜色 3 2 3 2 4" xfId="0"/>
    <cellStyle name="强调文字颜色 3 2 3 2 5" xfId="0"/>
    <cellStyle name="强调文字颜色 3 2 3 2 6" xfId="0"/>
    <cellStyle name="强调文字颜色 3 2 3 3" xfId="0"/>
    <cellStyle name="强调文字颜色 3 2 3 3 2" xfId="0"/>
    <cellStyle name="强调文字颜色 3 2 3 3 3" xfId="0"/>
    <cellStyle name="强调文字颜色 3 2 3 4" xfId="0"/>
    <cellStyle name="强调文字颜色 3 2 3 5" xfId="0"/>
    <cellStyle name="强调文字颜色 3 2 3 6" xfId="0"/>
    <cellStyle name="强调文字颜色 3 2 4" xfId="0"/>
    <cellStyle name="强调文字颜色 3 2 4 2" xfId="0"/>
    <cellStyle name="强调文字颜色 3 2 4 2 2" xfId="0"/>
    <cellStyle name="强调文字颜色 3 2 4 2 3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2 2" xfId="0"/>
    <cellStyle name="强调文字颜色 3 2 5 2 3" xfId="0"/>
    <cellStyle name="强调文字颜色 3 2 6" xfId="0"/>
    <cellStyle name="强调文字颜色 3 2 6 2" xfId="0"/>
    <cellStyle name="强调文字颜色 3 2 6 2 2" xfId="0"/>
    <cellStyle name="强调文字颜色 3 2 6 2 3" xfId="0"/>
    <cellStyle name="强调文字颜色 3 2 7" xfId="0"/>
    <cellStyle name="强调文字颜色 3 2 7 2" xfId="0"/>
    <cellStyle name="强调文字颜色 3 2 8" xfId="0"/>
    <cellStyle name="强调文字颜色 3 2 8 2" xfId="0"/>
    <cellStyle name="强调文字颜色 3 2 9" xfId="0"/>
    <cellStyle name="强调文字颜色 3 2 9 2" xfId="0"/>
    <cellStyle name="强调文字颜色 3 3" xfId="0"/>
    <cellStyle name="强调文字颜色 3 3 10" xfId="0"/>
    <cellStyle name="强调文字颜色 3 3 11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3" xfId="0"/>
    <cellStyle name="强调文字颜色 3 3 2 3" xfId="0"/>
    <cellStyle name="强调文字颜色 3 3 2 3 2" xfId="0"/>
    <cellStyle name="强调文字颜色 3 3 2 4" xfId="0"/>
    <cellStyle name="强调文字颜色 3 3 2 4 2" xfId="0"/>
    <cellStyle name="强调文字颜色 3 3 2 5" xfId="0"/>
    <cellStyle name="强调文字颜色 3 3 2 5 2" xfId="0"/>
    <cellStyle name="强调文字颜色 3 3 2 6" xfId="0"/>
    <cellStyle name="强调文字颜色 3 3 2 6 2" xfId="0"/>
    <cellStyle name="强调文字颜色 3 3 2 7" xfId="0"/>
    <cellStyle name="强调文字颜色 3 3 2 7 2" xfId="0"/>
    <cellStyle name="强调文字颜色 3 3 2 8" xfId="0"/>
    <cellStyle name="强调文字颜色 3 3 2 8 2" xfId="0"/>
    <cellStyle name="强调文字颜色 3 3 2 8 3" xfId="0"/>
    <cellStyle name="强调文字颜色 3 3 3" xfId="0"/>
    <cellStyle name="强调文字颜色 3 3 3 2" xfId="0"/>
    <cellStyle name="强调文字颜色 3 3 3 2 2" xfId="0"/>
    <cellStyle name="强调文字颜色 3 3 3 2 3" xfId="0"/>
    <cellStyle name="强调文字颜色 3 3 4" xfId="0"/>
    <cellStyle name="强调文字颜色 3 3 4 2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3 3 7" xfId="0"/>
    <cellStyle name="强调文字颜色 3 3 7 2" xfId="0"/>
    <cellStyle name="强调文字颜色 3 3 8" xfId="0"/>
    <cellStyle name="强调文字颜色 3 3 8 2" xfId="0"/>
    <cellStyle name="强调文字颜色 3 3 9" xfId="0"/>
    <cellStyle name="强调文字颜色 3 3 9 2" xfId="0"/>
    <cellStyle name="强调文字颜色 3 3 9 3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3 2" xfId="0"/>
    <cellStyle name="强调文字颜色 3 4 4" xfId="0"/>
    <cellStyle name="强调文字颜色 3 4 4 2" xfId="0"/>
    <cellStyle name="强调文字颜色 3 4 5" xfId="0"/>
    <cellStyle name="强调文字颜色 3 4 5 2" xfId="0"/>
    <cellStyle name="强调文字颜色 3 4 6" xfId="0"/>
    <cellStyle name="强调文字颜色 3 4 6 2" xfId="0"/>
    <cellStyle name="强调文字颜色 3 4 7" xfId="0"/>
    <cellStyle name="强调文字颜色 3 4 7 2" xfId="0"/>
    <cellStyle name="强调文字颜色 3 4 8" xfId="0"/>
    <cellStyle name="强调文字颜色 3 4 8 2" xfId="0"/>
    <cellStyle name="强调文字颜色 3 4 8 3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2 10" xfId="0"/>
    <cellStyle name="强调文字颜色 4 2 10 2" xfId="0"/>
    <cellStyle name="强调文字颜色 4 2 11" xfId="0"/>
    <cellStyle name="强调文字颜色 4 2 11 2" xfId="0"/>
    <cellStyle name="强调文字颜色 4 2 12" xfId="0"/>
    <cellStyle name="强调文字颜色 4 2 12 2" xfId="0"/>
    <cellStyle name="强调文字颜色 4 2 13" xfId="0"/>
    <cellStyle name="强调文字颜色 4 2 13 2" xfId="0"/>
    <cellStyle name="强调文字颜色 4 2 14" xfId="0"/>
    <cellStyle name="强调文字颜色 4 2 14 2" xfId="0"/>
    <cellStyle name="强调文字颜色 4 2 14 3" xfId="0"/>
    <cellStyle name="强调文字颜色 4 2 15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3" xfId="0"/>
    <cellStyle name="强调文字颜色 4 2 2 3" xfId="0"/>
    <cellStyle name="强调文字颜色 4 2 2 3 2" xfId="0"/>
    <cellStyle name="强调文字颜色 4 2 2 3 2 2" xfId="0"/>
    <cellStyle name="强调文字颜色 4 2 2 3 2 3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2 2" xfId="0"/>
    <cellStyle name="强调文字颜色 4 2 2 4 2 3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6" xfId="0"/>
    <cellStyle name="强调文字颜色 4 2 2 6 2" xfId="0"/>
    <cellStyle name="强调文字颜色 4 2 2 7" xfId="0"/>
    <cellStyle name="强调文字颜色 4 2 2 7 2" xfId="0"/>
    <cellStyle name="强调文字颜色 4 2 2 8" xfId="0"/>
    <cellStyle name="强调文字颜色 4 2 2 8 2" xfId="0"/>
    <cellStyle name="强调文字颜色 4 2 2 8 3" xfId="0"/>
    <cellStyle name="强调文字颜色 4 2 3" xfId="0"/>
    <cellStyle name="强调文字颜色 4 2 3 2" xfId="0"/>
    <cellStyle name="强调文字颜色 4 2 3 2 2" xfId="0"/>
    <cellStyle name="强调文字颜色 4 2 3 2 3" xfId="0"/>
    <cellStyle name="强调文字颜色 4 2 3 2 4" xfId="0"/>
    <cellStyle name="强调文字颜色 4 2 3 2 5" xfId="0"/>
    <cellStyle name="强调文字颜色 4 2 3 2 6" xfId="0"/>
    <cellStyle name="强调文字颜色 4 2 3 3" xfId="0"/>
    <cellStyle name="强调文字颜色 4 2 3 3 2" xfId="0"/>
    <cellStyle name="强调文字颜色 4 2 3 3 3" xfId="0"/>
    <cellStyle name="强调文字颜色 4 2 3 4" xfId="0"/>
    <cellStyle name="强调文字颜色 4 2 3 5" xfId="0"/>
    <cellStyle name="强调文字颜色 4 2 3 6" xfId="0"/>
    <cellStyle name="强调文字颜色 4 2 4" xfId="0"/>
    <cellStyle name="强调文字颜色 4 2 4 2" xfId="0"/>
    <cellStyle name="强调文字颜色 4 2 4 2 2" xfId="0"/>
    <cellStyle name="强调文字颜色 4 2 4 2 3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2 2" xfId="0"/>
    <cellStyle name="强调文字颜色 4 2 5 2 3" xfId="0"/>
    <cellStyle name="强调文字颜色 4 2 6" xfId="0"/>
    <cellStyle name="强调文字颜色 4 2 6 2" xfId="0"/>
    <cellStyle name="强调文字颜色 4 2 6 2 2" xfId="0"/>
    <cellStyle name="强调文字颜色 4 2 6 2 3" xfId="0"/>
    <cellStyle name="强调文字颜色 4 2 7" xfId="0"/>
    <cellStyle name="强调文字颜色 4 2 7 2" xfId="0"/>
    <cellStyle name="强调文字颜色 4 2 8" xfId="0"/>
    <cellStyle name="强调文字颜色 4 2 8 2" xfId="0"/>
    <cellStyle name="强调文字颜色 4 2 9" xfId="0"/>
    <cellStyle name="强调文字颜色 4 2 9 2" xfId="0"/>
    <cellStyle name="强调文字颜色 4 3" xfId="0"/>
    <cellStyle name="强调文字颜色 4 3 10" xfId="0"/>
    <cellStyle name="强调文字颜色 4 3 11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3" xfId="0"/>
    <cellStyle name="强调文字颜色 4 3 2 3" xfId="0"/>
    <cellStyle name="强调文字颜色 4 3 2 3 2" xfId="0"/>
    <cellStyle name="强调文字颜色 4 3 2 4" xfId="0"/>
    <cellStyle name="强调文字颜色 4 3 2 4 2" xfId="0"/>
    <cellStyle name="强调文字颜色 4 3 2 5" xfId="0"/>
    <cellStyle name="强调文字颜色 4 3 2 5 2" xfId="0"/>
    <cellStyle name="强调文字颜色 4 3 2 6" xfId="0"/>
    <cellStyle name="强调文字颜色 4 3 2 6 2" xfId="0"/>
    <cellStyle name="强调文字颜色 4 3 2 7" xfId="0"/>
    <cellStyle name="强调文字颜色 4 3 2 7 2" xfId="0"/>
    <cellStyle name="强调文字颜色 4 3 2 8" xfId="0"/>
    <cellStyle name="强调文字颜色 4 3 2 8 2" xfId="0"/>
    <cellStyle name="强调文字颜色 4 3 2 8 3" xfId="0"/>
    <cellStyle name="强调文字颜色 4 3 3" xfId="0"/>
    <cellStyle name="强调文字颜色 4 3 3 2" xfId="0"/>
    <cellStyle name="强调文字颜色 4 3 3 2 2" xfId="0"/>
    <cellStyle name="强调文字颜色 4 3 3 2 3" xfId="0"/>
    <cellStyle name="强调文字颜色 4 3 4" xfId="0"/>
    <cellStyle name="强调文字颜色 4 3 4 2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4 3 7" xfId="0"/>
    <cellStyle name="强调文字颜色 4 3 7 2" xfId="0"/>
    <cellStyle name="强调文字颜色 4 3 8" xfId="0"/>
    <cellStyle name="强调文字颜色 4 3 8 2" xfId="0"/>
    <cellStyle name="强调文字颜色 4 3 9" xfId="0"/>
    <cellStyle name="强调文字颜色 4 3 9 2" xfId="0"/>
    <cellStyle name="强调文字颜色 4 3 9 3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3 2" xfId="0"/>
    <cellStyle name="强调文字颜色 4 4 4" xfId="0"/>
    <cellStyle name="强调文字颜色 4 4 4 2" xfId="0"/>
    <cellStyle name="强调文字颜色 4 4 5" xfId="0"/>
    <cellStyle name="强调文字颜色 4 4 5 2" xfId="0"/>
    <cellStyle name="强调文字颜色 4 4 6" xfId="0"/>
    <cellStyle name="强调文字颜色 4 4 6 2" xfId="0"/>
    <cellStyle name="强调文字颜色 4 4 7" xfId="0"/>
    <cellStyle name="强调文字颜色 4 4 7 2" xfId="0"/>
    <cellStyle name="强调文字颜色 4 4 8" xfId="0"/>
    <cellStyle name="强调文字颜色 4 4 8 2" xfId="0"/>
    <cellStyle name="强调文字颜色 4 4 8 3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2 10" xfId="0"/>
    <cellStyle name="强调文字颜色 5 2 10 2" xfId="0"/>
    <cellStyle name="强调文字颜色 5 2 11" xfId="0"/>
    <cellStyle name="强调文字颜色 5 2 11 2" xfId="0"/>
    <cellStyle name="强调文字颜色 5 2 12" xfId="0"/>
    <cellStyle name="强调文字颜色 5 2 12 2" xfId="0"/>
    <cellStyle name="强调文字颜色 5 2 13" xfId="0"/>
    <cellStyle name="强调文字颜色 5 2 13 2" xfId="0"/>
    <cellStyle name="强调文字颜色 5 2 14" xfId="0"/>
    <cellStyle name="强调文字颜色 5 2 14 2" xfId="0"/>
    <cellStyle name="强调文字颜色 5 2 14 3" xfId="0"/>
    <cellStyle name="强调文字颜色 5 2 15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3" xfId="0"/>
    <cellStyle name="强调文字颜色 5 2 2 3" xfId="0"/>
    <cellStyle name="强调文字颜色 5 2 2 3 2" xfId="0"/>
    <cellStyle name="强调文字颜色 5 2 2 3 2 2" xfId="0"/>
    <cellStyle name="强调文字颜色 5 2 2 3 2 3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2 2" xfId="0"/>
    <cellStyle name="强调文字颜色 5 2 2 4 2 3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6" xfId="0"/>
    <cellStyle name="强调文字颜色 5 2 2 6 2" xfId="0"/>
    <cellStyle name="强调文字颜色 5 2 2 7" xfId="0"/>
    <cellStyle name="强调文字颜色 5 2 2 7 2" xfId="0"/>
    <cellStyle name="强调文字颜色 5 2 2 8" xfId="0"/>
    <cellStyle name="强调文字颜色 5 2 2 8 2" xfId="0"/>
    <cellStyle name="强调文字颜色 5 2 2 8 3" xfId="0"/>
    <cellStyle name="强调文字颜色 5 2 3" xfId="0"/>
    <cellStyle name="强调文字颜色 5 2 3 2" xfId="0"/>
    <cellStyle name="强调文字颜色 5 2 3 2 2" xfId="0"/>
    <cellStyle name="强调文字颜色 5 2 3 2 3" xfId="0"/>
    <cellStyle name="强调文字颜色 5 2 3 2 4" xfId="0"/>
    <cellStyle name="强调文字颜色 5 2 3 2 5" xfId="0"/>
    <cellStyle name="强调文字颜色 5 2 3 2 6" xfId="0"/>
    <cellStyle name="强调文字颜色 5 2 3 3" xfId="0"/>
    <cellStyle name="强调文字颜色 5 2 3 3 2" xfId="0"/>
    <cellStyle name="强调文字颜色 5 2 3 3 3" xfId="0"/>
    <cellStyle name="强调文字颜色 5 2 3 4" xfId="0"/>
    <cellStyle name="强调文字颜色 5 2 3 5" xfId="0"/>
    <cellStyle name="强调文字颜色 5 2 3 6" xfId="0"/>
    <cellStyle name="强调文字颜色 5 2 4" xfId="0"/>
    <cellStyle name="强调文字颜色 5 2 4 2" xfId="0"/>
    <cellStyle name="强调文字颜色 5 2 4 2 2" xfId="0"/>
    <cellStyle name="强调文字颜色 5 2 4 2 3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2 2" xfId="0"/>
    <cellStyle name="强调文字颜色 5 2 5 2 3" xfId="0"/>
    <cellStyle name="强调文字颜色 5 2 6" xfId="0"/>
    <cellStyle name="强调文字颜色 5 2 6 2" xfId="0"/>
    <cellStyle name="强调文字颜色 5 2 6 2 2" xfId="0"/>
    <cellStyle name="强调文字颜色 5 2 6 2 3" xfId="0"/>
    <cellStyle name="强调文字颜色 5 2 7" xfId="0"/>
    <cellStyle name="强调文字颜色 5 2 7 2" xfId="0"/>
    <cellStyle name="强调文字颜色 5 2 8" xfId="0"/>
    <cellStyle name="强调文字颜色 5 2 8 2" xfId="0"/>
    <cellStyle name="强调文字颜色 5 2 9" xfId="0"/>
    <cellStyle name="强调文字颜色 5 2 9 2" xfId="0"/>
    <cellStyle name="强调文字颜色 5 3" xfId="0"/>
    <cellStyle name="强调文字颜色 5 3 10" xfId="0"/>
    <cellStyle name="强调文字颜色 5 3 11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3" xfId="0"/>
    <cellStyle name="强调文字颜色 5 3 2 3" xfId="0"/>
    <cellStyle name="强调文字颜色 5 3 2 3 2" xfId="0"/>
    <cellStyle name="强调文字颜色 5 3 2 4" xfId="0"/>
    <cellStyle name="强调文字颜色 5 3 2 4 2" xfId="0"/>
    <cellStyle name="强调文字颜色 5 3 2 5" xfId="0"/>
    <cellStyle name="强调文字颜色 5 3 2 5 2" xfId="0"/>
    <cellStyle name="强调文字颜色 5 3 2 6" xfId="0"/>
    <cellStyle name="强调文字颜色 5 3 2 6 2" xfId="0"/>
    <cellStyle name="强调文字颜色 5 3 2 7" xfId="0"/>
    <cellStyle name="强调文字颜色 5 3 2 7 2" xfId="0"/>
    <cellStyle name="强调文字颜色 5 3 2 8" xfId="0"/>
    <cellStyle name="强调文字颜色 5 3 2 8 2" xfId="0"/>
    <cellStyle name="强调文字颜色 5 3 2 8 3" xfId="0"/>
    <cellStyle name="强调文字颜色 5 3 3" xfId="0"/>
    <cellStyle name="强调文字颜色 5 3 3 2" xfId="0"/>
    <cellStyle name="强调文字颜色 5 3 3 2 2" xfId="0"/>
    <cellStyle name="强调文字颜色 5 3 3 2 3" xfId="0"/>
    <cellStyle name="强调文字颜色 5 3 4" xfId="0"/>
    <cellStyle name="强调文字颜色 5 3 4 2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5 3 7" xfId="0"/>
    <cellStyle name="强调文字颜色 5 3 7 2" xfId="0"/>
    <cellStyle name="强调文字颜色 5 3 8" xfId="0"/>
    <cellStyle name="强调文字颜色 5 3 8 2" xfId="0"/>
    <cellStyle name="强调文字颜色 5 3 9" xfId="0"/>
    <cellStyle name="强调文字颜色 5 3 9 2" xfId="0"/>
    <cellStyle name="强调文字颜色 5 3 9 3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3 2" xfId="0"/>
    <cellStyle name="强调文字颜色 5 4 4" xfId="0"/>
    <cellStyle name="强调文字颜色 5 4 4 2" xfId="0"/>
    <cellStyle name="强调文字颜色 5 4 5" xfId="0"/>
    <cellStyle name="强调文字颜色 5 4 5 2" xfId="0"/>
    <cellStyle name="强调文字颜色 5 4 6" xfId="0"/>
    <cellStyle name="强调文字颜色 5 4 6 2" xfId="0"/>
    <cellStyle name="强调文字颜色 5 4 7" xfId="0"/>
    <cellStyle name="强调文字颜色 5 4 7 2" xfId="0"/>
    <cellStyle name="强调文字颜色 5 4 8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2 10" xfId="0"/>
    <cellStyle name="强调文字颜色 6 2 10 2" xfId="0"/>
    <cellStyle name="强调文字颜色 6 2 11" xfId="0"/>
    <cellStyle name="强调文字颜色 6 2 11 2" xfId="0"/>
    <cellStyle name="强调文字颜色 6 2 12" xfId="0"/>
    <cellStyle name="强调文字颜色 6 2 12 2" xfId="0"/>
    <cellStyle name="强调文字颜色 6 2 13" xfId="0"/>
    <cellStyle name="强调文字颜色 6 2 13 2" xfId="0"/>
    <cellStyle name="强调文字颜色 6 2 14" xfId="0"/>
    <cellStyle name="强调文字颜色 6 2 14 2" xfId="0"/>
    <cellStyle name="强调文字颜色 6 2 14 3" xfId="0"/>
    <cellStyle name="强调文字颜色 6 2 15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3" xfId="0"/>
    <cellStyle name="强调文字颜色 6 2 2 2 3" xfId="0"/>
    <cellStyle name="强调文字颜色 6 2 2 3" xfId="0"/>
    <cellStyle name="强调文字颜色 6 2 2 3 2" xfId="0"/>
    <cellStyle name="强调文字颜色 6 2 2 3 2 2" xfId="0"/>
    <cellStyle name="强调文字颜色 6 2 2 3 2 3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2 2" xfId="0"/>
    <cellStyle name="强调文字颜色 6 2 2 4 2 3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6" xfId="0"/>
    <cellStyle name="强调文字颜色 6 2 2 6 2" xfId="0"/>
    <cellStyle name="强调文字颜色 6 2 2 7" xfId="0"/>
    <cellStyle name="强调文字颜色 6 2 2 7 2" xfId="0"/>
    <cellStyle name="强调文字颜色 6 2 2 8" xfId="0"/>
    <cellStyle name="强调文字颜色 6 2 2 8 2" xfId="0"/>
    <cellStyle name="强调文字颜色 6 2 2 8 3" xfId="0"/>
    <cellStyle name="强调文字颜色 6 2 3" xfId="0"/>
    <cellStyle name="强调文字颜色 6 2 3 2" xfId="0"/>
    <cellStyle name="强调文字颜色 6 2 3 2 2" xfId="0"/>
    <cellStyle name="强调文字颜色 6 2 3 2 3" xfId="0"/>
    <cellStyle name="强调文字颜色 6 2 3 2 4" xfId="0"/>
    <cellStyle name="强调文字颜色 6 2 3 2 5" xfId="0"/>
    <cellStyle name="强调文字颜色 6 2 3 2 6" xfId="0"/>
    <cellStyle name="强调文字颜色 6 2 3 3" xfId="0"/>
    <cellStyle name="强调文字颜色 6 2 3 3 2" xfId="0"/>
    <cellStyle name="强调文字颜色 6 2 3 3 3" xfId="0"/>
    <cellStyle name="强调文字颜色 6 2 3 4" xfId="0"/>
    <cellStyle name="强调文字颜色 6 2 3 5" xfId="0"/>
    <cellStyle name="强调文字颜色 6 2 3 6" xfId="0"/>
    <cellStyle name="强调文字颜色 6 2 4" xfId="0"/>
    <cellStyle name="强调文字颜色 6 2 4 2" xfId="0"/>
    <cellStyle name="强调文字颜色 6 2 4 2 2" xfId="0"/>
    <cellStyle name="强调文字颜色 6 2 4 2 3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2 2" xfId="0"/>
    <cellStyle name="强调文字颜色 6 2 5 2 3" xfId="0"/>
    <cellStyle name="强调文字颜色 6 2 6" xfId="0"/>
    <cellStyle name="强调文字颜色 6 2 6 2" xfId="0"/>
    <cellStyle name="强调文字颜色 6 2 6 2 2" xfId="0"/>
    <cellStyle name="强调文字颜色 6 2 6 2 3" xfId="0"/>
    <cellStyle name="强调文字颜色 6 2 7" xfId="0"/>
    <cellStyle name="强调文字颜色 6 2 7 2" xfId="0"/>
    <cellStyle name="强调文字颜色 6 2 8" xfId="0"/>
    <cellStyle name="强调文字颜色 6 2 8 2" xfId="0"/>
    <cellStyle name="强调文字颜色 6 2 9" xfId="0"/>
    <cellStyle name="强调文字颜色 6 2 9 2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3" xfId="0"/>
    <cellStyle name="强调文字颜色 6 3 2 3" xfId="0"/>
    <cellStyle name="强调文字颜色 6 3 2 3 2" xfId="0"/>
    <cellStyle name="强调文字颜色 6 3 2 4" xfId="0"/>
    <cellStyle name="强调文字颜色 6 3 2 4 2" xfId="0"/>
    <cellStyle name="强调文字颜色 6 3 2 5" xfId="0"/>
    <cellStyle name="强调文字颜色 6 3 2 5 2" xfId="0"/>
    <cellStyle name="强调文字颜色 6 3 2 6" xfId="0"/>
    <cellStyle name="强调文字颜色 6 3 2 6 2" xfId="0"/>
    <cellStyle name="强调文字颜色 6 3 2 7" xfId="0"/>
    <cellStyle name="强调文字颜色 6 3 2 7 2" xfId="0"/>
    <cellStyle name="强调文字颜色 6 3 2 8" xfId="0"/>
    <cellStyle name="强调文字颜色 6 3 2 8 2" xfId="0"/>
    <cellStyle name="强调文字颜色 6 3 2 8 3" xfId="0"/>
    <cellStyle name="强调文字颜色 6 3 3" xfId="0"/>
    <cellStyle name="强调文字颜色 6 3 3 2" xfId="0"/>
    <cellStyle name="强调文字颜色 6 3 3 2 2" xfId="0"/>
    <cellStyle name="强调文字颜色 6 3 3 2 3" xfId="0"/>
    <cellStyle name="强调文字颜色 6 3 4" xfId="0"/>
    <cellStyle name="强调文字颜色 6 3 4 2" xfId="0"/>
    <cellStyle name="强调文字颜色 6 3 5" xfId="0"/>
    <cellStyle name="强调文字颜色 6 3 5 2" xfId="0"/>
    <cellStyle name="强调文字颜色 6 3 6" xfId="0"/>
    <cellStyle name="强调文字颜色 6 3 6 2" xfId="0"/>
    <cellStyle name="强调文字颜色 6 3 7" xfId="0"/>
    <cellStyle name="强调文字颜色 6 3 7 2" xfId="0"/>
    <cellStyle name="强调文字颜色 6 3 8" xfId="0"/>
    <cellStyle name="强调文字颜色 6 3 8 2" xfId="0"/>
    <cellStyle name="强调文字颜色 6 3 9" xfId="0"/>
    <cellStyle name="强调文字颜色 6 3 9 2" xfId="0"/>
    <cellStyle name="强调文字颜色 6 3 9 3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强调文字颜色 6 4 4 2" xfId="0"/>
    <cellStyle name="强调文字颜色 6 4 5" xfId="0"/>
    <cellStyle name="强调文字颜色 6 4 5 2" xfId="0"/>
    <cellStyle name="强调文字颜色 6 4 6" xfId="0"/>
    <cellStyle name="强调文字颜色 6 4 6 2" xfId="0"/>
    <cellStyle name="强调文字颜色 6 4 7" xfId="0"/>
    <cellStyle name="强调文字颜色 6 4 7 2" xfId="0"/>
    <cellStyle name="强调文字颜色 6 4 8" xfId="0"/>
    <cellStyle name="强调文字颜色 6 4 8 2" xfId="0"/>
    <cellStyle name="强调文字颜色 6 4 8 3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标题 1 10" xfId="0"/>
    <cellStyle name="标题 1 2" xfId="0"/>
    <cellStyle name="标题 1 2 10" xfId="0"/>
    <cellStyle name="标题 1 2 10 2" xfId="0"/>
    <cellStyle name="标题 1 2 11" xfId="0"/>
    <cellStyle name="标题 1 2 11 2" xfId="0"/>
    <cellStyle name="标题 1 2 12" xfId="0"/>
    <cellStyle name="标题 1 2 12 2" xfId="0"/>
    <cellStyle name="标题 1 2 13" xfId="0"/>
    <cellStyle name="标题 1 2 13 2" xfId="0"/>
    <cellStyle name="标题 1 2 14" xfId="0"/>
    <cellStyle name="标题 1 2 14 2" xfId="0"/>
    <cellStyle name="标题 1 2 15" xfId="0"/>
    <cellStyle name="标题 1 2 15 2" xfId="0"/>
    <cellStyle name="标题 1 2 15 3" xfId="0"/>
    <cellStyle name="标题 1 2 16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3" xfId="0"/>
    <cellStyle name="标题 1 2 2 3 2" xfId="0"/>
    <cellStyle name="标题 1 2 2 3 2 2" xfId="0"/>
    <cellStyle name="标题 1 2 2 3 2 3" xfId="0"/>
    <cellStyle name="标题 1 2 2 3 3" xfId="0"/>
    <cellStyle name="标题 1 2 2 3 4" xfId="0"/>
    <cellStyle name="标题 1 2 2 4" xfId="0"/>
    <cellStyle name="标题 1 2 2 4 2" xfId="0"/>
    <cellStyle name="标题 1 2 2 4 2 2" xfId="0"/>
    <cellStyle name="标题 1 2 2 4 2 3" xfId="0"/>
    <cellStyle name="标题 1 2 2 4 3" xfId="0"/>
    <cellStyle name="标题 1 2 2 4 4" xfId="0"/>
    <cellStyle name="标题 1 2 2 5" xfId="0"/>
    <cellStyle name="标题 1 2 2 5 2" xfId="0"/>
    <cellStyle name="标题 1 2 2 6" xfId="0"/>
    <cellStyle name="标题 1 2 2 6 2" xfId="0"/>
    <cellStyle name="标题 1 2 2 7" xfId="0"/>
    <cellStyle name="标题 1 2 2 7 2" xfId="0"/>
    <cellStyle name="标题 1 2 2 8" xfId="0"/>
    <cellStyle name="标题 1 2 2 8 2" xfId="0"/>
    <cellStyle name="标题 1 2 2 8 3" xfId="0"/>
    <cellStyle name="标题 1 2 3" xfId="0"/>
    <cellStyle name="标题 1 2 3 2" xfId="0"/>
    <cellStyle name="标题 1 2 3 2 2" xfId="0"/>
    <cellStyle name="标题 1 2 3 2 2 2" xfId="0"/>
    <cellStyle name="标题 1 2 3 2 2 3" xfId="0"/>
    <cellStyle name="标题 1 2 3 2 3" xfId="0"/>
    <cellStyle name="标题 1 2 3 2 4" xfId="0"/>
    <cellStyle name="标题 1 2 3 3" xfId="0"/>
    <cellStyle name="标题 1 2 3 3 2" xfId="0"/>
    <cellStyle name="标题 1 2 3 3 2 2" xfId="0"/>
    <cellStyle name="标题 1 2 3 3 2 3" xfId="0"/>
    <cellStyle name="标题 1 2 3 3 3" xfId="0"/>
    <cellStyle name="标题 1 2 3 3 4" xfId="0"/>
    <cellStyle name="标题 1 2 3 4" xfId="0"/>
    <cellStyle name="标题 1 2 3 4 2" xfId="0"/>
    <cellStyle name="标题 1 2 3 4 2 2" xfId="0"/>
    <cellStyle name="标题 1 2 3 4 2 3" xfId="0"/>
    <cellStyle name="标题 1 2 3 5" xfId="0"/>
    <cellStyle name="标题 1 2 3 5 2" xfId="0"/>
    <cellStyle name="标题 1 2 3 5 2 2" xfId="0"/>
    <cellStyle name="标题 1 2 3 5 2 3" xfId="0"/>
    <cellStyle name="标题 1 2 3 6" xfId="0"/>
    <cellStyle name="标题 1 2 3 6 2" xfId="0"/>
    <cellStyle name="标题 1 2 3 7" xfId="0"/>
    <cellStyle name="标题 1 2 3 7 2" xfId="0"/>
    <cellStyle name="标题 1 2 3 8" xfId="0"/>
    <cellStyle name="标题 1 2 3 8 2" xfId="0"/>
    <cellStyle name="标题 1 2 3 8 3" xfId="0"/>
    <cellStyle name="标题 1 2 3 9" xfId="0"/>
    <cellStyle name="标题 1 2 4" xfId="0"/>
    <cellStyle name="标题 1 2 4 2" xfId="0"/>
    <cellStyle name="标题 1 2 4 2 2" xfId="0"/>
    <cellStyle name="标题 1 2 4 2 3" xfId="0"/>
    <cellStyle name="标题 1 2 4 3" xfId="0"/>
    <cellStyle name="标题 1 2 4 4" xfId="0"/>
    <cellStyle name="标题 1 2 5" xfId="0"/>
    <cellStyle name="标题 1 2 5 2" xfId="0"/>
    <cellStyle name="标题 1 2 5 2 2" xfId="0"/>
    <cellStyle name="标题 1 2 5 2 3" xfId="0"/>
    <cellStyle name="标题 1 2 6" xfId="0"/>
    <cellStyle name="标题 1 2 6 2" xfId="0"/>
    <cellStyle name="标题 1 2 7" xfId="0"/>
    <cellStyle name="标题 1 2 7 2" xfId="0"/>
    <cellStyle name="标题 1 2 8" xfId="0"/>
    <cellStyle name="标题 1 2 8 2" xfId="0"/>
    <cellStyle name="标题 1 2 9" xfId="0"/>
    <cellStyle name="标题 1 2 9 2" xfId="0"/>
    <cellStyle name="标题 1 3" xfId="0"/>
    <cellStyle name="标题 1 3 10" xfId="0"/>
    <cellStyle name="标题 1 3 11" xfId="0"/>
    <cellStyle name="标题 1 3 2" xfId="0"/>
    <cellStyle name="标题 1 3 2 2" xfId="0"/>
    <cellStyle name="标题 1 3 2 2 2" xfId="0"/>
    <cellStyle name="标题 1 3 2 2 2 2" xfId="0"/>
    <cellStyle name="标题 1 3 2 2 2 3" xfId="0"/>
    <cellStyle name="标题 1 3 2 3" xfId="0"/>
    <cellStyle name="标题 1 3 2 3 2" xfId="0"/>
    <cellStyle name="标题 1 3 2 4" xfId="0"/>
    <cellStyle name="标题 1 3 2 4 2" xfId="0"/>
    <cellStyle name="标题 1 3 2 5" xfId="0"/>
    <cellStyle name="标题 1 3 2 5 2" xfId="0"/>
    <cellStyle name="标题 1 3 2 6" xfId="0"/>
    <cellStyle name="标题 1 3 2 6 2" xfId="0"/>
    <cellStyle name="标题 1 3 2 7" xfId="0"/>
    <cellStyle name="标题 1 3 2 7 2" xfId="0"/>
    <cellStyle name="标题 1 3 2 8" xfId="0"/>
    <cellStyle name="标题 1 3 2 8 2" xfId="0"/>
    <cellStyle name="标题 1 3 2 8 3" xfId="0"/>
    <cellStyle name="标题 1 3 3" xfId="0"/>
    <cellStyle name="标题 1 3 3 2" xfId="0"/>
    <cellStyle name="标题 1 3 3 2 2" xfId="0"/>
    <cellStyle name="标题 1 3 3 2 3" xfId="0"/>
    <cellStyle name="标题 1 3 4" xfId="0"/>
    <cellStyle name="标题 1 3 4 2" xfId="0"/>
    <cellStyle name="标题 1 3 5" xfId="0"/>
    <cellStyle name="标题 1 3 5 2" xfId="0"/>
    <cellStyle name="标题 1 3 6" xfId="0"/>
    <cellStyle name="标题 1 3 6 2" xfId="0"/>
    <cellStyle name="标题 1 3 7" xfId="0"/>
    <cellStyle name="标题 1 3 7 2" xfId="0"/>
    <cellStyle name="标题 1 3 8" xfId="0"/>
    <cellStyle name="标题 1 3 8 2" xfId="0"/>
    <cellStyle name="标题 1 3 9" xfId="0"/>
    <cellStyle name="标题 1 3 9 2" xfId="0"/>
    <cellStyle name="标题 1 3 9 3" xfId="0"/>
    <cellStyle name="标题 1 4" xfId="0"/>
    <cellStyle name="标题 1 4 2" xfId="0"/>
    <cellStyle name="标题 1 4 2 2" xfId="0"/>
    <cellStyle name="标题 1 4 3" xfId="0"/>
    <cellStyle name="标题 1 4 3 2" xfId="0"/>
    <cellStyle name="标题 1 4 4" xfId="0"/>
    <cellStyle name="标题 1 4 4 2" xfId="0"/>
    <cellStyle name="标题 1 4 5" xfId="0"/>
    <cellStyle name="标题 1 4 5 2" xfId="0"/>
    <cellStyle name="标题 1 4 6" xfId="0"/>
    <cellStyle name="标题 1 4 6 2" xfId="0"/>
    <cellStyle name="标题 1 4 7" xfId="0"/>
    <cellStyle name="标题 1 4 7 2" xfId="0"/>
    <cellStyle name="标题 1 4 8" xfId="0"/>
    <cellStyle name="标题 1 4 8 2" xfId="0"/>
    <cellStyle name="标题 1 4 8 3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2 10" xfId="0"/>
    <cellStyle name="标题 2 2 10 2" xfId="0"/>
    <cellStyle name="标题 2 2 11" xfId="0"/>
    <cellStyle name="标题 2 2 11 2" xfId="0"/>
    <cellStyle name="标题 2 2 12" xfId="0"/>
    <cellStyle name="标题 2 2 12 2" xfId="0"/>
    <cellStyle name="标题 2 2 13" xfId="0"/>
    <cellStyle name="标题 2 2 13 2" xfId="0"/>
    <cellStyle name="标题 2 2 14" xfId="0"/>
    <cellStyle name="标题 2 2 14 2" xfId="0"/>
    <cellStyle name="标题 2 2 15" xfId="0"/>
    <cellStyle name="标题 2 2 15 2" xfId="0"/>
    <cellStyle name="标题 2 2 15 3" xfId="0"/>
    <cellStyle name="标题 2 2 16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3" xfId="0"/>
    <cellStyle name="标题 2 2 2 3 2" xfId="0"/>
    <cellStyle name="标题 2 2 2 3 2 2" xfId="0"/>
    <cellStyle name="标题 2 2 2 3 2 3" xfId="0"/>
    <cellStyle name="标题 2 2 2 3 3" xfId="0"/>
    <cellStyle name="标题 2 2 2 3 4" xfId="0"/>
    <cellStyle name="标题 2 2 2 4" xfId="0"/>
    <cellStyle name="标题 2 2 2 4 2" xfId="0"/>
    <cellStyle name="标题 2 2 2 4 2 2" xfId="0"/>
    <cellStyle name="标题 2 2 2 4 2 3" xfId="0"/>
    <cellStyle name="标题 2 2 2 4 3" xfId="0"/>
    <cellStyle name="标题 2 2 2 4 4" xfId="0"/>
    <cellStyle name="标题 2 2 2 5" xfId="0"/>
    <cellStyle name="标题 2 2 2 5 2" xfId="0"/>
    <cellStyle name="标题 2 2 2 6" xfId="0"/>
    <cellStyle name="标题 2 2 2 6 2" xfId="0"/>
    <cellStyle name="标题 2 2 2 7" xfId="0"/>
    <cellStyle name="标题 2 2 2 7 2" xfId="0"/>
    <cellStyle name="标题 2 2 2 8" xfId="0"/>
    <cellStyle name="标题 2 2 2 8 2" xfId="0"/>
    <cellStyle name="标题 2 2 2 8 3" xfId="0"/>
    <cellStyle name="标题 2 2 3" xfId="0"/>
    <cellStyle name="标题 2 2 3 2" xfId="0"/>
    <cellStyle name="标题 2 2 3 2 2" xfId="0"/>
    <cellStyle name="标题 2 2 3 2 2 2" xfId="0"/>
    <cellStyle name="标题 2 2 3 2 2 3" xfId="0"/>
    <cellStyle name="标题 2 2 3 2 3" xfId="0"/>
    <cellStyle name="标题 2 2 3 2 4" xfId="0"/>
    <cellStyle name="标题 2 2 3 3" xfId="0"/>
    <cellStyle name="标题 2 2 3 3 2" xfId="0"/>
    <cellStyle name="标题 2 2 3 3 2 2" xfId="0"/>
    <cellStyle name="标题 2 2 3 3 2 3" xfId="0"/>
    <cellStyle name="标题 2 2 3 3 3" xfId="0"/>
    <cellStyle name="标题 2 2 3 3 4" xfId="0"/>
    <cellStyle name="标题 2 2 3 4" xfId="0"/>
    <cellStyle name="标题 2 2 3 4 2" xfId="0"/>
    <cellStyle name="标题 2 2 3 4 2 2" xfId="0"/>
    <cellStyle name="标题 2 2 3 4 2 3" xfId="0"/>
    <cellStyle name="标题 2 2 3 5" xfId="0"/>
    <cellStyle name="标题 2 2 3 5 2" xfId="0"/>
    <cellStyle name="标题 2 2 3 5 2 2" xfId="0"/>
    <cellStyle name="标题 2 2 3 5 2 3" xfId="0"/>
    <cellStyle name="标题 2 2 3 6" xfId="0"/>
    <cellStyle name="标题 2 2 3 6 2" xfId="0"/>
    <cellStyle name="标题 2 2 3 7" xfId="0"/>
    <cellStyle name="标题 2 2 3 7 2" xfId="0"/>
    <cellStyle name="标题 2 2 3 8" xfId="0"/>
    <cellStyle name="标题 2 2 3 8 2" xfId="0"/>
    <cellStyle name="标题 2 2 3 8 3" xfId="0"/>
    <cellStyle name="标题 2 2 3 9" xfId="0"/>
    <cellStyle name="标题 2 2 4" xfId="0"/>
    <cellStyle name="标题 2 2 4 2" xfId="0"/>
    <cellStyle name="标题 2 2 4 2 2" xfId="0"/>
    <cellStyle name="标题 2 2 4 2 3" xfId="0"/>
    <cellStyle name="标题 2 2 4 3" xfId="0"/>
    <cellStyle name="标题 2 2 4 4" xfId="0"/>
    <cellStyle name="标题 2 2 5" xfId="0"/>
    <cellStyle name="标题 2 2 5 2" xfId="0"/>
    <cellStyle name="标题 2 2 5 2 2" xfId="0"/>
    <cellStyle name="标题 2 2 5 2 3" xfId="0"/>
    <cellStyle name="标题 2 2 6" xfId="0"/>
    <cellStyle name="标题 2 2 6 2" xfId="0"/>
    <cellStyle name="标题 2 2 7" xfId="0"/>
    <cellStyle name="标题 2 2 7 2" xfId="0"/>
    <cellStyle name="标题 2 2 8" xfId="0"/>
    <cellStyle name="标题 2 2 8 2" xfId="0"/>
    <cellStyle name="标题 2 2 9" xfId="0"/>
    <cellStyle name="标题 2 2 9 2" xfId="0"/>
    <cellStyle name="标题 2 3" xfId="0"/>
    <cellStyle name="标题 2 3 10" xfId="0"/>
    <cellStyle name="标题 2 3 11" xfId="0"/>
    <cellStyle name="标题 2 3 2" xfId="0"/>
    <cellStyle name="标题 2 3 2 2" xfId="0"/>
    <cellStyle name="标题 2 3 2 2 2" xfId="0"/>
    <cellStyle name="标题 2 3 2 2 2 2" xfId="0"/>
    <cellStyle name="标题 2 3 2 2 2 3" xfId="0"/>
    <cellStyle name="标题 2 3 2 3" xfId="0"/>
    <cellStyle name="标题 2 3 2 3 2" xfId="0"/>
    <cellStyle name="标题 2 3 2 4" xfId="0"/>
    <cellStyle name="标题 2 3 2 4 2" xfId="0"/>
    <cellStyle name="标题 2 3 2 5" xfId="0"/>
    <cellStyle name="标题 2 3 2 5 2" xfId="0"/>
    <cellStyle name="标题 2 3 2 6" xfId="0"/>
    <cellStyle name="标题 2 3 2 6 2" xfId="0"/>
    <cellStyle name="标题 2 3 2 7" xfId="0"/>
    <cellStyle name="标题 2 3 2 7 2" xfId="0"/>
    <cellStyle name="标题 2 3 2 8" xfId="0"/>
    <cellStyle name="标题 2 3 2 8 2" xfId="0"/>
    <cellStyle name="标题 2 3 2 8 3" xfId="0"/>
    <cellStyle name="标题 2 3 3" xfId="0"/>
    <cellStyle name="标题 2 3 3 2" xfId="0"/>
    <cellStyle name="标题 2 3 3 2 2" xfId="0"/>
    <cellStyle name="标题 2 3 3 2 3" xfId="0"/>
    <cellStyle name="标题 2 3 4" xfId="0"/>
    <cellStyle name="标题 2 3 4 2" xfId="0"/>
    <cellStyle name="标题 2 3 5" xfId="0"/>
    <cellStyle name="标题 2 3 5 2" xfId="0"/>
    <cellStyle name="标题 2 3 6" xfId="0"/>
    <cellStyle name="标题 2 3 6 2" xfId="0"/>
    <cellStyle name="标题 2 3 7" xfId="0"/>
    <cellStyle name="标题 2 3 7 2" xfId="0"/>
    <cellStyle name="标题 2 3 8" xfId="0"/>
    <cellStyle name="标题 2 3 8 2" xfId="0"/>
    <cellStyle name="标题 2 3 9" xfId="0"/>
    <cellStyle name="标题 2 3 9 2" xfId="0"/>
    <cellStyle name="标题 2 3 9 3" xfId="0"/>
    <cellStyle name="标题 2 4" xfId="0"/>
    <cellStyle name="标题 2 4 2" xfId="0"/>
    <cellStyle name="标题 2 4 2 2" xfId="0"/>
    <cellStyle name="标题 2 4 3" xfId="0"/>
    <cellStyle name="标题 2 4 3 2" xfId="0"/>
    <cellStyle name="标题 2 4 4" xfId="0"/>
    <cellStyle name="标题 2 4 4 2" xfId="0"/>
    <cellStyle name="标题 2 4 5" xfId="0"/>
    <cellStyle name="标题 2 4 5 2" xfId="0"/>
    <cellStyle name="标题 2 4 6" xfId="0"/>
    <cellStyle name="标题 2 4 6 2" xfId="0"/>
    <cellStyle name="标题 2 4 7" xfId="0"/>
    <cellStyle name="标题 2 4 7 2" xfId="0"/>
    <cellStyle name="标题 2 4 8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2 10" xfId="0"/>
    <cellStyle name="标题 3 2 10 2" xfId="0"/>
    <cellStyle name="标题 3 2 11" xfId="0"/>
    <cellStyle name="标题 3 2 11 2" xfId="0"/>
    <cellStyle name="标题 3 2 12" xfId="0"/>
    <cellStyle name="标题 3 2 12 2" xfId="0"/>
    <cellStyle name="标题 3 2 13" xfId="0"/>
    <cellStyle name="标题 3 2 13 2" xfId="0"/>
    <cellStyle name="标题 3 2 14" xfId="0"/>
    <cellStyle name="标题 3 2 14 2" xfId="0"/>
    <cellStyle name="标题 3 2 15" xfId="0"/>
    <cellStyle name="标题 3 2 15 2" xfId="0"/>
    <cellStyle name="标题 3 2 15 3" xfId="0"/>
    <cellStyle name="标题 3 2 16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3" xfId="0"/>
    <cellStyle name="标题 3 2 2 3 2" xfId="0"/>
    <cellStyle name="标题 3 2 2 3 2 2" xfId="0"/>
    <cellStyle name="标题 3 2 2 3 2 3" xfId="0"/>
    <cellStyle name="标题 3 2 2 3 3" xfId="0"/>
    <cellStyle name="标题 3 2 2 3 4" xfId="0"/>
    <cellStyle name="标题 3 2 2 4" xfId="0"/>
    <cellStyle name="标题 3 2 2 4 2" xfId="0"/>
    <cellStyle name="标题 3 2 2 4 2 2" xfId="0"/>
    <cellStyle name="标题 3 2 2 4 2 3" xfId="0"/>
    <cellStyle name="标题 3 2 2 4 3" xfId="0"/>
    <cellStyle name="标题 3 2 2 4 4" xfId="0"/>
    <cellStyle name="标题 3 2 2 5" xfId="0"/>
    <cellStyle name="标题 3 2 2 5 2" xfId="0"/>
    <cellStyle name="标题 3 2 2 6" xfId="0"/>
    <cellStyle name="标题 3 2 2 6 2" xfId="0"/>
    <cellStyle name="标题 3 2 2 7" xfId="0"/>
    <cellStyle name="标题 3 2 2 7 2" xfId="0"/>
    <cellStyle name="标题 3 2 2 8" xfId="0"/>
    <cellStyle name="标题 3 2 2 8 2" xfId="0"/>
    <cellStyle name="标题 3 2 2 8 3" xfId="0"/>
    <cellStyle name="标题 3 2 3" xfId="0"/>
    <cellStyle name="标题 3 2 3 2" xfId="0"/>
    <cellStyle name="标题 3 2 3 2 2" xfId="0"/>
    <cellStyle name="标题 3 2 3 2 2 2" xfId="0"/>
    <cellStyle name="标题 3 2 3 2 2 3" xfId="0"/>
    <cellStyle name="标题 3 2 3 2 3" xfId="0"/>
    <cellStyle name="标题 3 2 3 2 4" xfId="0"/>
    <cellStyle name="标题 3 2 3 3" xfId="0"/>
    <cellStyle name="标题 3 2 3 3 2" xfId="0"/>
    <cellStyle name="标题 3 2 3 3 2 2" xfId="0"/>
    <cellStyle name="标题 3 2 3 3 2 3" xfId="0"/>
    <cellStyle name="标题 3 2 3 3 3" xfId="0"/>
    <cellStyle name="标题 3 2 3 3 4" xfId="0"/>
    <cellStyle name="标题 3 2 3 4" xfId="0"/>
    <cellStyle name="标题 3 2 3 4 2" xfId="0"/>
    <cellStyle name="标题 3 2 3 4 2 2" xfId="0"/>
    <cellStyle name="标题 3 2 3 4 2 3" xfId="0"/>
    <cellStyle name="标题 3 2 3 5" xfId="0"/>
    <cellStyle name="标题 3 2 3 5 2" xfId="0"/>
    <cellStyle name="标题 3 2 3 5 2 2" xfId="0"/>
    <cellStyle name="标题 3 2 3 5 2 3" xfId="0"/>
    <cellStyle name="标题 3 2 3 6" xfId="0"/>
    <cellStyle name="标题 3 2 3 6 2" xfId="0"/>
    <cellStyle name="标题 3 2 3 7" xfId="0"/>
    <cellStyle name="标题 3 2 3 7 2" xfId="0"/>
    <cellStyle name="标题 3 2 3 8" xfId="0"/>
    <cellStyle name="标题 3 2 3 8 2" xfId="0"/>
    <cellStyle name="标题 3 2 3 8 3" xfId="0"/>
    <cellStyle name="标题 3 2 3 9" xfId="0"/>
    <cellStyle name="标题 3 2 4" xfId="0"/>
    <cellStyle name="标题 3 2 4 2" xfId="0"/>
    <cellStyle name="标题 3 2 4 2 2" xfId="0"/>
    <cellStyle name="标题 3 2 4 2 3" xfId="0"/>
    <cellStyle name="标题 3 2 4 3" xfId="0"/>
    <cellStyle name="标题 3 2 4 4" xfId="0"/>
    <cellStyle name="标题 3 2 5" xfId="0"/>
    <cellStyle name="标题 3 2 5 2" xfId="0"/>
    <cellStyle name="标题 3 2 5 2 2" xfId="0"/>
    <cellStyle name="标题 3 2 5 2 3" xfId="0"/>
    <cellStyle name="标题 3 2 6" xfId="0"/>
    <cellStyle name="标题 3 2 6 2" xfId="0"/>
    <cellStyle name="标题 3 2 7" xfId="0"/>
    <cellStyle name="标题 3 2 7 2" xfId="0"/>
    <cellStyle name="标题 3 2 8" xfId="0"/>
    <cellStyle name="标题 3 2 8 2" xfId="0"/>
    <cellStyle name="标题 3 2 9" xfId="0"/>
    <cellStyle name="标题 3 2 9 2" xfId="0"/>
    <cellStyle name="标题 3 3" xfId="0"/>
    <cellStyle name="标题 3 3 10" xfId="0"/>
    <cellStyle name="标题 3 3 11" xfId="0"/>
    <cellStyle name="标题 3 3 2" xfId="0"/>
    <cellStyle name="标题 3 3 2 2" xfId="0"/>
    <cellStyle name="标题 3 3 2 2 2" xfId="0"/>
    <cellStyle name="标题 3 3 2 2 2 2" xfId="0"/>
    <cellStyle name="标题 3 3 2 2 2 3" xfId="0"/>
    <cellStyle name="标题 3 3 2 3" xfId="0"/>
    <cellStyle name="标题 3 3 2 3 2" xfId="0"/>
    <cellStyle name="标题 3 3 2 4" xfId="0"/>
    <cellStyle name="标题 3 3 2 4 2" xfId="0"/>
    <cellStyle name="标题 3 3 2 5" xfId="0"/>
    <cellStyle name="标题 3 3 2 5 2" xfId="0"/>
    <cellStyle name="标题 3 3 2 6" xfId="0"/>
    <cellStyle name="标题 3 3 2 6 2" xfId="0"/>
    <cellStyle name="标题 3 3 2 7" xfId="0"/>
    <cellStyle name="标题 3 3 2 7 2" xfId="0"/>
    <cellStyle name="标题 3 3 2 8" xfId="0"/>
    <cellStyle name="标题 3 3 2 8 2" xfId="0"/>
    <cellStyle name="标题 3 3 2 8 3" xfId="0"/>
    <cellStyle name="标题 3 3 3" xfId="0"/>
    <cellStyle name="标题 3 3 3 2" xfId="0"/>
    <cellStyle name="标题 3 3 3 2 2" xfId="0"/>
    <cellStyle name="标题 3 3 3 2 3" xfId="0"/>
    <cellStyle name="标题 3 3 4" xfId="0"/>
    <cellStyle name="标题 3 3 4 2" xfId="0"/>
    <cellStyle name="标题 3 3 5" xfId="0"/>
    <cellStyle name="标题 3 3 5 2" xfId="0"/>
    <cellStyle name="标题 3 3 6" xfId="0"/>
    <cellStyle name="标题 3 3 6 2" xfId="0"/>
    <cellStyle name="标题 3 3 7" xfId="0"/>
    <cellStyle name="标题 3 3 7 2" xfId="0"/>
    <cellStyle name="标题 3 3 8" xfId="0"/>
    <cellStyle name="标题 3 3 8 2" xfId="0"/>
    <cellStyle name="标题 3 3 9" xfId="0"/>
    <cellStyle name="标题 3 3 9 2" xfId="0"/>
    <cellStyle name="标题 3 3 9 3" xfId="0"/>
    <cellStyle name="标题 3 4" xfId="0"/>
    <cellStyle name="标题 3 4 2" xfId="0"/>
    <cellStyle name="标题 3 4 2 2" xfId="0"/>
    <cellStyle name="标题 3 4 3" xfId="0"/>
    <cellStyle name="标题 3 4 3 2" xfId="0"/>
    <cellStyle name="标题 3 4 4" xfId="0"/>
    <cellStyle name="标题 3 4 4 2" xfId="0"/>
    <cellStyle name="标题 3 4 5" xfId="0"/>
    <cellStyle name="标题 3 4 5 2" xfId="0"/>
    <cellStyle name="标题 3 4 6" xfId="0"/>
    <cellStyle name="标题 3 4 6 2" xfId="0"/>
    <cellStyle name="标题 3 4 7" xfId="0"/>
    <cellStyle name="标题 3 4 7 2" xfId="0"/>
    <cellStyle name="标题 3 4 8" xfId="0"/>
    <cellStyle name="标题 3 4 8 2" xfId="0"/>
    <cellStyle name="标题 3 4 8 3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2 10" xfId="0"/>
    <cellStyle name="标题 4 2 10 2" xfId="0"/>
    <cellStyle name="标题 4 2 11" xfId="0"/>
    <cellStyle name="标题 4 2 11 2" xfId="0"/>
    <cellStyle name="标题 4 2 12" xfId="0"/>
    <cellStyle name="标题 4 2 12 2" xfId="0"/>
    <cellStyle name="标题 4 2 13" xfId="0"/>
    <cellStyle name="标题 4 2 13 2" xfId="0"/>
    <cellStyle name="标题 4 2 14" xfId="0"/>
    <cellStyle name="标题 4 2 14 2" xfId="0"/>
    <cellStyle name="标题 4 2 15" xfId="0"/>
    <cellStyle name="标题 4 2 15 2" xfId="0"/>
    <cellStyle name="标题 4 2 15 3" xfId="0"/>
    <cellStyle name="标题 4 2 16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3" xfId="0"/>
    <cellStyle name="标题 4 2 2 3 2" xfId="0"/>
    <cellStyle name="标题 4 2 2 3 2 2" xfId="0"/>
    <cellStyle name="标题 4 2 2 3 2 3" xfId="0"/>
    <cellStyle name="标题 4 2 2 3 3" xfId="0"/>
    <cellStyle name="标题 4 2 2 3 4" xfId="0"/>
    <cellStyle name="标题 4 2 2 4" xfId="0"/>
    <cellStyle name="标题 4 2 2 4 2" xfId="0"/>
    <cellStyle name="标题 4 2 2 4 2 2" xfId="0"/>
    <cellStyle name="标题 4 2 2 4 2 3" xfId="0"/>
    <cellStyle name="标题 4 2 2 4 3" xfId="0"/>
    <cellStyle name="标题 4 2 2 4 4" xfId="0"/>
    <cellStyle name="标题 4 2 2 5" xfId="0"/>
    <cellStyle name="标题 4 2 2 5 2" xfId="0"/>
    <cellStyle name="标题 4 2 2 6" xfId="0"/>
    <cellStyle name="标题 4 2 2 6 2" xfId="0"/>
    <cellStyle name="标题 4 2 2 7" xfId="0"/>
    <cellStyle name="标题 4 2 2 7 2" xfId="0"/>
    <cellStyle name="标题 4 2 2 8" xfId="0"/>
    <cellStyle name="标题 4 2 2 8 2" xfId="0"/>
    <cellStyle name="标题 4 2 2 8 3" xfId="0"/>
    <cellStyle name="标题 4 2 3" xfId="0"/>
    <cellStyle name="标题 4 2 3 2" xfId="0"/>
    <cellStyle name="标题 4 2 3 2 2" xfId="0"/>
    <cellStyle name="标题 4 2 3 2 2 2" xfId="0"/>
    <cellStyle name="标题 4 2 3 2 2 3" xfId="0"/>
    <cellStyle name="标题 4 2 3 2 3" xfId="0"/>
    <cellStyle name="标题 4 2 3 2 4" xfId="0"/>
    <cellStyle name="标题 4 2 3 3" xfId="0"/>
    <cellStyle name="标题 4 2 3 3 2" xfId="0"/>
    <cellStyle name="标题 4 2 3 3 2 2" xfId="0"/>
    <cellStyle name="标题 4 2 3 3 2 3" xfId="0"/>
    <cellStyle name="标题 4 2 3 3 3" xfId="0"/>
    <cellStyle name="标题 4 2 3 3 4" xfId="0"/>
    <cellStyle name="标题 4 2 3 4" xfId="0"/>
    <cellStyle name="标题 4 2 3 4 2" xfId="0"/>
    <cellStyle name="标题 4 2 3 4 2 2" xfId="0"/>
    <cellStyle name="标题 4 2 3 4 2 3" xfId="0"/>
    <cellStyle name="标题 4 2 3 5" xfId="0"/>
    <cellStyle name="标题 4 2 3 5 2" xfId="0"/>
    <cellStyle name="标题 4 2 3 5 2 2" xfId="0"/>
    <cellStyle name="标题 4 2 3 5 2 3" xfId="0"/>
    <cellStyle name="标题 4 2 3 6" xfId="0"/>
    <cellStyle name="标题 4 2 3 6 2" xfId="0"/>
    <cellStyle name="标题 4 2 3 7" xfId="0"/>
    <cellStyle name="标题 4 2 3 7 2" xfId="0"/>
    <cellStyle name="标题 4 2 3 8" xfId="0"/>
    <cellStyle name="标题 4 2 3 8 2" xfId="0"/>
    <cellStyle name="标题 4 2 3 8 3" xfId="0"/>
    <cellStyle name="标题 4 2 3 9" xfId="0"/>
    <cellStyle name="标题 4 2 4" xfId="0"/>
    <cellStyle name="标题 4 2 4 2" xfId="0"/>
    <cellStyle name="标题 4 2 4 2 2" xfId="0"/>
    <cellStyle name="标题 4 2 4 2 3" xfId="0"/>
    <cellStyle name="标题 4 2 4 3" xfId="0"/>
    <cellStyle name="标题 4 2 4 4" xfId="0"/>
    <cellStyle name="标题 4 2 5" xfId="0"/>
    <cellStyle name="标题 4 2 5 2" xfId="0"/>
    <cellStyle name="标题 4 2 5 2 2" xfId="0"/>
    <cellStyle name="标题 4 2 5 2 3" xfId="0"/>
    <cellStyle name="标题 4 2 6" xfId="0"/>
    <cellStyle name="标题 4 2 6 2" xfId="0"/>
    <cellStyle name="标题 4 2 7" xfId="0"/>
    <cellStyle name="标题 4 2 7 2" xfId="0"/>
    <cellStyle name="标题 4 2 8" xfId="0"/>
    <cellStyle name="标题 4 2 8 2" xfId="0"/>
    <cellStyle name="标题 4 2 9" xfId="0"/>
    <cellStyle name="标题 4 2 9 2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2 2 2 2" xfId="0"/>
    <cellStyle name="标题 4 3 2 2 2 3" xfId="0"/>
    <cellStyle name="标题 4 3 2 3" xfId="0"/>
    <cellStyle name="标题 4 3 2 3 2" xfId="0"/>
    <cellStyle name="标题 4 3 2 4" xfId="0"/>
    <cellStyle name="标题 4 3 2 4 2" xfId="0"/>
    <cellStyle name="标题 4 3 2 5" xfId="0"/>
    <cellStyle name="标题 4 3 2 5 2" xfId="0"/>
    <cellStyle name="标题 4 3 2 6" xfId="0"/>
    <cellStyle name="标题 4 3 2 6 2" xfId="0"/>
    <cellStyle name="标题 4 3 2 7" xfId="0"/>
    <cellStyle name="标题 4 3 2 7 2" xfId="0"/>
    <cellStyle name="标题 4 3 2 8" xfId="0"/>
    <cellStyle name="标题 4 3 2 8 2" xfId="0"/>
    <cellStyle name="标题 4 3 2 8 3" xfId="0"/>
    <cellStyle name="标题 4 3 3" xfId="0"/>
    <cellStyle name="标题 4 3 3 2" xfId="0"/>
    <cellStyle name="标题 4 3 3 2 2" xfId="0"/>
    <cellStyle name="标题 4 3 3 2 3" xfId="0"/>
    <cellStyle name="标题 4 3 4" xfId="0"/>
    <cellStyle name="标题 4 3 4 2" xfId="0"/>
    <cellStyle name="标题 4 3 5" xfId="0"/>
    <cellStyle name="标题 4 3 5 2" xfId="0"/>
    <cellStyle name="标题 4 3 6" xfId="0"/>
    <cellStyle name="标题 4 3 6 2" xfId="0"/>
    <cellStyle name="标题 4 3 7" xfId="0"/>
    <cellStyle name="标题 4 3 7 2" xfId="0"/>
    <cellStyle name="标题 4 3 8" xfId="0"/>
    <cellStyle name="标题 4 3 8 2" xfId="0"/>
    <cellStyle name="标题 4 3 9" xfId="0"/>
    <cellStyle name="标题 4 3 9 2" xfId="0"/>
    <cellStyle name="标题 4 3 9 3" xfId="0"/>
    <cellStyle name="标题 4 4" xfId="0"/>
    <cellStyle name="标题 4 4 2" xfId="0"/>
    <cellStyle name="标题 4 4 2 2" xfId="0"/>
    <cellStyle name="标题 4 4 3" xfId="0"/>
    <cellStyle name="标题 4 4 3 2" xfId="0"/>
    <cellStyle name="标题 4 4 4" xfId="0"/>
    <cellStyle name="标题 4 4 4 2" xfId="0"/>
    <cellStyle name="标题 4 4 5" xfId="0"/>
    <cellStyle name="标题 4 4 5 2" xfId="0"/>
    <cellStyle name="标题 4 4 6" xfId="0"/>
    <cellStyle name="标题 4 4 6 2" xfId="0"/>
    <cellStyle name="标题 4 4 7" xfId="0"/>
    <cellStyle name="标题 4 4 7 2" xfId="0"/>
    <cellStyle name="标题 4 4 8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10" xfId="0"/>
    <cellStyle name="标题 5 10 2" xfId="0"/>
    <cellStyle name="标题 5 11" xfId="0"/>
    <cellStyle name="标题 5 11 2" xfId="0"/>
    <cellStyle name="标题 5 12" xfId="0"/>
    <cellStyle name="标题 5 12 2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5 3" xfId="0"/>
    <cellStyle name="标题 5 16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3" xfId="0"/>
    <cellStyle name="标题 5 2 3 2" xfId="0"/>
    <cellStyle name="标题 5 2 3 2 2" xfId="0"/>
    <cellStyle name="标题 5 2 3 2 3" xfId="0"/>
    <cellStyle name="标题 5 2 3 3" xfId="0"/>
    <cellStyle name="标题 5 2 3 4" xfId="0"/>
    <cellStyle name="标题 5 2 4" xfId="0"/>
    <cellStyle name="标题 5 2 4 2" xfId="0"/>
    <cellStyle name="标题 5 2 4 2 2" xfId="0"/>
    <cellStyle name="标题 5 2 4 2 3" xfId="0"/>
    <cellStyle name="标题 5 2 4 3" xfId="0"/>
    <cellStyle name="标题 5 2 4 4" xfId="0"/>
    <cellStyle name="标题 5 2 5" xfId="0"/>
    <cellStyle name="标题 5 2 5 2" xfId="0"/>
    <cellStyle name="标题 5 2 6" xfId="0"/>
    <cellStyle name="标题 5 2 6 2" xfId="0"/>
    <cellStyle name="标题 5 2 7" xfId="0"/>
    <cellStyle name="标题 5 2 7 2" xfId="0"/>
    <cellStyle name="标题 5 2 8" xfId="0"/>
    <cellStyle name="标题 5 2 8 2" xfId="0"/>
    <cellStyle name="标题 5 2 8 3" xfId="0"/>
    <cellStyle name="标题 5 3" xfId="0"/>
    <cellStyle name="标题 5 3 2" xfId="0"/>
    <cellStyle name="标题 5 3 2 2" xfId="0"/>
    <cellStyle name="标题 5 3 2 2 2" xfId="0"/>
    <cellStyle name="标题 5 3 2 2 3" xfId="0"/>
    <cellStyle name="标题 5 3 2 3" xfId="0"/>
    <cellStyle name="标题 5 3 2 4" xfId="0"/>
    <cellStyle name="标题 5 3 3" xfId="0"/>
    <cellStyle name="标题 5 3 3 2" xfId="0"/>
    <cellStyle name="标题 5 3 3 2 2" xfId="0"/>
    <cellStyle name="标题 5 3 3 2 3" xfId="0"/>
    <cellStyle name="标题 5 3 3 3" xfId="0"/>
    <cellStyle name="标题 5 3 3 4" xfId="0"/>
    <cellStyle name="标题 5 3 4" xfId="0"/>
    <cellStyle name="标题 5 3 4 2" xfId="0"/>
    <cellStyle name="标题 5 3 4 2 2" xfId="0"/>
    <cellStyle name="标题 5 3 4 2 3" xfId="0"/>
    <cellStyle name="标题 5 3 5" xfId="0"/>
    <cellStyle name="标题 5 3 5 2" xfId="0"/>
    <cellStyle name="标题 5 3 5 2 2" xfId="0"/>
    <cellStyle name="标题 5 3 5 2 3" xfId="0"/>
    <cellStyle name="标题 5 3 6" xfId="0"/>
    <cellStyle name="标题 5 3 6 2" xfId="0"/>
    <cellStyle name="标题 5 3 7" xfId="0"/>
    <cellStyle name="标题 5 3 7 2" xfId="0"/>
    <cellStyle name="标题 5 3 8" xfId="0"/>
    <cellStyle name="标题 5 3 8 2" xfId="0"/>
    <cellStyle name="标题 5 3 8 3" xfId="0"/>
    <cellStyle name="标题 5 3 9" xfId="0"/>
    <cellStyle name="标题 5 4" xfId="0"/>
    <cellStyle name="标题 5 4 2" xfId="0"/>
    <cellStyle name="标题 5 4 2 2" xfId="0"/>
    <cellStyle name="标题 5 4 2 3" xfId="0"/>
    <cellStyle name="标题 5 4 3" xfId="0"/>
    <cellStyle name="标题 5 4 4" xfId="0"/>
    <cellStyle name="标题 5 5" xfId="0"/>
    <cellStyle name="标题 5 5 2" xfId="0"/>
    <cellStyle name="标题 5 5 2 2" xfId="0"/>
    <cellStyle name="标题 5 5 2 3" xfId="0"/>
    <cellStyle name="标题 5 6" xfId="0"/>
    <cellStyle name="标题 5 6 2" xfId="0"/>
    <cellStyle name="标题 5 7" xfId="0"/>
    <cellStyle name="标题 5 7 2" xfId="0"/>
    <cellStyle name="标题 5 8" xfId="0"/>
    <cellStyle name="标题 5 8 2" xfId="0"/>
    <cellStyle name="标题 5 9" xfId="0"/>
    <cellStyle name="标题 5 9 2" xfId="0"/>
    <cellStyle name="标题 6" xfId="0"/>
    <cellStyle name="标题 6 10" xfId="0"/>
    <cellStyle name="标题 6 2" xfId="0"/>
    <cellStyle name="标题 6 2 2" xfId="0"/>
    <cellStyle name="标题 6 2 2 2" xfId="0"/>
    <cellStyle name="标题 6 2 2 2 2" xfId="0"/>
    <cellStyle name="标题 6 2 2 2 3" xfId="0"/>
    <cellStyle name="标题 6 2 2 3" xfId="0"/>
    <cellStyle name="标题 6 2 3" xfId="0"/>
    <cellStyle name="标题 6 2 3 2" xfId="0"/>
    <cellStyle name="标题 6 2 3 3" xfId="0"/>
    <cellStyle name="标题 6 2 4" xfId="0"/>
    <cellStyle name="标题 6 2 4 2" xfId="0"/>
    <cellStyle name="标题 6 2 4 3" xfId="0"/>
    <cellStyle name="标题 6 2 5" xfId="0"/>
    <cellStyle name="标题 6 2 5 2" xfId="0"/>
    <cellStyle name="标题 6 2 6" xfId="0"/>
    <cellStyle name="标题 6 2 6 2" xfId="0"/>
    <cellStyle name="标题 6 2 7" xfId="0"/>
    <cellStyle name="标题 6 2 7 2" xfId="0"/>
    <cellStyle name="标题 6 2 8" xfId="0"/>
    <cellStyle name="标题 6 2 8 2" xfId="0"/>
    <cellStyle name="标题 6 2 8 3" xfId="0"/>
    <cellStyle name="标题 6 3" xfId="0"/>
    <cellStyle name="标题 6 3 2" xfId="0"/>
    <cellStyle name="标题 6 3 2 2" xfId="0"/>
    <cellStyle name="标题 6 3 2 3" xfId="0"/>
    <cellStyle name="标题 6 3 2 4" xfId="0"/>
    <cellStyle name="标题 6 3 2 5" xfId="0"/>
    <cellStyle name="标题 6 3 3" xfId="0"/>
    <cellStyle name="标题 6 3 3 2" xfId="0"/>
    <cellStyle name="标题 6 3 3 3" xfId="0"/>
    <cellStyle name="标题 6 3 4" xfId="0"/>
    <cellStyle name="标题 6 3 5" xfId="0"/>
    <cellStyle name="标题 6 4" xfId="0"/>
    <cellStyle name="标题 6 4 2" xfId="0"/>
    <cellStyle name="标题 6 4 3" xfId="0"/>
    <cellStyle name="标题 6 5" xfId="0"/>
    <cellStyle name="标题 6 5 2" xfId="0"/>
    <cellStyle name="标题 6 6" xfId="0"/>
    <cellStyle name="标题 6 6 2" xfId="0"/>
    <cellStyle name="标题 6 7" xfId="0"/>
    <cellStyle name="标题 6 7 2" xfId="0"/>
    <cellStyle name="标题 6 8" xfId="0"/>
    <cellStyle name="标题 6 8 2" xfId="0"/>
    <cellStyle name="标题 6 9" xfId="0"/>
    <cellStyle name="标题 6 9 2" xfId="0"/>
    <cellStyle name="标题 6 9 3" xfId="0"/>
    <cellStyle name="标题 7" xfId="0"/>
    <cellStyle name="标题 7 2" xfId="0"/>
    <cellStyle name="标题 7 2 2" xfId="0"/>
    <cellStyle name="标题 7 3" xfId="0"/>
    <cellStyle name="标题 7 3 2" xfId="0"/>
    <cellStyle name="标题 7 4" xfId="0"/>
    <cellStyle name="标题 7 4 2" xfId="0"/>
    <cellStyle name="标题 7 5" xfId="0"/>
    <cellStyle name="标题 7 5 2" xfId="0"/>
    <cellStyle name="标题 7 6" xfId="0"/>
    <cellStyle name="标题 7 6 2" xfId="0"/>
    <cellStyle name="标题 7 7" xfId="0"/>
    <cellStyle name="标题 7 7 2" xfId="0"/>
    <cellStyle name="标题 7 8" xfId="0"/>
    <cellStyle name="标题 8" xfId="0"/>
    <cellStyle name="标题 8 2" xfId="0"/>
    <cellStyle name="标题 9" xfId="0"/>
    <cellStyle name="标题 9 2" xfId="0"/>
    <cellStyle name="样式 1" xfId="0"/>
    <cellStyle name="样式 1 2" xfId="0"/>
    <cellStyle name="样式 1 3" xfId="0"/>
    <cellStyle name="样式 1 4" xfId="0"/>
    <cellStyle name="检查单元格 10" xfId="0"/>
    <cellStyle name="检查单元格 2" xfId="0"/>
    <cellStyle name="检查单元格 2 10" xfId="0"/>
    <cellStyle name="检查单元格 2 10 2" xfId="0"/>
    <cellStyle name="检查单元格 2 11" xfId="0"/>
    <cellStyle name="检查单元格 2 11 2" xfId="0"/>
    <cellStyle name="检查单元格 2 12" xfId="0"/>
    <cellStyle name="检查单元格 2 12 2" xfId="0"/>
    <cellStyle name="检查单元格 2 13" xfId="0"/>
    <cellStyle name="检查单元格 2 13 2" xfId="0"/>
    <cellStyle name="检查单元格 2 14" xfId="0"/>
    <cellStyle name="检查单元格 2 14 2" xfId="0"/>
    <cellStyle name="检查单元格 2 15" xfId="0"/>
    <cellStyle name="检查单元格 2 15 2" xfId="0"/>
    <cellStyle name="检查单元格 2 15 3" xfId="0"/>
    <cellStyle name="检查单元格 2 16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4 3" xfId="0"/>
    <cellStyle name="检查单元格 2 2 5" xfId="0"/>
    <cellStyle name="检查单元格 2 2 5 2" xfId="0"/>
    <cellStyle name="检查单元格 2 2 6" xfId="0"/>
    <cellStyle name="检查单元格 2 2 6 2" xfId="0"/>
    <cellStyle name="检查单元格 2 2 7" xfId="0"/>
    <cellStyle name="检查单元格 2 2 7 2" xfId="0"/>
    <cellStyle name="检查单元格 2 2 8" xfId="0"/>
    <cellStyle name="检查单元格 2 3" xfId="0"/>
    <cellStyle name="检查单元格 2 3 2" xfId="0"/>
    <cellStyle name="检查单元格 2 3 2 2" xfId="0"/>
    <cellStyle name="检查单元格 2 3 2 3" xfId="0"/>
    <cellStyle name="检查单元格 2 3 3" xfId="0"/>
    <cellStyle name="检查单元格 2 3 3 2" xfId="0"/>
    <cellStyle name="检查单元格 2 3 3 3" xfId="0"/>
    <cellStyle name="检查单元格 2 3 4" xfId="0"/>
    <cellStyle name="检查单元格 2 3 4 2" xfId="0"/>
    <cellStyle name="检查单元格 2 3 5" xfId="0"/>
    <cellStyle name="检查单元格 2 3 5 2" xfId="0"/>
    <cellStyle name="检查单元格 2 3 6" xfId="0"/>
    <cellStyle name="检查单元格 2 3 6 2" xfId="0"/>
    <cellStyle name="检查单元格 2 3 7" xfId="0"/>
    <cellStyle name="检查单元格 2 3 7 2" xfId="0"/>
    <cellStyle name="检查单元格 2 3 8" xfId="0"/>
    <cellStyle name="检查单元格 2 3 8 2" xfId="0"/>
    <cellStyle name="检查单元格 2 3 8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6" xfId="0"/>
    <cellStyle name="检查单元格 2 6 2" xfId="0"/>
    <cellStyle name="检查单元格 2 6 2 2" xfId="0"/>
    <cellStyle name="检查单元格 2 6 2 3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2 9 2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2 3" xfId="0"/>
    <cellStyle name="检查单元格 3 2 3 2" xfId="0"/>
    <cellStyle name="检查单元格 3 2 4" xfId="0"/>
    <cellStyle name="检查单元格 3 2 4 2" xfId="0"/>
    <cellStyle name="检查单元格 3 2 5" xfId="0"/>
    <cellStyle name="检查单元格 3 2 5 2" xfId="0"/>
    <cellStyle name="检查单元格 3 2 6" xfId="0"/>
    <cellStyle name="检查单元格 3 2 6 2" xfId="0"/>
    <cellStyle name="检查单元格 3 2 7" xfId="0"/>
    <cellStyle name="检查单元格 3 2 7 2" xfId="0"/>
    <cellStyle name="检查单元格 3 2 8" xfId="0"/>
    <cellStyle name="检查单元格 3 2 8 2" xfId="0"/>
    <cellStyle name="检查单元格 3 2 8 3" xfId="0"/>
    <cellStyle name="检查单元格 3 3" xfId="0"/>
    <cellStyle name="检查单元格 3 3 2" xfId="0"/>
    <cellStyle name="检查单元格 3 4" xfId="0"/>
    <cellStyle name="检查单元格 3 4 2" xfId="0"/>
    <cellStyle name="检查单元格 3 5" xfId="0"/>
    <cellStyle name="检查单元格 3 5 2" xfId="0"/>
    <cellStyle name="检查单元格 3 6" xfId="0"/>
    <cellStyle name="检查单元格 3 6 2" xfId="0"/>
    <cellStyle name="检查单元格 3 7" xfId="0"/>
    <cellStyle name="检查单元格 3 7 2" xfId="0"/>
    <cellStyle name="检查单元格 3 8" xfId="0"/>
    <cellStyle name="检查单元格 3 8 2" xfId="0"/>
    <cellStyle name="检查单元格 3 9" xfId="0"/>
    <cellStyle name="检查单元格 3 9 2" xfId="0"/>
    <cellStyle name="检查单元格 3 9 3" xfId="0"/>
    <cellStyle name="检查单元格 4" xfId="0"/>
    <cellStyle name="检查单元格 4 2" xfId="0"/>
    <cellStyle name="检查单元格 4 2 2" xfId="0"/>
    <cellStyle name="检查单元格 4 3" xfId="0"/>
    <cellStyle name="检查单元格 4 3 2" xfId="0"/>
    <cellStyle name="检查单元格 4 4" xfId="0"/>
    <cellStyle name="检查单元格 4 4 2" xfId="0"/>
    <cellStyle name="检查单元格 4 5" xfId="0"/>
    <cellStyle name="检查单元格 4 5 2" xfId="0"/>
    <cellStyle name="检查单元格 4 6" xfId="0"/>
    <cellStyle name="检查单元格 4 6 2" xfId="0"/>
    <cellStyle name="检查单元格 4 7" xfId="0"/>
    <cellStyle name="检查单元格 4 7 2" xfId="0"/>
    <cellStyle name="检查单元格 4 8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2 10" xfId="0"/>
    <cellStyle name="汇总 2 10 2" xfId="0"/>
    <cellStyle name="汇总 2 10 2 2" xfId="0"/>
    <cellStyle name="汇总 2 10 3" xfId="0"/>
    <cellStyle name="汇总 2 11" xfId="0"/>
    <cellStyle name="汇总 2 11 2" xfId="0"/>
    <cellStyle name="汇总 2 11 2 2" xfId="0"/>
    <cellStyle name="汇总 2 11 3" xfId="0"/>
    <cellStyle name="汇总 2 12" xfId="0"/>
    <cellStyle name="汇总 2 12 2" xfId="0"/>
    <cellStyle name="汇总 2 12 2 2" xfId="0"/>
    <cellStyle name="汇总 2 12 3" xfId="0"/>
    <cellStyle name="汇总 2 13" xfId="0"/>
    <cellStyle name="汇总 2 13 2" xfId="0"/>
    <cellStyle name="汇总 2 13 2 2" xfId="0"/>
    <cellStyle name="汇总 2 13 3" xfId="0"/>
    <cellStyle name="汇总 2 14" xfId="0"/>
    <cellStyle name="汇总 2 14 2" xfId="0"/>
    <cellStyle name="汇总 2 14 2 2" xfId="0"/>
    <cellStyle name="汇总 2 14 3" xfId="0"/>
    <cellStyle name="汇总 2 15" xfId="0"/>
    <cellStyle name="汇总 2 15 2" xfId="0"/>
    <cellStyle name="汇总 2 16" xfId="0"/>
    <cellStyle name="汇总 2 16 2" xfId="0"/>
    <cellStyle name="汇总 2 16 3" xfId="0"/>
    <cellStyle name="汇总 2 17" xfId="0"/>
    <cellStyle name="汇总 2 18" xfId="0"/>
    <cellStyle name="汇总 2 19" xfId="0"/>
    <cellStyle name="汇总 2 2" xfId="0"/>
    <cellStyle name="汇总 2 2 10" xfId="0"/>
    <cellStyle name="汇总 2 2 2" xfId="0"/>
    <cellStyle name="汇总 2 2 2 2" xfId="0"/>
    <cellStyle name="汇总 2 2 2 2 2" xfId="0"/>
    <cellStyle name="汇总 2 2 2 2 2 2" xfId="0"/>
    <cellStyle name="汇总 2 2 2 2 2 3" xfId="0"/>
    <cellStyle name="汇总 2 2 2 3" xfId="0"/>
    <cellStyle name="汇总 2 2 2 3 2" xfId="0"/>
    <cellStyle name="汇总 2 2 2 3 3" xfId="0"/>
    <cellStyle name="汇总 2 2 2 3 4" xfId="0"/>
    <cellStyle name="汇总 2 2 2 4" xfId="0"/>
    <cellStyle name="汇总 2 2 3" xfId="0"/>
    <cellStyle name="汇总 2 2 3 2" xfId="0"/>
    <cellStyle name="汇总 2 2 3 2 2" xfId="0"/>
    <cellStyle name="汇总 2 2 3 2 2 2" xfId="0"/>
    <cellStyle name="汇总 2 2 3 2 2 3" xfId="0"/>
    <cellStyle name="汇总 2 2 3 3" xfId="0"/>
    <cellStyle name="汇总 2 2 3 3 2" xfId="0"/>
    <cellStyle name="汇总 2 2 3 3 3" xfId="0"/>
    <cellStyle name="汇总 2 2 3 4" xfId="0"/>
    <cellStyle name="汇总 2 2 4" xfId="0"/>
    <cellStyle name="汇总 2 2 4 2" xfId="0"/>
    <cellStyle name="汇总 2 2 4 2 2" xfId="0"/>
    <cellStyle name="汇总 2 2 4 2 2 2" xfId="0"/>
    <cellStyle name="汇总 2 2 4 2 2 3" xfId="0"/>
    <cellStyle name="汇总 2 2 4 3" xfId="0"/>
    <cellStyle name="汇总 2 2 4 3 2" xfId="0"/>
    <cellStyle name="汇总 2 2 4 3 3" xfId="0"/>
    <cellStyle name="汇总 2 2 4 4" xfId="0"/>
    <cellStyle name="汇总 2 2 5" xfId="0"/>
    <cellStyle name="汇总 2 2 5 2" xfId="0"/>
    <cellStyle name="汇总 2 2 5 2 2" xfId="0"/>
    <cellStyle name="汇总 2 2 5 3" xfId="0"/>
    <cellStyle name="汇总 2 2 6" xfId="0"/>
    <cellStyle name="汇总 2 2 6 2" xfId="0"/>
    <cellStyle name="汇总 2 2 6 2 2" xfId="0"/>
    <cellStyle name="汇总 2 2 6 3" xfId="0"/>
    <cellStyle name="汇总 2 2 7" xfId="0"/>
    <cellStyle name="汇总 2 2 7 2" xfId="0"/>
    <cellStyle name="汇总 2 2 7 2 2" xfId="0"/>
    <cellStyle name="汇总 2 2 7 3" xfId="0"/>
    <cellStyle name="汇总 2 2 8" xfId="0"/>
    <cellStyle name="汇总 2 2 8 2" xfId="0"/>
    <cellStyle name="汇总 2 2 9" xfId="0"/>
    <cellStyle name="汇总 2 2 9 2" xfId="0"/>
    <cellStyle name="汇总 2 2 9 3" xfId="0"/>
    <cellStyle name="汇总 2 3" xfId="0"/>
    <cellStyle name="汇总 2 3 10" xfId="0"/>
    <cellStyle name="汇总 2 3 2" xfId="0"/>
    <cellStyle name="汇总 2 3 2 2" xfId="0"/>
    <cellStyle name="汇总 2 3 2 2 2" xfId="0"/>
    <cellStyle name="汇总 2 3 2 2 2 2" xfId="0"/>
    <cellStyle name="汇总 2 3 2 2 2 3" xfId="0"/>
    <cellStyle name="汇总 2 3 2 3" xfId="0"/>
    <cellStyle name="汇总 2 3 2 3 2" xfId="0"/>
    <cellStyle name="汇总 2 3 2 3 3" xfId="0"/>
    <cellStyle name="汇总 2 3 2 4" xfId="0"/>
    <cellStyle name="汇总 2 3 3" xfId="0"/>
    <cellStyle name="汇总 2 3 3 2" xfId="0"/>
    <cellStyle name="汇总 2 3 3 2 2" xfId="0"/>
    <cellStyle name="汇总 2 3 3 2 2 2" xfId="0"/>
    <cellStyle name="汇总 2 3 3 2 2 3" xfId="0"/>
    <cellStyle name="汇总 2 3 3 3" xfId="0"/>
    <cellStyle name="汇总 2 3 3 3 2" xfId="0"/>
    <cellStyle name="汇总 2 3 3 3 3" xfId="0"/>
    <cellStyle name="汇总 2 3 3 4" xfId="0"/>
    <cellStyle name="汇总 2 3 4" xfId="0"/>
    <cellStyle name="汇总 2 3 4 2" xfId="0"/>
    <cellStyle name="汇总 2 3 4 2 2" xfId="0"/>
    <cellStyle name="汇总 2 3 4 3" xfId="0"/>
    <cellStyle name="汇总 2 3 4 3 2" xfId="0"/>
    <cellStyle name="汇总 2 3 4 3 3" xfId="0"/>
    <cellStyle name="汇总 2 3 5" xfId="0"/>
    <cellStyle name="汇总 2 3 5 2" xfId="0"/>
    <cellStyle name="汇总 2 3 5 2 2" xfId="0"/>
    <cellStyle name="汇总 2 3 5 3" xfId="0"/>
    <cellStyle name="汇总 2 3 5 3 2" xfId="0"/>
    <cellStyle name="汇总 2 3 5 3 3" xfId="0"/>
    <cellStyle name="汇总 2 3 6" xfId="0"/>
    <cellStyle name="汇总 2 3 6 2" xfId="0"/>
    <cellStyle name="汇总 2 3 6 2 2" xfId="0"/>
    <cellStyle name="汇总 2 3 6 3" xfId="0"/>
    <cellStyle name="汇总 2 3 7" xfId="0"/>
    <cellStyle name="汇总 2 3 7 2" xfId="0"/>
    <cellStyle name="汇总 2 3 7 2 2" xfId="0"/>
    <cellStyle name="汇总 2 3 7 3" xfId="0"/>
    <cellStyle name="汇总 2 3 8" xfId="0"/>
    <cellStyle name="汇总 2 3 8 2" xfId="0"/>
    <cellStyle name="汇总 2 3 9" xfId="0"/>
    <cellStyle name="汇总 2 3 9 2" xfId="0"/>
    <cellStyle name="汇总 2 3 9 3" xfId="0"/>
    <cellStyle name="汇总 2 4" xfId="0"/>
    <cellStyle name="汇总 2 4 2" xfId="0"/>
    <cellStyle name="汇总 2 4 2 2" xfId="0"/>
    <cellStyle name="汇总 2 4 2 2 2" xfId="0"/>
    <cellStyle name="汇总 2 4 2 2 3" xfId="0"/>
    <cellStyle name="汇总 2 4 3" xfId="0"/>
    <cellStyle name="汇总 2 4 3 2" xfId="0"/>
    <cellStyle name="汇总 2 4 3 3" xfId="0"/>
    <cellStyle name="汇总 2 4 4" xfId="0"/>
    <cellStyle name="汇总 2 5" xfId="0"/>
    <cellStyle name="汇总 2 5 2" xfId="0"/>
    <cellStyle name="汇总 2 5 2 2" xfId="0"/>
    <cellStyle name="汇总 2 5 3" xfId="0"/>
    <cellStyle name="汇总 2 5 3 2" xfId="0"/>
    <cellStyle name="汇总 2 5 3 3" xfId="0"/>
    <cellStyle name="汇总 2 6" xfId="0"/>
    <cellStyle name="汇总 2 6 2" xfId="0"/>
    <cellStyle name="汇总 2 6 2 2" xfId="0"/>
    <cellStyle name="汇总 2 6 3" xfId="0"/>
    <cellStyle name="汇总 2 6 3 2" xfId="0"/>
    <cellStyle name="汇总 2 7" xfId="0"/>
    <cellStyle name="汇总 2 7 2" xfId="0"/>
    <cellStyle name="汇总 2 7 2 2" xfId="0"/>
    <cellStyle name="汇总 2 7 3" xfId="0"/>
    <cellStyle name="汇总 2 8" xfId="0"/>
    <cellStyle name="汇总 2 8 2" xfId="0"/>
    <cellStyle name="汇总 2 8 2 2" xfId="0"/>
    <cellStyle name="汇总 2 8 3" xfId="0"/>
    <cellStyle name="汇总 2 9" xfId="0"/>
    <cellStyle name="汇总 2 9 2" xfId="0"/>
    <cellStyle name="汇总 2 9 2 2" xfId="0"/>
    <cellStyle name="汇总 2 9 3" xfId="0"/>
    <cellStyle name="汇总 3" xfId="0"/>
    <cellStyle name="汇总 3 10" xfId="0"/>
    <cellStyle name="汇总 3 10 2" xfId="0"/>
    <cellStyle name="汇总 3 10 3" xfId="0"/>
    <cellStyle name="汇总 3 11" xfId="0"/>
    <cellStyle name="汇总 3 11 2" xfId="0"/>
    <cellStyle name="汇总 3 12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3 2 2" xfId="0"/>
    <cellStyle name="汇总 3 2 3 3" xfId="0"/>
    <cellStyle name="汇总 3 2 4" xfId="0"/>
    <cellStyle name="汇总 3 2 4 2" xfId="0"/>
    <cellStyle name="汇总 3 2 4 2 2" xfId="0"/>
    <cellStyle name="汇总 3 2 4 3" xfId="0"/>
    <cellStyle name="汇总 3 2 5" xfId="0"/>
    <cellStyle name="汇总 3 2 5 2" xfId="0"/>
    <cellStyle name="汇总 3 2 5 2 2" xfId="0"/>
    <cellStyle name="汇总 3 2 5 3" xfId="0"/>
    <cellStyle name="汇总 3 2 6" xfId="0"/>
    <cellStyle name="汇总 3 2 6 2" xfId="0"/>
    <cellStyle name="汇总 3 2 6 2 2" xfId="0"/>
    <cellStyle name="汇总 3 2 6 3" xfId="0"/>
    <cellStyle name="汇总 3 2 7" xfId="0"/>
    <cellStyle name="汇总 3 2 7 2" xfId="0"/>
    <cellStyle name="汇总 3 2 7 2 2" xfId="0"/>
    <cellStyle name="汇总 3 2 7 3" xfId="0"/>
    <cellStyle name="汇总 3 2 8" xfId="0"/>
    <cellStyle name="汇总 3 2 8 2" xfId="0"/>
    <cellStyle name="汇总 3 2 9" xfId="0"/>
    <cellStyle name="汇总 3 2 9 2" xfId="0"/>
    <cellStyle name="汇总 3 2 9 3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5 2 2" xfId="0"/>
    <cellStyle name="汇总 3 5 3" xfId="0"/>
    <cellStyle name="汇总 3 6" xfId="0"/>
    <cellStyle name="汇总 3 6 2" xfId="0"/>
    <cellStyle name="汇总 3 6 2 2" xfId="0"/>
    <cellStyle name="汇总 3 6 3" xfId="0"/>
    <cellStyle name="汇总 3 7" xfId="0"/>
    <cellStyle name="汇总 3 7 2" xfId="0"/>
    <cellStyle name="汇总 3 7 2 2" xfId="0"/>
    <cellStyle name="汇总 3 7 3" xfId="0"/>
    <cellStyle name="汇总 3 8" xfId="0"/>
    <cellStyle name="汇总 3 8 2" xfId="0"/>
    <cellStyle name="汇总 3 8 2 2" xfId="0"/>
    <cellStyle name="汇总 3 8 3" xfId="0"/>
    <cellStyle name="汇总 3 9" xfId="0"/>
    <cellStyle name="汇总 3 9 2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3 2 2" xfId="0"/>
    <cellStyle name="汇总 4 3 3" xfId="0"/>
    <cellStyle name="汇总 4 4" xfId="0"/>
    <cellStyle name="汇总 4 4 2" xfId="0"/>
    <cellStyle name="汇总 4 4 2 2" xfId="0"/>
    <cellStyle name="汇总 4 4 3" xfId="0"/>
    <cellStyle name="汇总 4 5" xfId="0"/>
    <cellStyle name="汇总 4 5 2" xfId="0"/>
    <cellStyle name="汇总 4 5 2 2" xfId="0"/>
    <cellStyle name="汇总 4 5 3" xfId="0"/>
    <cellStyle name="汇总 4 6" xfId="0"/>
    <cellStyle name="汇总 4 6 2" xfId="0"/>
    <cellStyle name="汇总 4 6 2 2" xfId="0"/>
    <cellStyle name="汇总 4 6 3" xfId="0"/>
    <cellStyle name="汇总 4 7" xfId="0"/>
    <cellStyle name="汇总 4 7 2" xfId="0"/>
    <cellStyle name="汇总 4 7 2 2" xfId="0"/>
    <cellStyle name="汇总 4 7 3" xfId="0"/>
    <cellStyle name="汇总 4 8" xfId="0"/>
    <cellStyle name="汇总 4 8 2" xfId="0"/>
    <cellStyle name="汇总 4 9" xfId="0"/>
    <cellStyle name="汇总 4 9 2" xfId="0"/>
    <cellStyle name="汇总 4 9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6 2 2" xfId="0"/>
    <cellStyle name="汇总 6 3" xfId="0"/>
    <cellStyle name="汇总 7" xfId="0"/>
    <cellStyle name="汇总 7 2" xfId="0"/>
    <cellStyle name="汇总 7 2 2" xfId="0"/>
    <cellStyle name="汇总 7 3" xfId="0"/>
    <cellStyle name="汇总 8" xfId="0"/>
    <cellStyle name="汇总 8 2" xfId="0"/>
    <cellStyle name="汇总 8 2 2" xfId="0"/>
    <cellStyle name="汇总 8 3" xfId="0"/>
    <cellStyle name="汇总 9" xfId="0"/>
    <cellStyle name="汇总 9 2" xfId="0"/>
    <cellStyle name="汇总 9 2 2" xfId="0"/>
    <cellStyle name="汇总 9 3" xfId="0"/>
    <cellStyle name="注释 2" xfId="0"/>
    <cellStyle name="注释 2 10" xfId="0"/>
    <cellStyle name="注释 2 10 2" xfId="0"/>
    <cellStyle name="注释 2 10 2 2" xfId="0"/>
    <cellStyle name="注释 2 10 2 3" xfId="0"/>
    <cellStyle name="注释 2 10 3" xfId="0"/>
    <cellStyle name="注释 2 10 4" xfId="0"/>
    <cellStyle name="注释 2 11" xfId="0"/>
    <cellStyle name="注释 2 11 2" xfId="0"/>
    <cellStyle name="注释 2 11 2 2" xfId="0"/>
    <cellStyle name="注释 2 11 2 3" xfId="0"/>
    <cellStyle name="注释 2 11 3" xfId="0"/>
    <cellStyle name="注释 2 11 4" xfId="0"/>
    <cellStyle name="注释 2 12" xfId="0"/>
    <cellStyle name="注释 2 12 2" xfId="0"/>
    <cellStyle name="注释 2 12 2 2" xfId="0"/>
    <cellStyle name="注释 2 12 2 3" xfId="0"/>
    <cellStyle name="注释 2 12 3" xfId="0"/>
    <cellStyle name="注释 2 12 4" xfId="0"/>
    <cellStyle name="注释 2 13" xfId="0"/>
    <cellStyle name="注释 2 13 2" xfId="0"/>
    <cellStyle name="注释 2 13 2 2" xfId="0"/>
    <cellStyle name="注释 2 13 2 3" xfId="0"/>
    <cellStyle name="注释 2 13 3" xfId="0"/>
    <cellStyle name="注释 2 13 4" xfId="0"/>
    <cellStyle name="注释 2 14" xfId="0"/>
    <cellStyle name="注释 2 14 2" xfId="0"/>
    <cellStyle name="注释 2 14 2 2" xfId="0"/>
    <cellStyle name="注释 2 14 2 3" xfId="0"/>
    <cellStyle name="注释 2 14 3" xfId="0"/>
    <cellStyle name="注释 2 14 4" xfId="0"/>
    <cellStyle name="注释 2 15" xfId="0"/>
    <cellStyle name="注释 2 15 2" xfId="0"/>
    <cellStyle name="注释 2 15 3" xfId="0"/>
    <cellStyle name="注释 2 16" xfId="0"/>
    <cellStyle name="注释 2 16 2" xfId="0"/>
    <cellStyle name="注释 2 16 3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10" xfId="0"/>
    <cellStyle name="注释 2 2 2" xfId="0"/>
    <cellStyle name="注释 2 2 2 2" xfId="0"/>
    <cellStyle name="注释 2 2 2 2 2" xfId="0"/>
    <cellStyle name="注释 2 2 2 2 2 2" xfId="0"/>
    <cellStyle name="注释 2 2 2 2 2 3" xfId="0"/>
    <cellStyle name="注释 2 2 2 2 3" xfId="0"/>
    <cellStyle name="注释 2 2 2 3" xfId="0"/>
    <cellStyle name="注释 2 2 2 3 2" xfId="0"/>
    <cellStyle name="注释 2 2 2 3 3" xfId="0"/>
    <cellStyle name="注释 2 2 2 4" xfId="0"/>
    <cellStyle name="注释 2 2 2 4 2" xfId="0"/>
    <cellStyle name="注释 2 2 2 5" xfId="0"/>
    <cellStyle name="注释 2 2 3" xfId="0"/>
    <cellStyle name="注释 2 2 3 2" xfId="0"/>
    <cellStyle name="注释 2 2 3 2 2" xfId="0"/>
    <cellStyle name="注释 2 2 3 2 2 2" xfId="0"/>
    <cellStyle name="注释 2 2 3 2 2 3" xfId="0"/>
    <cellStyle name="注释 2 2 3 2 3" xfId="0"/>
    <cellStyle name="注释 2 2 3 3" xfId="0"/>
    <cellStyle name="注释 2 2 3 3 2" xfId="0"/>
    <cellStyle name="注释 2 2 3 3 3" xfId="0"/>
    <cellStyle name="注释 2 2 3 4" xfId="0"/>
    <cellStyle name="注释 2 2 3 4 2" xfId="0"/>
    <cellStyle name="注释 2 2 3 5" xfId="0"/>
    <cellStyle name="注释 2 2 4" xfId="0"/>
    <cellStyle name="注释 2 2 4 2" xfId="0"/>
    <cellStyle name="注释 2 2 4 2 2" xfId="0"/>
    <cellStyle name="注释 2 2 4 2 2 2" xfId="0"/>
    <cellStyle name="注释 2 2 4 2 2 3" xfId="0"/>
    <cellStyle name="注释 2 2 4 2 3" xfId="0"/>
    <cellStyle name="注释 2 2 4 3" xfId="0"/>
    <cellStyle name="注释 2 2 4 3 2" xfId="0"/>
    <cellStyle name="注释 2 2 4 3 3" xfId="0"/>
    <cellStyle name="注释 2 2 4 4" xfId="0"/>
    <cellStyle name="注释 2 2 4 4 2" xfId="0"/>
    <cellStyle name="注释 2 2 4 5" xfId="0"/>
    <cellStyle name="注释 2 2 5" xfId="0"/>
    <cellStyle name="注释 2 2 5 2" xfId="0"/>
    <cellStyle name="注释 2 2 5 2 2" xfId="0"/>
    <cellStyle name="注释 2 2 5 2 3" xfId="0"/>
    <cellStyle name="注释 2 2 5 3" xfId="0"/>
    <cellStyle name="注释 2 2 5 4" xfId="0"/>
    <cellStyle name="注释 2 2 6" xfId="0"/>
    <cellStyle name="注释 2 2 6 2" xfId="0"/>
    <cellStyle name="注释 2 2 6 2 2" xfId="0"/>
    <cellStyle name="注释 2 2 6 2 3" xfId="0"/>
    <cellStyle name="注释 2 2 6 3" xfId="0"/>
    <cellStyle name="注释 2 2 6 4" xfId="0"/>
    <cellStyle name="注释 2 2 7" xfId="0"/>
    <cellStyle name="注释 2 2 7 2" xfId="0"/>
    <cellStyle name="注释 2 2 7 2 2" xfId="0"/>
    <cellStyle name="注释 2 2 7 2 3" xfId="0"/>
    <cellStyle name="注释 2 2 7 3" xfId="0"/>
    <cellStyle name="注释 2 2 7 4" xfId="0"/>
    <cellStyle name="注释 2 2 8" xfId="0"/>
    <cellStyle name="注释 2 2 8 2" xfId="0"/>
    <cellStyle name="注释 2 2 8 3" xfId="0"/>
    <cellStyle name="注释 2 2 9" xfId="0"/>
    <cellStyle name="注释 2 2 9 2" xfId="0"/>
    <cellStyle name="注释 2 2 9 3" xfId="0"/>
    <cellStyle name="注释 2 20" xfId="0"/>
    <cellStyle name="注释 2 21" xfId="0"/>
    <cellStyle name="注释 2 3" xfId="0"/>
    <cellStyle name="注释 2 3 10" xfId="0"/>
    <cellStyle name="注释 2 3 10 2" xfId="0"/>
    <cellStyle name="注释 2 3 11" xfId="0"/>
    <cellStyle name="注释 2 3 2" xfId="0"/>
    <cellStyle name="注释 2 3 2 2" xfId="0"/>
    <cellStyle name="注释 2 3 2 2 2" xfId="0"/>
    <cellStyle name="注释 2 3 2 2 2 2" xfId="0"/>
    <cellStyle name="注释 2 3 2 2 2 3" xfId="0"/>
    <cellStyle name="注释 2 3 2 2 3" xfId="0"/>
    <cellStyle name="注释 2 3 2 3" xfId="0"/>
    <cellStyle name="注释 2 3 2 3 2" xfId="0"/>
    <cellStyle name="注释 2 3 2 3 3" xfId="0"/>
    <cellStyle name="注释 2 3 2 4" xfId="0"/>
    <cellStyle name="注释 2 3 2 4 2" xfId="0"/>
    <cellStyle name="注释 2 3 2 5" xfId="0"/>
    <cellStyle name="注释 2 3 3" xfId="0"/>
    <cellStyle name="注释 2 3 3 2" xfId="0"/>
    <cellStyle name="注释 2 3 3 2 2" xfId="0"/>
    <cellStyle name="注释 2 3 3 2 2 2" xfId="0"/>
    <cellStyle name="注释 2 3 3 2 2 3" xfId="0"/>
    <cellStyle name="注释 2 3 3 2 3" xfId="0"/>
    <cellStyle name="注释 2 3 3 3" xfId="0"/>
    <cellStyle name="注释 2 3 3 3 2" xfId="0"/>
    <cellStyle name="注释 2 3 3 3 3" xfId="0"/>
    <cellStyle name="注释 2 3 3 4" xfId="0"/>
    <cellStyle name="注释 2 3 3 4 2" xfId="0"/>
    <cellStyle name="注释 2 3 3 5" xfId="0"/>
    <cellStyle name="注释 2 3 4" xfId="0"/>
    <cellStyle name="注释 2 3 4 2" xfId="0"/>
    <cellStyle name="注释 2 3 4 2 2" xfId="0"/>
    <cellStyle name="注释 2 3 4 2 2 2" xfId="0"/>
    <cellStyle name="注释 2 3 4 2 2 3" xfId="0"/>
    <cellStyle name="注释 2 3 4 2 3" xfId="0"/>
    <cellStyle name="注释 2 3 4 3" xfId="0"/>
    <cellStyle name="注释 2 3 4 3 2" xfId="0"/>
    <cellStyle name="注释 2 3 4 3 3" xfId="0"/>
    <cellStyle name="注释 2 3 4 4" xfId="0"/>
    <cellStyle name="注释 2 3 4 4 2" xfId="0"/>
    <cellStyle name="注释 2 3 4 5" xfId="0"/>
    <cellStyle name="注释 2 3 5" xfId="0"/>
    <cellStyle name="注释 2 3 5 2" xfId="0"/>
    <cellStyle name="注释 2 3 5 2 2" xfId="0"/>
    <cellStyle name="注释 2 3 5 2 3" xfId="0"/>
    <cellStyle name="注释 2 3 5 3" xfId="0"/>
    <cellStyle name="注释 2 3 5 4" xfId="0"/>
    <cellStyle name="注释 2 3 6" xfId="0"/>
    <cellStyle name="注释 2 3 6 2" xfId="0"/>
    <cellStyle name="注释 2 3 6 2 2" xfId="0"/>
    <cellStyle name="注释 2 3 6 2 3" xfId="0"/>
    <cellStyle name="注释 2 3 6 3" xfId="0"/>
    <cellStyle name="注释 2 3 6 4" xfId="0"/>
    <cellStyle name="注释 2 3 7" xfId="0"/>
    <cellStyle name="注释 2 3 7 2" xfId="0"/>
    <cellStyle name="注释 2 3 7 2 2" xfId="0"/>
    <cellStyle name="注释 2 3 7 2 3" xfId="0"/>
    <cellStyle name="注释 2 3 7 3" xfId="0"/>
    <cellStyle name="注释 2 3 7 4" xfId="0"/>
    <cellStyle name="注释 2 3 8" xfId="0"/>
    <cellStyle name="注释 2 3 8 2" xfId="0"/>
    <cellStyle name="注释 2 3 8 3" xfId="0"/>
    <cellStyle name="注释 2 3 9" xfId="0"/>
    <cellStyle name="注释 2 3 9 2" xfId="0"/>
    <cellStyle name="注释 2 3 9 3" xfId="0"/>
    <cellStyle name="注释 2 4" xfId="0"/>
    <cellStyle name="注释 2 4 2" xfId="0"/>
    <cellStyle name="注释 2 4 2 2" xfId="0"/>
    <cellStyle name="注释 2 4 2 2 2" xfId="0"/>
    <cellStyle name="注释 2 4 2 2 3" xfId="0"/>
    <cellStyle name="注释 2 4 2 3" xfId="0"/>
    <cellStyle name="注释 2 4 2 3 2" xfId="0"/>
    <cellStyle name="注释 2 4 2 4" xfId="0"/>
    <cellStyle name="注释 2 4 2 4 2" xfId="0"/>
    <cellStyle name="注释 2 4 2 5" xfId="0"/>
    <cellStyle name="注释 2 4 3" xfId="0"/>
    <cellStyle name="注释 2 4 3 2" xfId="0"/>
    <cellStyle name="注释 2 4 3 2 2" xfId="0"/>
    <cellStyle name="注释 2 4 3 3" xfId="0"/>
    <cellStyle name="注释 2 4 3 3 2" xfId="0"/>
    <cellStyle name="注释 2 4 3 4" xfId="0"/>
    <cellStyle name="注释 2 4 3 5" xfId="0"/>
    <cellStyle name="注释 2 4 4" xfId="0"/>
    <cellStyle name="注释 2 4 4 2" xfId="0"/>
    <cellStyle name="注释 2 4 5" xfId="0"/>
    <cellStyle name="注释 2 4 5 2" xfId="0"/>
    <cellStyle name="注释 2 4 6" xfId="0"/>
    <cellStyle name="注释 2 4 6 2" xfId="0"/>
    <cellStyle name="注释 2 4 7" xfId="0"/>
    <cellStyle name="注释 2 5" xfId="0"/>
    <cellStyle name="注释 2 5 2" xfId="0"/>
    <cellStyle name="注释 2 5 2 2" xfId="0"/>
    <cellStyle name="注释 2 5 2 2 2" xfId="0"/>
    <cellStyle name="注释 2 5 2 2 3" xfId="0"/>
    <cellStyle name="注释 2 5 2 3" xfId="0"/>
    <cellStyle name="注释 2 5 3" xfId="0"/>
    <cellStyle name="注释 2 5 3 2" xfId="0"/>
    <cellStyle name="注释 2 5 3 3" xfId="0"/>
    <cellStyle name="注释 2 5 4" xfId="0"/>
    <cellStyle name="注释 2 5 4 2" xfId="0"/>
    <cellStyle name="注释 2 5 5" xfId="0"/>
    <cellStyle name="注释 2 6" xfId="0"/>
    <cellStyle name="注释 2 6 2" xfId="0"/>
    <cellStyle name="注释 2 6 2 2" xfId="0"/>
    <cellStyle name="注释 2 6 2 3" xfId="0"/>
    <cellStyle name="注释 2 6 3" xfId="0"/>
    <cellStyle name="注释 2 6 3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3" xfId="0"/>
    <cellStyle name="注释 2 7 3" xfId="0"/>
    <cellStyle name="注释 2 7 3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3" xfId="0"/>
    <cellStyle name="注释 2 8 3" xfId="0"/>
    <cellStyle name="注释 2 8 3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3" xfId="0"/>
    <cellStyle name="注释 2 9 3" xfId="0"/>
    <cellStyle name="注释 2 9 4" xfId="0"/>
    <cellStyle name="注释 3" xfId="0"/>
    <cellStyle name="注释 3 10" xfId="0"/>
    <cellStyle name="注释 3 10 2" xfId="0"/>
    <cellStyle name="注释 3 10 3" xfId="0"/>
    <cellStyle name="注释 3 11" xfId="0"/>
    <cellStyle name="注释 3 11 2" xfId="0"/>
    <cellStyle name="注释 3 12" xfId="0"/>
    <cellStyle name="注释 3 12 2" xfId="0"/>
    <cellStyle name="注释 3 13" xfId="0"/>
    <cellStyle name="注释 3 2" xfId="0"/>
    <cellStyle name="注释 3 2 10" xfId="0"/>
    <cellStyle name="注释 3 2 2" xfId="0"/>
    <cellStyle name="注释 3 2 2 2" xfId="0"/>
    <cellStyle name="注释 3 2 2 2 2" xfId="0"/>
    <cellStyle name="注释 3 2 2 2 2 2" xfId="0"/>
    <cellStyle name="注释 3 2 2 2 2 3" xfId="0"/>
    <cellStyle name="注释 3 2 2 2 3" xfId="0"/>
    <cellStyle name="注释 3 2 2 3" xfId="0"/>
    <cellStyle name="注释 3 2 2 3 2" xfId="0"/>
    <cellStyle name="注释 3 2 2 3 3" xfId="0"/>
    <cellStyle name="注释 3 2 2 4" xfId="0"/>
    <cellStyle name="注释 3 2 2 4 2" xfId="0"/>
    <cellStyle name="注释 3 2 2 5" xfId="0"/>
    <cellStyle name="注释 3 2 3" xfId="0"/>
    <cellStyle name="注释 3 2 3 2" xfId="0"/>
    <cellStyle name="注释 3 2 3 2 2" xfId="0"/>
    <cellStyle name="注释 3 2 3 2 2 2" xfId="0"/>
    <cellStyle name="注释 3 2 3 2 2 3" xfId="0"/>
    <cellStyle name="注释 3 2 3 2 3" xfId="0"/>
    <cellStyle name="注释 3 2 3 3" xfId="0"/>
    <cellStyle name="注释 3 2 3 3 2" xfId="0"/>
    <cellStyle name="注释 3 2 3 3 3" xfId="0"/>
    <cellStyle name="注释 3 2 3 4" xfId="0"/>
    <cellStyle name="注释 3 2 3 4 2" xfId="0"/>
    <cellStyle name="注释 3 2 3 5" xfId="0"/>
    <cellStyle name="注释 3 2 4" xfId="0"/>
    <cellStyle name="注释 3 2 4 2" xfId="0"/>
    <cellStyle name="注释 3 2 4 2 2" xfId="0"/>
    <cellStyle name="注释 3 2 4 2 2 2" xfId="0"/>
    <cellStyle name="注释 3 2 4 2 2 3" xfId="0"/>
    <cellStyle name="注释 3 2 4 2 3" xfId="0"/>
    <cellStyle name="注释 3 2 4 3" xfId="0"/>
    <cellStyle name="注释 3 2 4 3 2" xfId="0"/>
    <cellStyle name="注释 3 2 4 3 3" xfId="0"/>
    <cellStyle name="注释 3 2 4 4" xfId="0"/>
    <cellStyle name="注释 3 2 4 4 2" xfId="0"/>
    <cellStyle name="注释 3 2 4 5" xfId="0"/>
    <cellStyle name="注释 3 2 5" xfId="0"/>
    <cellStyle name="注释 3 2 5 2" xfId="0"/>
    <cellStyle name="注释 3 2 5 2 2" xfId="0"/>
    <cellStyle name="注释 3 2 5 2 3" xfId="0"/>
    <cellStyle name="注释 3 2 5 3" xfId="0"/>
    <cellStyle name="注释 3 2 5 4" xfId="0"/>
    <cellStyle name="注释 3 2 6" xfId="0"/>
    <cellStyle name="注释 3 2 6 2" xfId="0"/>
    <cellStyle name="注释 3 2 6 2 2" xfId="0"/>
    <cellStyle name="注释 3 2 6 2 3" xfId="0"/>
    <cellStyle name="注释 3 2 6 3" xfId="0"/>
    <cellStyle name="注释 3 2 6 4" xfId="0"/>
    <cellStyle name="注释 3 2 7" xfId="0"/>
    <cellStyle name="注释 3 2 7 2" xfId="0"/>
    <cellStyle name="注释 3 2 7 2 2" xfId="0"/>
    <cellStyle name="注释 3 2 7 2 3" xfId="0"/>
    <cellStyle name="注释 3 2 7 3" xfId="0"/>
    <cellStyle name="注释 3 2 7 4" xfId="0"/>
    <cellStyle name="注释 3 2 8" xfId="0"/>
    <cellStyle name="注释 3 2 8 2" xfId="0"/>
    <cellStyle name="注释 3 2 8 3" xfId="0"/>
    <cellStyle name="注释 3 2 9" xfId="0"/>
    <cellStyle name="注释 3 2 9 2" xfId="0"/>
    <cellStyle name="注释 3 2 9 3" xfId="0"/>
    <cellStyle name="注释 3 3" xfId="0"/>
    <cellStyle name="注释 3 3 2" xfId="0"/>
    <cellStyle name="注释 3 3 2 2" xfId="0"/>
    <cellStyle name="注释 3 3 2 2 2" xfId="0"/>
    <cellStyle name="注释 3 3 2 2 3" xfId="0"/>
    <cellStyle name="注释 3 3 2 3" xfId="0"/>
    <cellStyle name="注释 3 3 2 3 2" xfId="0"/>
    <cellStyle name="注释 3 3 2 4" xfId="0"/>
    <cellStyle name="注释 3 3 2 4 2" xfId="0"/>
    <cellStyle name="注释 3 3 2 5" xfId="0"/>
    <cellStyle name="注释 3 3 3" xfId="0"/>
    <cellStyle name="注释 3 3 3 2" xfId="0"/>
    <cellStyle name="注释 3 3 3 2 2" xfId="0"/>
    <cellStyle name="注释 3 3 3 3" xfId="0"/>
    <cellStyle name="注释 3 3 3 3 2" xfId="0"/>
    <cellStyle name="注释 3 3 3 4" xfId="0"/>
    <cellStyle name="注释 3 3 3 4 2" xfId="0"/>
    <cellStyle name="注释 3 3 3 5" xfId="0"/>
    <cellStyle name="注释 3 3 3 6" xfId="0"/>
    <cellStyle name="注释 3 3 4" xfId="0"/>
    <cellStyle name="注释 3 3 4 2" xfId="0"/>
    <cellStyle name="注释 3 3 4 2 2" xfId="0"/>
    <cellStyle name="注释 3 3 4 3" xfId="0"/>
    <cellStyle name="注释 3 3 4 3 2" xfId="0"/>
    <cellStyle name="注释 3 3 4 4" xfId="0"/>
    <cellStyle name="注释 3 3 5" xfId="0"/>
    <cellStyle name="注释 3 3 5 2" xfId="0"/>
    <cellStyle name="注释 3 3 6" xfId="0"/>
    <cellStyle name="注释 3 4" xfId="0"/>
    <cellStyle name="注释 3 4 2" xfId="0"/>
    <cellStyle name="注释 3 4 2 2" xfId="0"/>
    <cellStyle name="注释 3 4 2 2 2" xfId="0"/>
    <cellStyle name="注释 3 4 2 2 3" xfId="0"/>
    <cellStyle name="注释 3 4 2 3" xfId="0"/>
    <cellStyle name="注释 3 4 2 3 2" xfId="0"/>
    <cellStyle name="注释 3 4 2 4" xfId="0"/>
    <cellStyle name="注释 3 4 2 4 2" xfId="0"/>
    <cellStyle name="注释 3 4 2 5" xfId="0"/>
    <cellStyle name="注释 3 4 3" xfId="0"/>
    <cellStyle name="注释 3 4 3 2" xfId="0"/>
    <cellStyle name="注释 3 4 3 2 2" xfId="0"/>
    <cellStyle name="注释 3 4 3 3" xfId="0"/>
    <cellStyle name="注释 3 4 3 3 2" xfId="0"/>
    <cellStyle name="注释 3 4 3 4" xfId="0"/>
    <cellStyle name="注释 3 4 3 5" xfId="0"/>
    <cellStyle name="注释 3 4 4" xfId="0"/>
    <cellStyle name="注释 3 4 4 2" xfId="0"/>
    <cellStyle name="注释 3 4 5" xfId="0"/>
    <cellStyle name="注释 3 4 5 2" xfId="0"/>
    <cellStyle name="注释 3 4 6" xfId="0"/>
    <cellStyle name="注释 3 4 6 2" xfId="0"/>
    <cellStyle name="注释 3 4 7" xfId="0"/>
    <cellStyle name="注释 3 5" xfId="0"/>
    <cellStyle name="注释 3 5 2" xfId="0"/>
    <cellStyle name="注释 3 5 2 2" xfId="0"/>
    <cellStyle name="注释 3 5 2 2 2" xfId="0"/>
    <cellStyle name="注释 3 5 2 2 3" xfId="0"/>
    <cellStyle name="注释 3 5 2 3" xfId="0"/>
    <cellStyle name="注释 3 5 3" xfId="0"/>
    <cellStyle name="注释 3 5 3 2" xfId="0"/>
    <cellStyle name="注释 3 5 3 3" xfId="0"/>
    <cellStyle name="注释 3 5 4" xfId="0"/>
    <cellStyle name="注释 3 5 4 2" xfId="0"/>
    <cellStyle name="注释 3 5 5" xfId="0"/>
    <cellStyle name="注释 3 6" xfId="0"/>
    <cellStyle name="注释 3 6 2" xfId="0"/>
    <cellStyle name="注释 3 6 2 2" xfId="0"/>
    <cellStyle name="注释 3 6 2 3" xfId="0"/>
    <cellStyle name="注释 3 6 3" xfId="0"/>
    <cellStyle name="注释 3 6 3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3" xfId="0"/>
    <cellStyle name="注释 3 7 3" xfId="0"/>
    <cellStyle name="注释 3 7 3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3" xfId="0"/>
    <cellStyle name="注释 3 8 3" xfId="0"/>
    <cellStyle name="注释 3 8 4" xfId="0"/>
    <cellStyle name="注释 3 9" xfId="0"/>
    <cellStyle name="注释 3 9 2" xfId="0"/>
    <cellStyle name="注释 3 9 3" xfId="0"/>
    <cellStyle name="注释 4" xfId="0"/>
    <cellStyle name="注释 4 10" xfId="0"/>
    <cellStyle name="注释 4 2" xfId="0"/>
    <cellStyle name="注释 4 2 2" xfId="0"/>
    <cellStyle name="注释 4 2 2 2" xfId="0"/>
    <cellStyle name="注释 4 2 2 3" xfId="0"/>
    <cellStyle name="注释 4 2 3" xfId="0"/>
    <cellStyle name="注释 4 2 4" xfId="0"/>
    <cellStyle name="注释 4 3" xfId="0"/>
    <cellStyle name="注释 4 3 2" xfId="0"/>
    <cellStyle name="注释 4 3 2 2" xfId="0"/>
    <cellStyle name="注释 4 3 2 3" xfId="0"/>
    <cellStyle name="注释 4 3 3" xfId="0"/>
    <cellStyle name="注释 4 3 4" xfId="0"/>
    <cellStyle name="注释 4 4" xfId="0"/>
    <cellStyle name="注释 4 4 2" xfId="0"/>
    <cellStyle name="注释 4 4 2 2" xfId="0"/>
    <cellStyle name="注释 4 4 2 3" xfId="0"/>
    <cellStyle name="注释 4 4 3" xfId="0"/>
    <cellStyle name="注释 4 4 4" xfId="0"/>
    <cellStyle name="注释 4 5" xfId="0"/>
    <cellStyle name="注释 4 5 2" xfId="0"/>
    <cellStyle name="注释 4 5 2 2" xfId="0"/>
    <cellStyle name="注释 4 5 2 3" xfId="0"/>
    <cellStyle name="注释 4 5 3" xfId="0"/>
    <cellStyle name="注释 4 5 4" xfId="0"/>
    <cellStyle name="注释 4 6" xfId="0"/>
    <cellStyle name="注释 4 6 2" xfId="0"/>
    <cellStyle name="注释 4 6 2 2" xfId="0"/>
    <cellStyle name="注释 4 6 2 3" xfId="0"/>
    <cellStyle name="注释 4 6 3" xfId="0"/>
    <cellStyle name="注释 4 6 4" xfId="0"/>
    <cellStyle name="注释 4 7" xfId="0"/>
    <cellStyle name="注释 4 7 2" xfId="0"/>
    <cellStyle name="注释 4 7 2 2" xfId="0"/>
    <cellStyle name="注释 4 7 2 3" xfId="0"/>
    <cellStyle name="注释 4 7 3" xfId="0"/>
    <cellStyle name="注释 4 7 4" xfId="0"/>
    <cellStyle name="注释 4 8" xfId="0"/>
    <cellStyle name="注释 4 8 2" xfId="0"/>
    <cellStyle name="注释 4 8 3" xfId="0"/>
    <cellStyle name="注释 4 9" xfId="0"/>
    <cellStyle name="注释 5" xfId="0"/>
    <cellStyle name="注释 5 2" xfId="0"/>
    <cellStyle name="注释 5 2 2" xfId="0"/>
    <cellStyle name="注释 5 2 3" xfId="0"/>
    <cellStyle name="注释 5 3" xfId="0"/>
    <cellStyle name="注释 5 4" xfId="0"/>
    <cellStyle name="注释 6" xfId="0"/>
    <cellStyle name="注释 6 2" xfId="0"/>
    <cellStyle name="注释 6 2 2" xfId="0"/>
    <cellStyle name="注释 6 2 3" xfId="0"/>
    <cellStyle name="注释 6 3" xfId="0"/>
    <cellStyle name="注释 6 4" xfId="0"/>
    <cellStyle name="注释 7" xfId="0"/>
    <cellStyle name="注释 7 2" xfId="0"/>
    <cellStyle name="注释 7 2 2" xfId="0"/>
    <cellStyle name="注释 7 2 3" xfId="0"/>
    <cellStyle name="注释 7 3" xfId="0"/>
    <cellStyle name="注释 7 4" xfId="0"/>
    <cellStyle name="注释 8" xfId="0"/>
    <cellStyle name="注释 8 2" xfId="0"/>
    <cellStyle name="注释 8 2 2" xfId="0"/>
    <cellStyle name="注释 8 2 3" xfId="0"/>
    <cellStyle name="注释 8 3" xfId="0"/>
    <cellStyle name="注释 8 4" xfId="0"/>
    <cellStyle name="注释 9" xfId="0"/>
    <cellStyle name="注释 9 2" xfId="0"/>
    <cellStyle name="注释 9 2 2" xfId="0"/>
    <cellStyle name="注释 9 2 3" xfId="0"/>
    <cellStyle name="注释 9 3" xfId="0"/>
    <cellStyle name="注释 9 4" xfId="0"/>
    <cellStyle name="百分比 2" xfId="0"/>
    <cellStyle name="百分比 2 2" xfId="0"/>
    <cellStyle name="百分比 2 3" xfId="0"/>
    <cellStyle name="解释性文本 10" xfId="0"/>
    <cellStyle name="解释性文本 2" xfId="0"/>
    <cellStyle name="解释性文本 2 10" xfId="0"/>
    <cellStyle name="解释性文本 2 10 2" xfId="0"/>
    <cellStyle name="解释性文本 2 11" xfId="0"/>
    <cellStyle name="解释性文本 2 11 2" xfId="0"/>
    <cellStyle name="解释性文本 2 12" xfId="0"/>
    <cellStyle name="解释性文本 2 12 2" xfId="0"/>
    <cellStyle name="解释性文本 2 13" xfId="0"/>
    <cellStyle name="解释性文本 2 13 2" xfId="0"/>
    <cellStyle name="解释性文本 2 14" xfId="0"/>
    <cellStyle name="解释性文本 2 14 2" xfId="0"/>
    <cellStyle name="解释性文本 2 15" xfId="0"/>
    <cellStyle name="解释性文本 2 15 2" xfId="0"/>
    <cellStyle name="解释性文本 2 15 3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4 3" xfId="0"/>
    <cellStyle name="解释性文本 2 2 5" xfId="0"/>
    <cellStyle name="解释性文本 2 2 5 2" xfId="0"/>
    <cellStyle name="解释性文本 2 2 6" xfId="0"/>
    <cellStyle name="解释性文本 2 2 6 2" xfId="0"/>
    <cellStyle name="解释性文本 2 2 7" xfId="0"/>
    <cellStyle name="解释性文本 2 2 7 2" xfId="0"/>
    <cellStyle name="解释性文本 2 2 8" xfId="0"/>
    <cellStyle name="解释性文本 2 3" xfId="0"/>
    <cellStyle name="解释性文本 2 3 2" xfId="0"/>
    <cellStyle name="解释性文本 2 3 2 2" xfId="0"/>
    <cellStyle name="解释性文本 2 3 2 3" xfId="0"/>
    <cellStyle name="解释性文本 2 3 3" xfId="0"/>
    <cellStyle name="解释性文本 2 3 3 2" xfId="0"/>
    <cellStyle name="解释性文本 2 3 3 3" xfId="0"/>
    <cellStyle name="解释性文本 2 3 4" xfId="0"/>
    <cellStyle name="解释性文本 2 3 4 2" xfId="0"/>
    <cellStyle name="解释性文本 2 3 5" xfId="0"/>
    <cellStyle name="解释性文本 2 3 5 2" xfId="0"/>
    <cellStyle name="解释性文本 2 3 6" xfId="0"/>
    <cellStyle name="解释性文本 2 3 6 2" xfId="0"/>
    <cellStyle name="解释性文本 2 3 7" xfId="0"/>
    <cellStyle name="解释性文本 2 3 7 2" xfId="0"/>
    <cellStyle name="解释性文本 2 3 8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2 9 2" xfId="0"/>
    <cellStyle name="解释性文本 3" xfId="0"/>
    <cellStyle name="解释性文本 3 10" xfId="0"/>
    <cellStyle name="解释性文本 3 2" xfId="0"/>
    <cellStyle name="解释性文本 3 2 2" xfId="0"/>
    <cellStyle name="解释性文本 3 2 2 2" xfId="0"/>
    <cellStyle name="解释性文本 3 2 3" xfId="0"/>
    <cellStyle name="解释性文本 3 2 3 2" xfId="0"/>
    <cellStyle name="解释性文本 3 2 4" xfId="0"/>
    <cellStyle name="解释性文本 3 2 4 2" xfId="0"/>
    <cellStyle name="解释性文本 3 2 5" xfId="0"/>
    <cellStyle name="解释性文本 3 2 5 2" xfId="0"/>
    <cellStyle name="解释性文本 3 2 6" xfId="0"/>
    <cellStyle name="解释性文本 3 2 6 2" xfId="0"/>
    <cellStyle name="解释性文本 3 2 7" xfId="0"/>
    <cellStyle name="解释性文本 3 2 7 2" xfId="0"/>
    <cellStyle name="解释性文本 3 2 8" xfId="0"/>
    <cellStyle name="解释性文本 3 3" xfId="0"/>
    <cellStyle name="解释性文本 3 3 2" xfId="0"/>
    <cellStyle name="解释性文本 3 4" xfId="0"/>
    <cellStyle name="解释性文本 3 4 2" xfId="0"/>
    <cellStyle name="解释性文本 3 5" xfId="0"/>
    <cellStyle name="解释性文本 3 5 2" xfId="0"/>
    <cellStyle name="解释性文本 3 6" xfId="0"/>
    <cellStyle name="解释性文本 3 6 2" xfId="0"/>
    <cellStyle name="解释性文本 3 7" xfId="0"/>
    <cellStyle name="解释性文本 3 7 2" xfId="0"/>
    <cellStyle name="解释性文本 3 8" xfId="0"/>
    <cellStyle name="解释性文本 3 8 2" xfId="0"/>
    <cellStyle name="解释性文本 3 9" xfId="0"/>
    <cellStyle name="解释性文本 3 9 2" xfId="0"/>
    <cellStyle name="解释性文本 3 9 3" xfId="0"/>
    <cellStyle name="解释性文本 4" xfId="0"/>
    <cellStyle name="解释性文本 4 2" xfId="0"/>
    <cellStyle name="解释性文本 4 2 2" xfId="0"/>
    <cellStyle name="解释性文本 4 3" xfId="0"/>
    <cellStyle name="解释性文本 4 3 2" xfId="0"/>
    <cellStyle name="解释性文本 4 4" xfId="0"/>
    <cellStyle name="解释性文本 4 4 2" xfId="0"/>
    <cellStyle name="解释性文本 4 5" xfId="0"/>
    <cellStyle name="解释性文本 4 5 2" xfId="0"/>
    <cellStyle name="解释性文本 4 6" xfId="0"/>
    <cellStyle name="解释性文本 4 6 2" xfId="0"/>
    <cellStyle name="解释性文本 4 7" xfId="0"/>
    <cellStyle name="解释性文本 4 7 2" xfId="0"/>
    <cellStyle name="解释性文本 4 8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2 10" xfId="0"/>
    <cellStyle name="警告文本 2 10 2" xfId="0"/>
    <cellStyle name="警告文本 2 11" xfId="0"/>
    <cellStyle name="警告文本 2 11 2" xfId="0"/>
    <cellStyle name="警告文本 2 12" xfId="0"/>
    <cellStyle name="警告文本 2 12 2" xfId="0"/>
    <cellStyle name="警告文本 2 13" xfId="0"/>
    <cellStyle name="警告文本 2 13 2" xfId="0"/>
    <cellStyle name="警告文本 2 14" xfId="0"/>
    <cellStyle name="警告文本 2 14 2" xfId="0"/>
    <cellStyle name="警告文本 2 15" xfId="0"/>
    <cellStyle name="警告文本 2 15 2" xfId="0"/>
    <cellStyle name="警告文本 2 15 3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4 3" xfId="0"/>
    <cellStyle name="警告文本 2 2 5" xfId="0"/>
    <cellStyle name="警告文本 2 2 5 2" xfId="0"/>
    <cellStyle name="警告文本 2 2 6" xfId="0"/>
    <cellStyle name="警告文本 2 2 6 2" xfId="0"/>
    <cellStyle name="警告文本 2 2 7" xfId="0"/>
    <cellStyle name="警告文本 2 2 7 2" xfId="0"/>
    <cellStyle name="警告文本 2 2 8" xfId="0"/>
    <cellStyle name="警告文本 2 3" xfId="0"/>
    <cellStyle name="警告文本 2 3 2" xfId="0"/>
    <cellStyle name="警告文本 2 3 2 2" xfId="0"/>
    <cellStyle name="警告文本 2 3 2 3" xfId="0"/>
    <cellStyle name="警告文本 2 3 3" xfId="0"/>
    <cellStyle name="警告文本 2 3 3 2" xfId="0"/>
    <cellStyle name="警告文本 2 3 3 3" xfId="0"/>
    <cellStyle name="警告文本 2 3 4" xfId="0"/>
    <cellStyle name="警告文本 2 3 4 2" xfId="0"/>
    <cellStyle name="警告文本 2 3 5" xfId="0"/>
    <cellStyle name="警告文本 2 3 5 2" xfId="0"/>
    <cellStyle name="警告文本 2 3 6" xfId="0"/>
    <cellStyle name="警告文本 2 3 6 2" xfId="0"/>
    <cellStyle name="警告文本 2 3 7" xfId="0"/>
    <cellStyle name="警告文本 2 3 7 2" xfId="0"/>
    <cellStyle name="警告文本 2 3 8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2 9 2" xfId="0"/>
    <cellStyle name="警告文本 3" xfId="0"/>
    <cellStyle name="警告文本 3 10" xfId="0"/>
    <cellStyle name="警告文本 3 2" xfId="0"/>
    <cellStyle name="警告文本 3 2 2" xfId="0"/>
    <cellStyle name="警告文本 3 2 2 2" xfId="0"/>
    <cellStyle name="警告文本 3 2 3" xfId="0"/>
    <cellStyle name="警告文本 3 2 3 2" xfId="0"/>
    <cellStyle name="警告文本 3 2 4" xfId="0"/>
    <cellStyle name="警告文本 3 2 4 2" xfId="0"/>
    <cellStyle name="警告文本 3 2 5" xfId="0"/>
    <cellStyle name="警告文本 3 2 5 2" xfId="0"/>
    <cellStyle name="警告文本 3 2 6" xfId="0"/>
    <cellStyle name="警告文本 3 2 6 2" xfId="0"/>
    <cellStyle name="警告文本 3 2 7" xfId="0"/>
    <cellStyle name="警告文本 3 2 7 2" xfId="0"/>
    <cellStyle name="警告文本 3 2 8" xfId="0"/>
    <cellStyle name="警告文本 3 3" xfId="0"/>
    <cellStyle name="警告文本 3 3 2" xfId="0"/>
    <cellStyle name="警告文本 3 4" xfId="0"/>
    <cellStyle name="警告文本 3 4 2" xfId="0"/>
    <cellStyle name="警告文本 3 5" xfId="0"/>
    <cellStyle name="警告文本 3 5 2" xfId="0"/>
    <cellStyle name="警告文本 3 6" xfId="0"/>
    <cellStyle name="警告文本 3 6 2" xfId="0"/>
    <cellStyle name="警告文本 3 7" xfId="0"/>
    <cellStyle name="警告文本 3 7 2" xfId="0"/>
    <cellStyle name="警告文本 3 8" xfId="0"/>
    <cellStyle name="警告文本 3 8 2" xfId="0"/>
    <cellStyle name="警告文本 3 9" xfId="0"/>
    <cellStyle name="警告文本 3 9 2" xfId="0"/>
    <cellStyle name="警告文本 3 9 3" xfId="0"/>
    <cellStyle name="警告文本 4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警告文本 4 4 2" xfId="0"/>
    <cellStyle name="警告文本 4 5" xfId="0"/>
    <cellStyle name="警告文本 4 5 2" xfId="0"/>
    <cellStyle name="警告文本 4 6" xfId="0"/>
    <cellStyle name="警告文本 4 6 2" xfId="0"/>
    <cellStyle name="警告文本 4 7" xfId="0"/>
    <cellStyle name="警告文本 4 7 2" xfId="0"/>
    <cellStyle name="警告文本 4 8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2 10" xfId="0"/>
    <cellStyle name="计算 2 10 2" xfId="0"/>
    <cellStyle name="计算 2 10 2 2" xfId="0"/>
    <cellStyle name="计算 2 10 3" xfId="0"/>
    <cellStyle name="计算 2 11" xfId="0"/>
    <cellStyle name="计算 2 11 2" xfId="0"/>
    <cellStyle name="计算 2 11 2 2" xfId="0"/>
    <cellStyle name="计算 2 11 3" xfId="0"/>
    <cellStyle name="计算 2 12" xfId="0"/>
    <cellStyle name="计算 2 12 2" xfId="0"/>
    <cellStyle name="计算 2 12 2 2" xfId="0"/>
    <cellStyle name="计算 2 12 3" xfId="0"/>
    <cellStyle name="计算 2 13" xfId="0"/>
    <cellStyle name="计算 2 13 2" xfId="0"/>
    <cellStyle name="计算 2 13 2 2" xfId="0"/>
    <cellStyle name="计算 2 13 3" xfId="0"/>
    <cellStyle name="计算 2 14" xfId="0"/>
    <cellStyle name="计算 2 14 2" xfId="0"/>
    <cellStyle name="计算 2 14 2 2" xfId="0"/>
    <cellStyle name="计算 2 14 3" xfId="0"/>
    <cellStyle name="计算 2 15" xfId="0"/>
    <cellStyle name="计算 2 15 2" xfId="0"/>
    <cellStyle name="计算 2 16" xfId="0"/>
    <cellStyle name="计算 2 16 2" xfId="0"/>
    <cellStyle name="计算 2 16 3" xfId="0"/>
    <cellStyle name="计算 2 17" xfId="0"/>
    <cellStyle name="计算 2 17 2" xfId="0"/>
    <cellStyle name="计算 2 18" xfId="0"/>
    <cellStyle name="计算 2 19" xfId="0"/>
    <cellStyle name="计算 2 2" xfId="0"/>
    <cellStyle name="计算 2 2 10" xfId="0"/>
    <cellStyle name="计算 2 2 10 2" xfId="0"/>
    <cellStyle name="计算 2 2 2" xfId="0"/>
    <cellStyle name="计算 2 2 2 2" xfId="0"/>
    <cellStyle name="计算 2 2 2 2 2" xfId="0"/>
    <cellStyle name="计算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2 3 4" xfId="0"/>
    <cellStyle name="计算 2 2 2 4" xfId="0"/>
    <cellStyle name="计算 2 2 2 4 2" xfId="0"/>
    <cellStyle name="计算 2 2 3" xfId="0"/>
    <cellStyle name="计算 2 2 3 2" xfId="0"/>
    <cellStyle name="计算 2 2 3 2 2" xfId="0"/>
    <cellStyle name="计算 2 2 3 2 2 2" xfId="0"/>
    <cellStyle name="计算 2 2 3 2 2 3" xfId="0"/>
    <cellStyle name="计算 2 2 3 3" xfId="0"/>
    <cellStyle name="计算 2 2 3 3 2" xfId="0"/>
    <cellStyle name="计算 2 2 3 3 3" xfId="0"/>
    <cellStyle name="计算 2 2 3 4" xfId="0"/>
    <cellStyle name="计算 2 2 3 4 2" xfId="0"/>
    <cellStyle name="计算 2 2 4" xfId="0"/>
    <cellStyle name="计算 2 2 4 2" xfId="0"/>
    <cellStyle name="计算 2 2 4 2 2" xfId="0"/>
    <cellStyle name="计算 2 2 4 2 2 2" xfId="0"/>
    <cellStyle name="计算 2 2 4 2 2 3" xfId="0"/>
    <cellStyle name="计算 2 2 4 3" xfId="0"/>
    <cellStyle name="计算 2 2 4 3 2" xfId="0"/>
    <cellStyle name="计算 2 2 4 3 3" xfId="0"/>
    <cellStyle name="计算 2 2 4 4" xfId="0"/>
    <cellStyle name="计算 2 2 4 4 2" xfId="0"/>
    <cellStyle name="计算 2 2 5" xfId="0"/>
    <cellStyle name="计算 2 2 5 2" xfId="0"/>
    <cellStyle name="计算 2 2 5 2 2" xfId="0"/>
    <cellStyle name="计算 2 2 5 3" xfId="0"/>
    <cellStyle name="计算 2 2 6" xfId="0"/>
    <cellStyle name="计算 2 2 6 2" xfId="0"/>
    <cellStyle name="计算 2 2 6 2 2" xfId="0"/>
    <cellStyle name="计算 2 2 6 3" xfId="0"/>
    <cellStyle name="计算 2 2 7" xfId="0"/>
    <cellStyle name="计算 2 2 7 2" xfId="0"/>
    <cellStyle name="计算 2 2 7 2 2" xfId="0"/>
    <cellStyle name="计算 2 2 7 3" xfId="0"/>
    <cellStyle name="计算 2 2 8" xfId="0"/>
    <cellStyle name="计算 2 2 8 2" xfId="0"/>
    <cellStyle name="计算 2 2 9" xfId="0"/>
    <cellStyle name="计算 2 2 9 2" xfId="0"/>
    <cellStyle name="计算 2 2 9 3" xfId="0"/>
    <cellStyle name="计算 2 3" xfId="0"/>
    <cellStyle name="计算 2 3 10" xfId="0"/>
    <cellStyle name="计算 2 3 10 2" xfId="0"/>
    <cellStyle name="计算 2 3 2" xfId="0"/>
    <cellStyle name="计算 2 3 2 2" xfId="0"/>
    <cellStyle name="计算 2 3 2 2 2" xfId="0"/>
    <cellStyle name="计算 2 3 2 2 2 2" xfId="0"/>
    <cellStyle name="计算 2 3 2 2 2 3" xfId="0"/>
    <cellStyle name="计算 2 3 2 3" xfId="0"/>
    <cellStyle name="计算 2 3 2 3 2" xfId="0"/>
    <cellStyle name="计算 2 3 2 3 3" xfId="0"/>
    <cellStyle name="计算 2 3 2 4" xfId="0"/>
    <cellStyle name="计算 2 3 2 4 2" xfId="0"/>
    <cellStyle name="计算 2 3 3" xfId="0"/>
    <cellStyle name="计算 2 3 3 2" xfId="0"/>
    <cellStyle name="计算 2 3 3 2 2" xfId="0"/>
    <cellStyle name="计算 2 3 3 2 2 2" xfId="0"/>
    <cellStyle name="计算 2 3 3 2 2 3" xfId="0"/>
    <cellStyle name="计算 2 3 3 3" xfId="0"/>
    <cellStyle name="计算 2 3 3 3 2" xfId="0"/>
    <cellStyle name="计算 2 3 3 3 3" xfId="0"/>
    <cellStyle name="计算 2 3 3 4" xfId="0"/>
    <cellStyle name="计算 2 3 3 4 2" xfId="0"/>
    <cellStyle name="计算 2 3 4" xfId="0"/>
    <cellStyle name="计算 2 3 4 2" xfId="0"/>
    <cellStyle name="计算 2 3 4 2 2" xfId="0"/>
    <cellStyle name="计算 2 3 4 3" xfId="0"/>
    <cellStyle name="计算 2 3 4 3 2" xfId="0"/>
    <cellStyle name="计算 2 3 4 3 3" xfId="0"/>
    <cellStyle name="计算 2 3 5" xfId="0"/>
    <cellStyle name="计算 2 3 5 2" xfId="0"/>
    <cellStyle name="计算 2 3 5 2 2" xfId="0"/>
    <cellStyle name="计算 2 3 5 3" xfId="0"/>
    <cellStyle name="计算 2 3 5 3 2" xfId="0"/>
    <cellStyle name="计算 2 3 5 3 3" xfId="0"/>
    <cellStyle name="计算 2 3 6" xfId="0"/>
    <cellStyle name="计算 2 3 6 2" xfId="0"/>
    <cellStyle name="计算 2 3 6 2 2" xfId="0"/>
    <cellStyle name="计算 2 3 6 3" xfId="0"/>
    <cellStyle name="计算 2 3 7" xfId="0"/>
    <cellStyle name="计算 2 3 7 2" xfId="0"/>
    <cellStyle name="计算 2 3 7 2 2" xfId="0"/>
    <cellStyle name="计算 2 3 7 3" xfId="0"/>
    <cellStyle name="计算 2 3 8" xfId="0"/>
    <cellStyle name="计算 2 3 8 2" xfId="0"/>
    <cellStyle name="计算 2 3 9" xfId="0"/>
    <cellStyle name="计算 2 3 9 2" xfId="0"/>
    <cellStyle name="计算 2 3 9 3" xfId="0"/>
    <cellStyle name="计算 2 4" xfId="0"/>
    <cellStyle name="计算 2 4 2" xfId="0"/>
    <cellStyle name="计算 2 4 2 2" xfId="0"/>
    <cellStyle name="计算 2 4 2 2 2" xfId="0"/>
    <cellStyle name="计算 2 4 2 2 3" xfId="0"/>
    <cellStyle name="计算 2 4 3" xfId="0"/>
    <cellStyle name="计算 2 4 3 2" xfId="0"/>
    <cellStyle name="计算 2 4 3 3" xfId="0"/>
    <cellStyle name="计算 2 4 4" xfId="0"/>
    <cellStyle name="计算 2 4 4 2" xfId="0"/>
    <cellStyle name="计算 2 5" xfId="0"/>
    <cellStyle name="计算 2 5 2" xfId="0"/>
    <cellStyle name="计算 2 5 2 2" xfId="0"/>
    <cellStyle name="计算 2 5 3" xfId="0"/>
    <cellStyle name="计算 2 5 3 2" xfId="0"/>
    <cellStyle name="计算 2 5 3 3" xfId="0"/>
    <cellStyle name="计算 2 6" xfId="0"/>
    <cellStyle name="计算 2 6 2" xfId="0"/>
    <cellStyle name="计算 2 6 2 2" xfId="0"/>
    <cellStyle name="计算 2 6 3" xfId="0"/>
    <cellStyle name="计算 2 6 3 2" xfId="0"/>
    <cellStyle name="计算 2 6 3 3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8 2 2" xfId="0"/>
    <cellStyle name="计算 2 8 3" xfId="0"/>
    <cellStyle name="计算 2 9" xfId="0"/>
    <cellStyle name="计算 2 9 2" xfId="0"/>
    <cellStyle name="计算 2 9 2 2" xfId="0"/>
    <cellStyle name="计算 2 9 3" xfId="0"/>
    <cellStyle name="计算 3" xfId="0"/>
    <cellStyle name="计算 3 10" xfId="0"/>
    <cellStyle name="计算 3 10 2" xfId="0"/>
    <cellStyle name="计算 3 10 3" xfId="0"/>
    <cellStyle name="计算 3 11" xfId="0"/>
    <cellStyle name="计算 3 11 2" xfId="0"/>
    <cellStyle name="计算 3 12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3 2 2" xfId="0"/>
    <cellStyle name="计算 3 2 3 3" xfId="0"/>
    <cellStyle name="计算 3 2 4" xfId="0"/>
    <cellStyle name="计算 3 2 4 2" xfId="0"/>
    <cellStyle name="计算 3 2 4 2 2" xfId="0"/>
    <cellStyle name="计算 3 2 4 3" xfId="0"/>
    <cellStyle name="计算 3 2 5" xfId="0"/>
    <cellStyle name="计算 3 2 5 2" xfId="0"/>
    <cellStyle name="计算 3 2 5 2 2" xfId="0"/>
    <cellStyle name="计算 3 2 5 3" xfId="0"/>
    <cellStyle name="计算 3 2 6" xfId="0"/>
    <cellStyle name="计算 3 2 6 2" xfId="0"/>
    <cellStyle name="计算 3 2 6 2 2" xfId="0"/>
    <cellStyle name="计算 3 2 6 3" xfId="0"/>
    <cellStyle name="计算 3 2 7" xfId="0"/>
    <cellStyle name="计算 3 2 7 2" xfId="0"/>
    <cellStyle name="计算 3 2 7 2 2" xfId="0"/>
    <cellStyle name="计算 3 2 7 3" xfId="0"/>
    <cellStyle name="计算 3 2 8" xfId="0"/>
    <cellStyle name="计算 3 2 8 2" xfId="0"/>
    <cellStyle name="计算 3 2 9" xfId="0"/>
    <cellStyle name="计算 3 2 9 2" xfId="0"/>
    <cellStyle name="计算 3 2 9 3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6 2 2" xfId="0"/>
    <cellStyle name="计算 3 6 3" xfId="0"/>
    <cellStyle name="计算 3 7" xfId="0"/>
    <cellStyle name="计算 3 7 2" xfId="0"/>
    <cellStyle name="计算 3 7 2 2" xfId="0"/>
    <cellStyle name="计算 3 7 3" xfId="0"/>
    <cellStyle name="计算 3 8" xfId="0"/>
    <cellStyle name="计算 3 8 2" xfId="0"/>
    <cellStyle name="计算 3 8 2 2" xfId="0"/>
    <cellStyle name="计算 3 8 3" xfId="0"/>
    <cellStyle name="计算 3 9" xfId="0"/>
    <cellStyle name="计算 3 9 2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3 2 2" xfId="0"/>
    <cellStyle name="计算 4 3 3" xfId="0"/>
    <cellStyle name="计算 4 4" xfId="0"/>
    <cellStyle name="计算 4 4 2" xfId="0"/>
    <cellStyle name="计算 4 4 2 2" xfId="0"/>
    <cellStyle name="计算 4 4 3" xfId="0"/>
    <cellStyle name="计算 4 5" xfId="0"/>
    <cellStyle name="计算 4 5 2" xfId="0"/>
    <cellStyle name="计算 4 5 2 2" xfId="0"/>
    <cellStyle name="计算 4 5 3" xfId="0"/>
    <cellStyle name="计算 4 6" xfId="0"/>
    <cellStyle name="计算 4 6 2" xfId="0"/>
    <cellStyle name="计算 4 6 2 2" xfId="0"/>
    <cellStyle name="计算 4 6 3" xfId="0"/>
    <cellStyle name="计算 4 7" xfId="0"/>
    <cellStyle name="计算 4 7 2" xfId="0"/>
    <cellStyle name="计算 4 7 2 2" xfId="0"/>
    <cellStyle name="计算 4 7 3" xfId="0"/>
    <cellStyle name="计算 4 8" xfId="0"/>
    <cellStyle name="计算 4 8 2" xfId="0"/>
    <cellStyle name="计算 4 9" xfId="0"/>
    <cellStyle name="计算 5" xfId="0"/>
    <cellStyle name="计算 5 2" xfId="0"/>
    <cellStyle name="计算 5 2 2" xfId="0"/>
    <cellStyle name="计算 5 3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7 2 2" xfId="0"/>
    <cellStyle name="计算 7 3" xfId="0"/>
    <cellStyle name="计算 8" xfId="0"/>
    <cellStyle name="计算 8 2" xfId="0"/>
    <cellStyle name="计算 8 2 2" xfId="0"/>
    <cellStyle name="计算 8 3" xfId="0"/>
    <cellStyle name="计算 9" xfId="0"/>
    <cellStyle name="计算 9 2" xfId="0"/>
    <cellStyle name="计算 9 2 2" xfId="0"/>
    <cellStyle name="计算 9 3" xfId="0"/>
    <cellStyle name="货币 2" xfId="0"/>
    <cellStyle name="货币 2 2" xfId="0"/>
    <cellStyle name="货币 3" xfId="0"/>
    <cellStyle name="超链接 10" xfId="0"/>
    <cellStyle name="超链接 11" xfId="0"/>
    <cellStyle name="超链接 11 2" xfId="0"/>
    <cellStyle name="超链接 12" xfId="0"/>
    <cellStyle name="超链接 2" xfId="0"/>
    <cellStyle name="超链接 2 2" xfId="0"/>
    <cellStyle name="超链接 2 2 2" xfId="0"/>
    <cellStyle name="超链接 2 3" xfId="0"/>
    <cellStyle name="超链接 2 4" xfId="0"/>
    <cellStyle name="超链接 2 5" xfId="0"/>
    <cellStyle name="超链接 2 6" xfId="0"/>
    <cellStyle name="超链接 3" xfId="0"/>
    <cellStyle name="超链接 3 2" xfId="0"/>
    <cellStyle name="超链接 3 3" xfId="0"/>
    <cellStyle name="超链接 4" xfId="0"/>
    <cellStyle name="超链接 4 2" xfId="0"/>
    <cellStyle name="超链接 5" xfId="0"/>
    <cellStyle name="超链接 5 2" xfId="0"/>
    <cellStyle name="超链接 6" xfId="0"/>
    <cellStyle name="超链接 6 2" xfId="0"/>
    <cellStyle name="超链接 6 3" xfId="0"/>
    <cellStyle name="超链接 7" xfId="0"/>
    <cellStyle name="超链接 7 2" xfId="0"/>
    <cellStyle name="超链接 8" xfId="0"/>
    <cellStyle name="超链接 8 2" xfId="0"/>
    <cellStyle name="超链接 9" xfId="0"/>
    <cellStyle name="输入 10" xfId="0"/>
    <cellStyle name="输入 2" xfId="0"/>
    <cellStyle name="输入 2 10" xfId="0"/>
    <cellStyle name="输入 2 10 2" xfId="0"/>
    <cellStyle name="输入 2 10 2 2" xfId="0"/>
    <cellStyle name="输入 2 10 3" xfId="0"/>
    <cellStyle name="输入 2 11" xfId="0"/>
    <cellStyle name="输入 2 11 2" xfId="0"/>
    <cellStyle name="输入 2 11 2 2" xfId="0"/>
    <cellStyle name="输入 2 11 3" xfId="0"/>
    <cellStyle name="输入 2 12" xfId="0"/>
    <cellStyle name="输入 2 12 2" xfId="0"/>
    <cellStyle name="输入 2 12 2 2" xfId="0"/>
    <cellStyle name="输入 2 12 3" xfId="0"/>
    <cellStyle name="输入 2 13" xfId="0"/>
    <cellStyle name="输入 2 13 2" xfId="0"/>
    <cellStyle name="输入 2 13 2 2" xfId="0"/>
    <cellStyle name="输入 2 13 3" xfId="0"/>
    <cellStyle name="输入 2 14" xfId="0"/>
    <cellStyle name="输入 2 14 2" xfId="0"/>
    <cellStyle name="输入 2 14 2 2" xfId="0"/>
    <cellStyle name="输入 2 14 3" xfId="0"/>
    <cellStyle name="输入 2 15" xfId="0"/>
    <cellStyle name="输入 2 15 2" xfId="0"/>
    <cellStyle name="输入 2 16" xfId="0"/>
    <cellStyle name="输入 2 16 2" xfId="0"/>
    <cellStyle name="输入 2 16 3" xfId="0"/>
    <cellStyle name="输入 2 17" xfId="0"/>
    <cellStyle name="输入 2 17 2" xfId="0"/>
    <cellStyle name="输入 2 18" xfId="0"/>
    <cellStyle name="输入 2 19" xfId="0"/>
    <cellStyle name="输入 2 2" xfId="0"/>
    <cellStyle name="输入 2 2 10" xfId="0"/>
    <cellStyle name="输入 2 2 2" xfId="0"/>
    <cellStyle name="输入 2 2 2 2" xfId="0"/>
    <cellStyle name="输入 2 2 2 2 2" xfId="0"/>
    <cellStyle name="输入 2 2 2 2 2 2" xfId="0"/>
    <cellStyle name="输入 2 2 2 3" xfId="0"/>
    <cellStyle name="输入 2 2 2 3 2" xfId="0"/>
    <cellStyle name="输入 2 2 2 4" xfId="0"/>
    <cellStyle name="输入 2 2 2 4 2" xfId="0"/>
    <cellStyle name="输入 2 2 3" xfId="0"/>
    <cellStyle name="输入 2 2 3 2" xfId="0"/>
    <cellStyle name="输入 2 2 3 2 2" xfId="0"/>
    <cellStyle name="输入 2 2 3 2 2 2" xfId="0"/>
    <cellStyle name="输入 2 2 3 3" xfId="0"/>
    <cellStyle name="输入 2 2 3 3 2" xfId="0"/>
    <cellStyle name="输入 2 2 3 4" xfId="0"/>
    <cellStyle name="输入 2 2 3 4 2" xfId="0"/>
    <cellStyle name="输入 2 2 4" xfId="0"/>
    <cellStyle name="输入 2 2 4 2" xfId="0"/>
    <cellStyle name="输入 2 2 4 2 2" xfId="0"/>
    <cellStyle name="输入 2 2 4 2 2 2" xfId="0"/>
    <cellStyle name="输入 2 2 4 3" xfId="0"/>
    <cellStyle name="输入 2 2 4 3 2" xfId="0"/>
    <cellStyle name="输入 2 2 4 4" xfId="0"/>
    <cellStyle name="输入 2 2 4 4 2" xfId="0"/>
    <cellStyle name="输入 2 2 5" xfId="0"/>
    <cellStyle name="输入 2 2 5 2" xfId="0"/>
    <cellStyle name="输入 2 2 5 2 2" xfId="0"/>
    <cellStyle name="输入 2 2 5 3" xfId="0"/>
    <cellStyle name="输入 2 2 6" xfId="0"/>
    <cellStyle name="输入 2 2 6 2" xfId="0"/>
    <cellStyle name="输入 2 2 6 2 2" xfId="0"/>
    <cellStyle name="输入 2 2 6 3" xfId="0"/>
    <cellStyle name="输入 2 2 7" xfId="0"/>
    <cellStyle name="输入 2 2 7 2" xfId="0"/>
    <cellStyle name="输入 2 2 7 2 2" xfId="0"/>
    <cellStyle name="输入 2 2 7 3" xfId="0"/>
    <cellStyle name="输入 2 2 8" xfId="0"/>
    <cellStyle name="输入 2 2 8 2" xfId="0"/>
    <cellStyle name="输入 2 2 9" xfId="0"/>
    <cellStyle name="输入 2 2 9 2" xfId="0"/>
    <cellStyle name="输入 2 20" xfId="0"/>
    <cellStyle name="输入 2 3" xfId="0"/>
    <cellStyle name="输入 2 3 10" xfId="0"/>
    <cellStyle name="输入 2 3 10 2" xfId="0"/>
    <cellStyle name="输入 2 3 2" xfId="0"/>
    <cellStyle name="输入 2 3 2 2" xfId="0"/>
    <cellStyle name="输入 2 3 2 2 2" xfId="0"/>
    <cellStyle name="输入 2 3 2 2 2 2" xfId="0"/>
    <cellStyle name="输入 2 3 2 3" xfId="0"/>
    <cellStyle name="输入 2 3 2 3 2" xfId="0"/>
    <cellStyle name="输入 2 3 2 4" xfId="0"/>
    <cellStyle name="输入 2 3 2 4 2" xfId="0"/>
    <cellStyle name="输入 2 3 3" xfId="0"/>
    <cellStyle name="输入 2 3 3 2" xfId="0"/>
    <cellStyle name="输入 2 3 3 2 2" xfId="0"/>
    <cellStyle name="输入 2 3 3 2 2 2" xfId="0"/>
    <cellStyle name="输入 2 3 3 3" xfId="0"/>
    <cellStyle name="输入 2 3 3 3 2" xfId="0"/>
    <cellStyle name="输入 2 3 3 4" xfId="0"/>
    <cellStyle name="输入 2 3 3 4 2" xfId="0"/>
    <cellStyle name="输入 2 3 4" xfId="0"/>
    <cellStyle name="输入 2 3 4 2" xfId="0"/>
    <cellStyle name="输入 2 3 4 2 2" xfId="0"/>
    <cellStyle name="输入 2 3 4 3" xfId="0"/>
    <cellStyle name="输入 2 3 4 3 2" xfId="0"/>
    <cellStyle name="输入 2 3 5" xfId="0"/>
    <cellStyle name="输入 2 3 5 2" xfId="0"/>
    <cellStyle name="输入 2 3 5 2 2" xfId="0"/>
    <cellStyle name="输入 2 3 5 3" xfId="0"/>
    <cellStyle name="输入 2 3 5 3 2" xfId="0"/>
    <cellStyle name="输入 2 3 6" xfId="0"/>
    <cellStyle name="输入 2 3 6 2" xfId="0"/>
    <cellStyle name="输入 2 3 6 2 2" xfId="0"/>
    <cellStyle name="输入 2 3 6 3" xfId="0"/>
    <cellStyle name="输入 2 3 7" xfId="0"/>
    <cellStyle name="输入 2 3 7 2" xfId="0"/>
    <cellStyle name="输入 2 3 7 2 2" xfId="0"/>
    <cellStyle name="输入 2 3 7 3" xfId="0"/>
    <cellStyle name="输入 2 3 8" xfId="0"/>
    <cellStyle name="输入 2 3 8 2" xfId="0"/>
    <cellStyle name="输入 2 3 9" xfId="0"/>
    <cellStyle name="输入 2 3 9 2" xfId="0"/>
    <cellStyle name="输入 2 3 9 3" xfId="0"/>
    <cellStyle name="输入 2 4" xfId="0"/>
    <cellStyle name="输入 2 4 2" xfId="0"/>
    <cellStyle name="输入 2 4 2 2" xfId="0"/>
    <cellStyle name="输入 2 4 2 2 2" xfId="0"/>
    <cellStyle name="输入 2 4 3" xfId="0"/>
    <cellStyle name="输入 2 4 3 2" xfId="0"/>
    <cellStyle name="输入 2 4 4" xfId="0"/>
    <cellStyle name="输入 2 4 4 2" xfId="0"/>
    <cellStyle name="输入 2 5" xfId="0"/>
    <cellStyle name="输入 2 5 2" xfId="0"/>
    <cellStyle name="输入 2 5 2 2" xfId="0"/>
    <cellStyle name="输入 2 5 3" xfId="0"/>
    <cellStyle name="输入 2 5 3 2" xfId="0"/>
    <cellStyle name="输入 2 6" xfId="0"/>
    <cellStyle name="输入 2 6 2" xfId="0"/>
    <cellStyle name="输入 2 6 2 2" xfId="0"/>
    <cellStyle name="输入 2 6 3" xfId="0"/>
    <cellStyle name="输入 2 6 3 2" xfId="0"/>
    <cellStyle name="输入 2 6 3 3" xfId="0"/>
    <cellStyle name="输入 2 7" xfId="0"/>
    <cellStyle name="输入 2 7 2" xfId="0"/>
    <cellStyle name="输入 2 7 2 2" xfId="0"/>
    <cellStyle name="输入 2 7 3" xfId="0"/>
    <cellStyle name="输入 2 8" xfId="0"/>
    <cellStyle name="输入 2 8 2" xfId="0"/>
    <cellStyle name="输入 2 8 2 2" xfId="0"/>
    <cellStyle name="输入 2 8 3" xfId="0"/>
    <cellStyle name="输入 2 9" xfId="0"/>
    <cellStyle name="输入 2 9 2" xfId="0"/>
    <cellStyle name="输入 2 9 2 2" xfId="0"/>
    <cellStyle name="输入 2 9 3" xfId="0"/>
    <cellStyle name="输入 3" xfId="0"/>
    <cellStyle name="输入 3 10" xfId="0"/>
    <cellStyle name="输入 3 10 2" xfId="0"/>
    <cellStyle name="输入 3 10 3" xfId="0"/>
    <cellStyle name="输入 3 11" xfId="0"/>
    <cellStyle name="输入 3 11 2" xfId="0"/>
    <cellStyle name="输入 3 12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3 2 2" xfId="0"/>
    <cellStyle name="输入 3 2 3 3" xfId="0"/>
    <cellStyle name="输入 3 2 4" xfId="0"/>
    <cellStyle name="输入 3 2 4 2" xfId="0"/>
    <cellStyle name="输入 3 2 4 2 2" xfId="0"/>
    <cellStyle name="输入 3 2 4 3" xfId="0"/>
    <cellStyle name="输入 3 2 5" xfId="0"/>
    <cellStyle name="输入 3 2 5 2" xfId="0"/>
    <cellStyle name="输入 3 2 5 2 2" xfId="0"/>
    <cellStyle name="输入 3 2 5 3" xfId="0"/>
    <cellStyle name="输入 3 2 6" xfId="0"/>
    <cellStyle name="输入 3 2 6 2" xfId="0"/>
    <cellStyle name="输入 3 2 6 2 2" xfId="0"/>
    <cellStyle name="输入 3 2 6 3" xfId="0"/>
    <cellStyle name="输入 3 2 7" xfId="0"/>
    <cellStyle name="输入 3 2 7 2" xfId="0"/>
    <cellStyle name="输入 3 2 7 2 2" xfId="0"/>
    <cellStyle name="输入 3 2 7 3" xfId="0"/>
    <cellStyle name="输入 3 2 8" xfId="0"/>
    <cellStyle name="输入 3 2 8 2" xfId="0"/>
    <cellStyle name="输入 3 2 9" xfId="0"/>
    <cellStyle name="输入 3 2 9 2" xfId="0"/>
    <cellStyle name="输入 3 2 9 3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6 2 2" xfId="0"/>
    <cellStyle name="输入 3 6 3" xfId="0"/>
    <cellStyle name="输入 3 7" xfId="0"/>
    <cellStyle name="输入 3 7 2" xfId="0"/>
    <cellStyle name="输入 3 7 2 2" xfId="0"/>
    <cellStyle name="输入 3 7 3" xfId="0"/>
    <cellStyle name="输入 3 8" xfId="0"/>
    <cellStyle name="输入 3 8 2" xfId="0"/>
    <cellStyle name="输入 3 8 2 2" xfId="0"/>
    <cellStyle name="输入 3 8 3" xfId="0"/>
    <cellStyle name="输入 3 9" xfId="0"/>
    <cellStyle name="输入 3 9 2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3 2 2" xfId="0"/>
    <cellStyle name="输入 4 3 3" xfId="0"/>
    <cellStyle name="输入 4 4" xfId="0"/>
    <cellStyle name="输入 4 4 2" xfId="0"/>
    <cellStyle name="输入 4 4 2 2" xfId="0"/>
    <cellStyle name="输入 4 4 3" xfId="0"/>
    <cellStyle name="输入 4 5" xfId="0"/>
    <cellStyle name="输入 4 5 2" xfId="0"/>
    <cellStyle name="输入 4 5 2 2" xfId="0"/>
    <cellStyle name="输入 4 5 3" xfId="0"/>
    <cellStyle name="输入 4 6" xfId="0"/>
    <cellStyle name="输入 4 6 2" xfId="0"/>
    <cellStyle name="输入 4 6 2 2" xfId="0"/>
    <cellStyle name="输入 4 6 3" xfId="0"/>
    <cellStyle name="输入 4 7" xfId="0"/>
    <cellStyle name="输入 4 7 2" xfId="0"/>
    <cellStyle name="输入 4 7 2 2" xfId="0"/>
    <cellStyle name="输入 4 7 3" xfId="0"/>
    <cellStyle name="输入 4 8" xfId="0"/>
    <cellStyle name="输入 4 8 2" xfId="0"/>
    <cellStyle name="输入 4 9" xfId="0"/>
    <cellStyle name="输入 5" xfId="0"/>
    <cellStyle name="输入 5 2" xfId="0"/>
    <cellStyle name="输入 5 2 2" xfId="0"/>
    <cellStyle name="输入 5 3" xfId="0"/>
    <cellStyle name="输入 6" xfId="0"/>
    <cellStyle name="输入 6 2" xfId="0"/>
    <cellStyle name="输入 6 2 2" xfId="0"/>
    <cellStyle name="输入 6 3" xfId="0"/>
    <cellStyle name="输入 7" xfId="0"/>
    <cellStyle name="输入 7 2" xfId="0"/>
    <cellStyle name="输入 7 2 2" xfId="0"/>
    <cellStyle name="输入 7 3" xfId="0"/>
    <cellStyle name="输入 8" xfId="0"/>
    <cellStyle name="输入 8 2" xfId="0"/>
    <cellStyle name="输入 8 2 2" xfId="0"/>
    <cellStyle name="输入 8 3" xfId="0"/>
    <cellStyle name="输入 9" xfId="0"/>
    <cellStyle name="输入 9 2" xfId="0"/>
    <cellStyle name="输入 9 2 2" xfId="0"/>
    <cellStyle name="输入 9 3" xfId="0"/>
    <cellStyle name="输出 10" xfId="0"/>
    <cellStyle name="输出 2" xfId="0"/>
    <cellStyle name="输出 2 10" xfId="0"/>
    <cellStyle name="输出 2 10 2" xfId="0"/>
    <cellStyle name="输出 2 10 2 2" xfId="0"/>
    <cellStyle name="输出 2 10 3" xfId="0"/>
    <cellStyle name="输出 2 11" xfId="0"/>
    <cellStyle name="输出 2 11 2" xfId="0"/>
    <cellStyle name="输出 2 11 2 2" xfId="0"/>
    <cellStyle name="输出 2 11 3" xfId="0"/>
    <cellStyle name="输出 2 12" xfId="0"/>
    <cellStyle name="输出 2 12 2" xfId="0"/>
    <cellStyle name="输出 2 12 2 2" xfId="0"/>
    <cellStyle name="输出 2 12 3" xfId="0"/>
    <cellStyle name="输出 2 13" xfId="0"/>
    <cellStyle name="输出 2 13 2" xfId="0"/>
    <cellStyle name="输出 2 13 2 2" xfId="0"/>
    <cellStyle name="输出 2 13 3" xfId="0"/>
    <cellStyle name="输出 2 14" xfId="0"/>
    <cellStyle name="输出 2 14 2" xfId="0"/>
    <cellStyle name="输出 2 14 2 2" xfId="0"/>
    <cellStyle name="输出 2 14 3" xfId="0"/>
    <cellStyle name="输出 2 15" xfId="0"/>
    <cellStyle name="输出 2 15 2" xfId="0"/>
    <cellStyle name="输出 2 16" xfId="0"/>
    <cellStyle name="输出 2 16 2" xfId="0"/>
    <cellStyle name="输出 2 16 3" xfId="0"/>
    <cellStyle name="输出 2 17" xfId="0"/>
    <cellStyle name="输出 2 17 2" xfId="0"/>
    <cellStyle name="输出 2 18" xfId="0"/>
    <cellStyle name="输出 2 19" xfId="0"/>
    <cellStyle name="输出 2 2" xfId="0"/>
    <cellStyle name="输出 2 2 10" xfId="0"/>
    <cellStyle name="输出 2 2 10 2" xfId="0"/>
    <cellStyle name="输出 2 2 2" xfId="0"/>
    <cellStyle name="输出 2 2 2 2" xfId="0"/>
    <cellStyle name="输出 2 2 2 2 2" xfId="0"/>
    <cellStyle name="输出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2 3 4" xfId="0"/>
    <cellStyle name="输出 2 2 2 4" xfId="0"/>
    <cellStyle name="输出 2 2 2 4 2" xfId="0"/>
    <cellStyle name="输出 2 2 3" xfId="0"/>
    <cellStyle name="输出 2 2 3 2" xfId="0"/>
    <cellStyle name="输出 2 2 3 2 2" xfId="0"/>
    <cellStyle name="输出 2 2 3 2 2 2" xfId="0"/>
    <cellStyle name="输出 2 2 3 2 2 3" xfId="0"/>
    <cellStyle name="输出 2 2 3 3" xfId="0"/>
    <cellStyle name="输出 2 2 3 3 2" xfId="0"/>
    <cellStyle name="输出 2 2 3 3 3" xfId="0"/>
    <cellStyle name="输出 2 2 3 4" xfId="0"/>
    <cellStyle name="输出 2 2 3 4 2" xfId="0"/>
    <cellStyle name="输出 2 2 4" xfId="0"/>
    <cellStyle name="输出 2 2 4 2" xfId="0"/>
    <cellStyle name="输出 2 2 4 2 2" xfId="0"/>
    <cellStyle name="输出 2 2 4 2 2 2" xfId="0"/>
    <cellStyle name="输出 2 2 4 2 2 3" xfId="0"/>
    <cellStyle name="输出 2 2 4 3" xfId="0"/>
    <cellStyle name="输出 2 2 4 3 2" xfId="0"/>
    <cellStyle name="输出 2 2 4 3 3" xfId="0"/>
    <cellStyle name="输出 2 2 4 4" xfId="0"/>
    <cellStyle name="输出 2 2 4 4 2" xfId="0"/>
    <cellStyle name="输出 2 2 5" xfId="0"/>
    <cellStyle name="输出 2 2 5 2" xfId="0"/>
    <cellStyle name="输出 2 2 5 2 2" xfId="0"/>
    <cellStyle name="输出 2 2 5 3" xfId="0"/>
    <cellStyle name="输出 2 2 6" xfId="0"/>
    <cellStyle name="输出 2 2 6 2" xfId="0"/>
    <cellStyle name="输出 2 2 6 2 2" xfId="0"/>
    <cellStyle name="输出 2 2 6 3" xfId="0"/>
    <cellStyle name="输出 2 2 7" xfId="0"/>
    <cellStyle name="输出 2 2 7 2" xfId="0"/>
    <cellStyle name="输出 2 2 7 2 2" xfId="0"/>
    <cellStyle name="输出 2 2 7 3" xfId="0"/>
    <cellStyle name="输出 2 2 8" xfId="0"/>
    <cellStyle name="输出 2 2 8 2" xfId="0"/>
    <cellStyle name="输出 2 2 9" xfId="0"/>
    <cellStyle name="输出 2 2 9 2" xfId="0"/>
    <cellStyle name="输出 2 2 9 3" xfId="0"/>
    <cellStyle name="输出 2 3" xfId="0"/>
    <cellStyle name="输出 2 3 10" xfId="0"/>
    <cellStyle name="输出 2 3 10 2" xfId="0"/>
    <cellStyle name="输出 2 3 2" xfId="0"/>
    <cellStyle name="输出 2 3 2 2" xfId="0"/>
    <cellStyle name="输出 2 3 2 2 2" xfId="0"/>
    <cellStyle name="输出 2 3 2 2 2 2" xfId="0"/>
    <cellStyle name="输出 2 3 2 2 2 3" xfId="0"/>
    <cellStyle name="输出 2 3 2 3" xfId="0"/>
    <cellStyle name="输出 2 3 2 3 2" xfId="0"/>
    <cellStyle name="输出 2 3 2 3 3" xfId="0"/>
    <cellStyle name="输出 2 3 2 4" xfId="0"/>
    <cellStyle name="输出 2 3 2 4 2" xfId="0"/>
    <cellStyle name="输出 2 3 3" xfId="0"/>
    <cellStyle name="输出 2 3 3 2" xfId="0"/>
    <cellStyle name="输出 2 3 3 2 2" xfId="0"/>
    <cellStyle name="输出 2 3 3 2 2 2" xfId="0"/>
    <cellStyle name="输出 2 3 3 2 2 3" xfId="0"/>
    <cellStyle name="输出 2 3 3 3" xfId="0"/>
    <cellStyle name="输出 2 3 3 3 2" xfId="0"/>
    <cellStyle name="输出 2 3 3 3 3" xfId="0"/>
    <cellStyle name="输出 2 3 3 4" xfId="0"/>
    <cellStyle name="输出 2 3 3 4 2" xfId="0"/>
    <cellStyle name="输出 2 3 4" xfId="0"/>
    <cellStyle name="输出 2 3 4 2" xfId="0"/>
    <cellStyle name="输出 2 3 4 2 2" xfId="0"/>
    <cellStyle name="输出 2 3 4 3" xfId="0"/>
    <cellStyle name="输出 2 3 4 3 2" xfId="0"/>
    <cellStyle name="输出 2 3 4 3 3" xfId="0"/>
    <cellStyle name="输出 2 3 5" xfId="0"/>
    <cellStyle name="输出 2 3 5 2" xfId="0"/>
    <cellStyle name="输出 2 3 5 2 2" xfId="0"/>
    <cellStyle name="输出 2 3 5 3" xfId="0"/>
    <cellStyle name="输出 2 3 5 3 2" xfId="0"/>
    <cellStyle name="输出 2 3 5 3 3" xfId="0"/>
    <cellStyle name="输出 2 3 6" xfId="0"/>
    <cellStyle name="输出 2 3 6 2" xfId="0"/>
    <cellStyle name="输出 2 3 6 2 2" xfId="0"/>
    <cellStyle name="输出 2 3 6 3" xfId="0"/>
    <cellStyle name="输出 2 3 7" xfId="0"/>
    <cellStyle name="输出 2 3 7 2" xfId="0"/>
    <cellStyle name="输出 2 3 7 2 2" xfId="0"/>
    <cellStyle name="输出 2 3 7 3" xfId="0"/>
    <cellStyle name="输出 2 3 8" xfId="0"/>
    <cellStyle name="输出 2 3 8 2" xfId="0"/>
    <cellStyle name="输出 2 3 9" xfId="0"/>
    <cellStyle name="输出 2 3 9 2" xfId="0"/>
    <cellStyle name="输出 2 3 9 3" xfId="0"/>
    <cellStyle name="输出 2 4" xfId="0"/>
    <cellStyle name="输出 2 4 2" xfId="0"/>
    <cellStyle name="输出 2 4 2 2" xfId="0"/>
    <cellStyle name="输出 2 4 2 2 2" xfId="0"/>
    <cellStyle name="输出 2 4 2 2 3" xfId="0"/>
    <cellStyle name="输出 2 4 3" xfId="0"/>
    <cellStyle name="输出 2 4 3 2" xfId="0"/>
    <cellStyle name="输出 2 4 3 3" xfId="0"/>
    <cellStyle name="输出 2 4 4" xfId="0"/>
    <cellStyle name="输出 2 4 4 2" xfId="0"/>
    <cellStyle name="输出 2 5" xfId="0"/>
    <cellStyle name="输出 2 5 2" xfId="0"/>
    <cellStyle name="输出 2 5 2 2" xfId="0"/>
    <cellStyle name="输出 2 5 3" xfId="0"/>
    <cellStyle name="输出 2 5 3 2" xfId="0"/>
    <cellStyle name="输出 2 5 3 3" xfId="0"/>
    <cellStyle name="输出 2 6" xfId="0"/>
    <cellStyle name="输出 2 6 2" xfId="0"/>
    <cellStyle name="输出 2 6 2 2" xfId="0"/>
    <cellStyle name="输出 2 6 3" xfId="0"/>
    <cellStyle name="输出 2 6 3 2" xfId="0"/>
    <cellStyle name="输出 2 6 3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8 2 2" xfId="0"/>
    <cellStyle name="输出 2 8 3" xfId="0"/>
    <cellStyle name="输出 2 9" xfId="0"/>
    <cellStyle name="输出 2 9 2" xfId="0"/>
    <cellStyle name="输出 2 9 2 2" xfId="0"/>
    <cellStyle name="输出 2 9 3" xfId="0"/>
    <cellStyle name="输出 3" xfId="0"/>
    <cellStyle name="输出 3 10" xfId="0"/>
    <cellStyle name="输出 3 10 2" xfId="0"/>
    <cellStyle name="输出 3 10 3" xfId="0"/>
    <cellStyle name="输出 3 11" xfId="0"/>
    <cellStyle name="输出 3 11 2" xfId="0"/>
    <cellStyle name="输出 3 12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3 2 2" xfId="0"/>
    <cellStyle name="输出 3 2 3 3" xfId="0"/>
    <cellStyle name="输出 3 2 4" xfId="0"/>
    <cellStyle name="输出 3 2 4 2" xfId="0"/>
    <cellStyle name="输出 3 2 4 2 2" xfId="0"/>
    <cellStyle name="输出 3 2 4 3" xfId="0"/>
    <cellStyle name="输出 3 2 5" xfId="0"/>
    <cellStyle name="输出 3 2 5 2" xfId="0"/>
    <cellStyle name="输出 3 2 5 2 2" xfId="0"/>
    <cellStyle name="输出 3 2 5 3" xfId="0"/>
    <cellStyle name="输出 3 2 6" xfId="0"/>
    <cellStyle name="输出 3 2 6 2" xfId="0"/>
    <cellStyle name="输出 3 2 6 2 2" xfId="0"/>
    <cellStyle name="输出 3 2 6 3" xfId="0"/>
    <cellStyle name="输出 3 2 7" xfId="0"/>
    <cellStyle name="输出 3 2 7 2" xfId="0"/>
    <cellStyle name="输出 3 2 7 2 2" xfId="0"/>
    <cellStyle name="输出 3 2 7 3" xfId="0"/>
    <cellStyle name="输出 3 2 8" xfId="0"/>
    <cellStyle name="输出 3 2 8 2" xfId="0"/>
    <cellStyle name="输出 3 2 9" xfId="0"/>
    <cellStyle name="输出 3 2 9 2" xfId="0"/>
    <cellStyle name="输出 3 2 9 3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2 2" xfId="0"/>
    <cellStyle name="输出 3 4 3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3" xfId="0"/>
    <cellStyle name="输出 3 7" xfId="0"/>
    <cellStyle name="输出 3 7 2" xfId="0"/>
    <cellStyle name="输出 3 7 2 2" xfId="0"/>
    <cellStyle name="输出 3 7 3" xfId="0"/>
    <cellStyle name="输出 3 8" xfId="0"/>
    <cellStyle name="输出 3 8 2" xfId="0"/>
    <cellStyle name="输出 3 8 2 2" xfId="0"/>
    <cellStyle name="输出 3 8 3" xfId="0"/>
    <cellStyle name="输出 3 9" xfId="0"/>
    <cellStyle name="输出 3 9 2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3 2 2" xfId="0"/>
    <cellStyle name="输出 4 3 3" xfId="0"/>
    <cellStyle name="输出 4 4" xfId="0"/>
    <cellStyle name="输出 4 4 2" xfId="0"/>
    <cellStyle name="输出 4 4 2 2" xfId="0"/>
    <cellStyle name="输出 4 4 3" xfId="0"/>
    <cellStyle name="输出 4 5" xfId="0"/>
    <cellStyle name="输出 4 5 2" xfId="0"/>
    <cellStyle name="输出 4 5 2 2" xfId="0"/>
    <cellStyle name="输出 4 5 3" xfId="0"/>
    <cellStyle name="输出 4 6" xfId="0"/>
    <cellStyle name="输出 4 6 2" xfId="0"/>
    <cellStyle name="输出 4 6 2 2" xfId="0"/>
    <cellStyle name="输出 4 6 3" xfId="0"/>
    <cellStyle name="输出 4 7" xfId="0"/>
    <cellStyle name="输出 4 7 2" xfId="0"/>
    <cellStyle name="输出 4 7 2 2" xfId="0"/>
    <cellStyle name="输出 4 7 3" xfId="0"/>
    <cellStyle name="输出 4 8" xfId="0"/>
    <cellStyle name="输出 4 8 2" xfId="0"/>
    <cellStyle name="输出 4 9" xfId="0"/>
    <cellStyle name="输出 5" xfId="0"/>
    <cellStyle name="输出 5 2" xfId="0"/>
    <cellStyle name="输出 5 2 2" xfId="0"/>
    <cellStyle name="输出 5 3" xfId="0"/>
    <cellStyle name="输出 6" xfId="0"/>
    <cellStyle name="输出 6 2" xfId="0"/>
    <cellStyle name="输出 6 2 2" xfId="0"/>
    <cellStyle name="输出 6 3" xfId="0"/>
    <cellStyle name="输出 7" xfId="0"/>
    <cellStyle name="输出 7 2" xfId="0"/>
    <cellStyle name="输出 7 2 2" xfId="0"/>
    <cellStyle name="输出 7 3" xfId="0"/>
    <cellStyle name="输出 8" xfId="0"/>
    <cellStyle name="输出 8 2" xfId="0"/>
    <cellStyle name="输出 8 2 2" xfId="0"/>
    <cellStyle name="输出 8 3" xfId="0"/>
    <cellStyle name="输出 9" xfId="0"/>
    <cellStyle name="输出 9 2" xfId="0"/>
    <cellStyle name="输出 9 2 2" xfId="0"/>
    <cellStyle name="输出 9 3" xfId="0"/>
    <cellStyle name="适中 10" xfId="0"/>
    <cellStyle name="适中 2" xfId="0"/>
    <cellStyle name="适中 2 10" xfId="0"/>
    <cellStyle name="适中 2 10 2" xfId="0"/>
    <cellStyle name="适中 2 11" xfId="0"/>
    <cellStyle name="适中 2 11 2" xfId="0"/>
    <cellStyle name="适中 2 12" xfId="0"/>
    <cellStyle name="适中 2 12 2" xfId="0"/>
    <cellStyle name="适中 2 13" xfId="0"/>
    <cellStyle name="适中 2 13 2" xfId="0"/>
    <cellStyle name="适中 2 14" xfId="0"/>
    <cellStyle name="适中 2 14 2" xfId="0"/>
    <cellStyle name="适中 2 15" xfId="0"/>
    <cellStyle name="适中 2 15 2" xfId="0"/>
    <cellStyle name="适中 2 15 3" xfId="0"/>
    <cellStyle name="适中 2 16" xfId="0"/>
    <cellStyle name="适中 2 2" xfId="0"/>
    <cellStyle name="适中 2 2 2" xfId="0"/>
    <cellStyle name="适中 2 2 2 2" xfId="0"/>
    <cellStyle name="适中 2 2 2 2 2" xfId="0"/>
    <cellStyle name="适中 2 2 2 2 3" xfId="0"/>
    <cellStyle name="适中 2 2 2 3" xfId="0"/>
    <cellStyle name="适中 2 2 3" xfId="0"/>
    <cellStyle name="适中 2 2 3 2" xfId="0"/>
    <cellStyle name="适中 2 2 3 2 2" xfId="0"/>
    <cellStyle name="适中 2 2 3 2 3" xfId="0"/>
    <cellStyle name="适中 2 2 3 3" xfId="0"/>
    <cellStyle name="适中 2 2 3 4" xfId="0"/>
    <cellStyle name="适中 2 2 4" xfId="0"/>
    <cellStyle name="适中 2 2 4 2" xfId="0"/>
    <cellStyle name="适中 2 2 4 2 2" xfId="0"/>
    <cellStyle name="适中 2 2 4 2 3" xfId="0"/>
    <cellStyle name="适中 2 2 4 3" xfId="0"/>
    <cellStyle name="适中 2 2 4 4" xfId="0"/>
    <cellStyle name="适中 2 2 5" xfId="0"/>
    <cellStyle name="适中 2 2 5 2" xfId="0"/>
    <cellStyle name="适中 2 2 6" xfId="0"/>
    <cellStyle name="适中 2 2 6 2" xfId="0"/>
    <cellStyle name="适中 2 2 7" xfId="0"/>
    <cellStyle name="适中 2 2 7 2" xfId="0"/>
    <cellStyle name="适中 2 2 8" xfId="0"/>
    <cellStyle name="适中 2 2 8 2" xfId="0"/>
    <cellStyle name="适中 2 2 8 3" xfId="0"/>
    <cellStyle name="适中 2 3" xfId="0"/>
    <cellStyle name="适中 2 3 2" xfId="0"/>
    <cellStyle name="适中 2 3 2 2" xfId="0"/>
    <cellStyle name="适中 2 3 2 2 2" xfId="0"/>
    <cellStyle name="适中 2 3 2 2 3" xfId="0"/>
    <cellStyle name="适中 2 3 2 3" xfId="0"/>
    <cellStyle name="适中 2 3 2 4" xfId="0"/>
    <cellStyle name="适中 2 3 3" xfId="0"/>
    <cellStyle name="适中 2 3 3 2" xfId="0"/>
    <cellStyle name="适中 2 3 3 2 2" xfId="0"/>
    <cellStyle name="适中 2 3 3 2 3" xfId="0"/>
    <cellStyle name="适中 2 3 3 3" xfId="0"/>
    <cellStyle name="适中 2 3 3 4" xfId="0"/>
    <cellStyle name="适中 2 3 4" xfId="0"/>
    <cellStyle name="适中 2 3 4 2" xfId="0"/>
    <cellStyle name="适中 2 3 4 2 2" xfId="0"/>
    <cellStyle name="适中 2 3 4 2 3" xfId="0"/>
    <cellStyle name="适中 2 3 5" xfId="0"/>
    <cellStyle name="适中 2 3 5 2" xfId="0"/>
    <cellStyle name="适中 2 3 5 2 2" xfId="0"/>
    <cellStyle name="适中 2 3 5 2 3" xfId="0"/>
    <cellStyle name="适中 2 3 6" xfId="0"/>
    <cellStyle name="适中 2 3 6 2" xfId="0"/>
    <cellStyle name="适中 2 3 7" xfId="0"/>
    <cellStyle name="适中 2 3 7 2" xfId="0"/>
    <cellStyle name="适中 2 3 8" xfId="0"/>
    <cellStyle name="适中 2 3 8 2" xfId="0"/>
    <cellStyle name="适中 2 3 8 3" xfId="0"/>
    <cellStyle name="适中 2 3 9" xfId="0"/>
    <cellStyle name="适中 2 4" xfId="0"/>
    <cellStyle name="适中 2 4 2" xfId="0"/>
    <cellStyle name="适中 2 4 2 2" xfId="0"/>
    <cellStyle name="适中 2 4 2 3" xfId="0"/>
    <cellStyle name="适中 2 4 3" xfId="0"/>
    <cellStyle name="适中 2 4 4" xfId="0"/>
    <cellStyle name="适中 2 5" xfId="0"/>
    <cellStyle name="适中 2 5 2" xfId="0"/>
    <cellStyle name="适中 2 5 2 2" xfId="0"/>
    <cellStyle name="适中 2 5 2 3" xfId="0"/>
    <cellStyle name="适中 2 6" xfId="0"/>
    <cellStyle name="适中 2 6 2" xfId="0"/>
    <cellStyle name="适中 2 6 2 2" xfId="0"/>
    <cellStyle name="适中 2 6 2 3" xfId="0"/>
    <cellStyle name="适中 2 7" xfId="0"/>
    <cellStyle name="适中 2 7 2" xfId="0"/>
    <cellStyle name="适中 2 8" xfId="0"/>
    <cellStyle name="适中 2 8 2" xfId="0"/>
    <cellStyle name="适中 2 9" xfId="0"/>
    <cellStyle name="适中 2 9 2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2 3" xfId="0"/>
    <cellStyle name="适中 3 2 3 2" xfId="0"/>
    <cellStyle name="适中 3 2 4" xfId="0"/>
    <cellStyle name="适中 3 2 4 2" xfId="0"/>
    <cellStyle name="适中 3 2 5" xfId="0"/>
    <cellStyle name="适中 3 2 5 2" xfId="0"/>
    <cellStyle name="适中 3 2 6" xfId="0"/>
    <cellStyle name="适中 3 2 6 2" xfId="0"/>
    <cellStyle name="适中 3 2 7" xfId="0"/>
    <cellStyle name="适中 3 2 7 2" xfId="0"/>
    <cellStyle name="适中 3 2 8" xfId="0"/>
    <cellStyle name="适中 3 2 8 2" xfId="0"/>
    <cellStyle name="适中 3 2 8 3" xfId="0"/>
    <cellStyle name="适中 3 3" xfId="0"/>
    <cellStyle name="适中 3 3 2" xfId="0"/>
    <cellStyle name="适中 3 4" xfId="0"/>
    <cellStyle name="适中 3 4 2" xfId="0"/>
    <cellStyle name="适中 3 5" xfId="0"/>
    <cellStyle name="适中 3 5 2" xfId="0"/>
    <cellStyle name="适中 3 6" xfId="0"/>
    <cellStyle name="适中 3 6 2" xfId="0"/>
    <cellStyle name="适中 3 7" xfId="0"/>
    <cellStyle name="适中 3 7 2" xfId="0"/>
    <cellStyle name="适中 3 8" xfId="0"/>
    <cellStyle name="适中 3 8 2" xfId="0"/>
    <cellStyle name="适中 3 9" xfId="0"/>
    <cellStyle name="适中 3 9 2" xfId="0"/>
    <cellStyle name="适中 3 9 3" xfId="0"/>
    <cellStyle name="适中 4" xfId="0"/>
    <cellStyle name="适中 4 2" xfId="0"/>
    <cellStyle name="适中 4 2 2" xfId="0"/>
    <cellStyle name="适中 4 3" xfId="0"/>
    <cellStyle name="适中 4 3 2" xfId="0"/>
    <cellStyle name="适中 4 4" xfId="0"/>
    <cellStyle name="适中 4 4 2" xfId="0"/>
    <cellStyle name="适中 4 5" xfId="0"/>
    <cellStyle name="适中 4 5 2" xfId="0"/>
    <cellStyle name="适中 4 6" xfId="0"/>
    <cellStyle name="适中 4 6 2" xfId="0"/>
    <cellStyle name="适中 4 7" xfId="0"/>
    <cellStyle name="适中 4 7 2" xfId="0"/>
    <cellStyle name="适中 4 8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2" xfId="0"/>
    <cellStyle name="链接单元格 2 10" xfId="0"/>
    <cellStyle name="链接单元格 2 10 2" xfId="0"/>
    <cellStyle name="链接单元格 2 11" xfId="0"/>
    <cellStyle name="链接单元格 2 11 2" xfId="0"/>
    <cellStyle name="链接单元格 2 12" xfId="0"/>
    <cellStyle name="链接单元格 2 12 2" xfId="0"/>
    <cellStyle name="链接单元格 2 13" xfId="0"/>
    <cellStyle name="链接单元格 2 13 2" xfId="0"/>
    <cellStyle name="链接单元格 2 14" xfId="0"/>
    <cellStyle name="链接单元格 2 14 2" xfId="0"/>
    <cellStyle name="链接单元格 2 15" xfId="0"/>
    <cellStyle name="链接单元格 2 15 2" xfId="0"/>
    <cellStyle name="链接单元格 2 15 3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3" xfId="0"/>
    <cellStyle name="链接单元格 2 2 3" xfId="0"/>
    <cellStyle name="链接单元格 2 2 3 2" xfId="0"/>
    <cellStyle name="链接单元格 2 2 3 2 2" xfId="0"/>
    <cellStyle name="链接单元格 2 2 3 2 3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2 2" xfId="0"/>
    <cellStyle name="链接单元格 2 2 4 2 3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6" xfId="0"/>
    <cellStyle name="链接单元格 2 2 6 2" xfId="0"/>
    <cellStyle name="链接单元格 2 2 7" xfId="0"/>
    <cellStyle name="链接单元格 2 2 7 2" xfId="0"/>
    <cellStyle name="链接单元格 2 2 8" xfId="0"/>
    <cellStyle name="链接单元格 2 2 8 2" xfId="0"/>
    <cellStyle name="链接单元格 2 2 8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3" xfId="0"/>
    <cellStyle name="链接单元格 2 3 2 3" xfId="0"/>
    <cellStyle name="链接单元格 2 3 2 4" xfId="0"/>
    <cellStyle name="链接单元格 2 3 3" xfId="0"/>
    <cellStyle name="链接单元格 2 3 3 2" xfId="0"/>
    <cellStyle name="链接单元格 2 3 3 2 2" xfId="0"/>
    <cellStyle name="链接单元格 2 3 3 2 3" xfId="0"/>
    <cellStyle name="链接单元格 2 3 3 3" xfId="0"/>
    <cellStyle name="链接单元格 2 3 3 4" xfId="0"/>
    <cellStyle name="链接单元格 2 3 4" xfId="0"/>
    <cellStyle name="链接单元格 2 3 4 2" xfId="0"/>
    <cellStyle name="链接单元格 2 3 4 2 2" xfId="0"/>
    <cellStyle name="链接单元格 2 3 4 2 3" xfId="0"/>
    <cellStyle name="链接单元格 2 3 5" xfId="0"/>
    <cellStyle name="链接单元格 2 3 5 2" xfId="0"/>
    <cellStyle name="链接单元格 2 3 5 2 2" xfId="0"/>
    <cellStyle name="链接单元格 2 3 5 2 3" xfId="0"/>
    <cellStyle name="链接单元格 2 3 6" xfId="0"/>
    <cellStyle name="链接单元格 2 3 6 2" xfId="0"/>
    <cellStyle name="链接单元格 2 3 7" xfId="0"/>
    <cellStyle name="链接单元格 2 3 7 2" xfId="0"/>
    <cellStyle name="链接单元格 2 3 8" xfId="0"/>
    <cellStyle name="链接单元格 2 3 8 2" xfId="0"/>
    <cellStyle name="链接单元格 2 3 8 3" xfId="0"/>
    <cellStyle name="链接单元格 2 4" xfId="0"/>
    <cellStyle name="链接单元格 2 4 2" xfId="0"/>
    <cellStyle name="链接单元格 2 4 2 2" xfId="0"/>
    <cellStyle name="链接单元格 2 4 2 3" xfId="0"/>
    <cellStyle name="链接单元格 2 4 3" xfId="0"/>
    <cellStyle name="链接单元格 2 4 4" xfId="0"/>
    <cellStyle name="链接单元格 2 5" xfId="0"/>
    <cellStyle name="链接单元格 2 5 2" xfId="0"/>
    <cellStyle name="链接单元格 2 5 2 2" xfId="0"/>
    <cellStyle name="链接单元格 2 5 2 3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2 9 2" xfId="0"/>
    <cellStyle name="链接单元格 3" xfId="0"/>
    <cellStyle name="链接单元格 3 10" xfId="0"/>
    <cellStyle name="链接单元格 3 11" xfId="0"/>
    <cellStyle name="链接单元格 3 2" xfId="0"/>
    <cellStyle name="链接单元格 3 2 2" xfId="0"/>
    <cellStyle name="链接单元格 3 2 2 2" xfId="0"/>
    <cellStyle name="链接单元格 3 2 3" xfId="0"/>
    <cellStyle name="链接单元格 3 2 3 2" xfId="0"/>
    <cellStyle name="链接单元格 3 2 4" xfId="0"/>
    <cellStyle name="链接单元格 3 2 4 2" xfId="0"/>
    <cellStyle name="链接单元格 3 2 5" xfId="0"/>
    <cellStyle name="链接单元格 3 2 5 2" xfId="0"/>
    <cellStyle name="链接单元格 3 2 6" xfId="0"/>
    <cellStyle name="链接单元格 3 2 6 2" xfId="0"/>
    <cellStyle name="链接单元格 3 2 7" xfId="0"/>
    <cellStyle name="链接单元格 3 2 7 2" xfId="0"/>
    <cellStyle name="链接单元格 3 2 8" xfId="0"/>
    <cellStyle name="链接单元格 3 3" xfId="0"/>
    <cellStyle name="链接单元格 3 3 2" xfId="0"/>
    <cellStyle name="链接单元格 3 4" xfId="0"/>
    <cellStyle name="链接单元格 3 4 2" xfId="0"/>
    <cellStyle name="链接单元格 3 5" xfId="0"/>
    <cellStyle name="链接单元格 3 5 2" xfId="0"/>
    <cellStyle name="链接单元格 3 6" xfId="0"/>
    <cellStyle name="链接单元格 3 6 2" xfId="0"/>
    <cellStyle name="链接单元格 3 7" xfId="0"/>
    <cellStyle name="链接单元格 3 7 2" xfId="0"/>
    <cellStyle name="链接单元格 3 8" xfId="0"/>
    <cellStyle name="链接单元格 3 8 2" xfId="0"/>
    <cellStyle name="链接单元格 3 9" xfId="0"/>
    <cellStyle name="链接单元格 3 9 2" xfId="0"/>
    <cellStyle name="链接单元格 3 9 3" xfId="0"/>
    <cellStyle name="链接单元格 4" xfId="0"/>
    <cellStyle name="链接单元格 4 2" xfId="0"/>
    <cellStyle name="链接单元格 4 2 2" xfId="0"/>
    <cellStyle name="链接单元格 4 3" xfId="0"/>
    <cellStyle name="链接单元格 4 3 2" xfId="0"/>
    <cellStyle name="链接单元格 4 4" xfId="0"/>
    <cellStyle name="链接单元格 4 4 2" xfId="0"/>
    <cellStyle name="链接单元格 4 5" xfId="0"/>
    <cellStyle name="链接单元格 4 5 2" xfId="0"/>
    <cellStyle name="链接单元格 4 6" xfId="0"/>
    <cellStyle name="链接单元格 4 6 2" xfId="0"/>
    <cellStyle name="链接单元格 4 7" xfId="0"/>
    <cellStyle name="链接单元格 4 7 2" xfId="0"/>
    <cellStyle name="链接单元格 4 8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11.91"/>
    <col collapsed="false" customWidth="true" hidden="false" outlineLevel="0" max="3" min="3" style="1" width="6.95"/>
    <col collapsed="false" customWidth="true" hidden="false" outlineLevel="0" max="4" min="4" style="1" width="13.61"/>
    <col collapsed="false" customWidth="true" hidden="false" outlineLevel="0" max="5" min="5" style="1" width="40.71"/>
    <col collapsed="false" customWidth="true" hidden="false" outlineLevel="0" max="6" min="6" style="1" width="9.79"/>
    <col collapsed="false" customWidth="true" hidden="false" outlineLevel="0" max="7" min="7" style="1" width="5.96"/>
    <col collapsed="false" customWidth="true" hidden="false" outlineLevel="0" max="8" min="8" style="1" width="10.06"/>
    <col collapsed="false" customWidth="true" hidden="false" outlineLevel="0" max="9" min="9" style="1" width="14.6"/>
    <col collapsed="false" customWidth="true" hidden="false" outlineLevel="0" max="10" min="10" style="1" width="15.32"/>
    <col collapsed="false" customWidth="true" hidden="false" outlineLevel="0" max="11" min="11" style="1" width="28.66"/>
    <col collapsed="false" customWidth="true" hidden="false" outlineLevel="0" max="12" min="12" style="1" width="22.6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1.95" hidden="false" customHeight="true" outlineLevel="0" collapsed="false">
      <c r="A3" s="1" t="n">
        <v>1</v>
      </c>
      <c r="B3" s="3" t="s">
        <v>13</v>
      </c>
      <c r="C3" s="3" t="s">
        <v>14</v>
      </c>
      <c r="D3" s="1" t="s">
        <v>15</v>
      </c>
      <c r="E3" s="3" t="s">
        <v>16</v>
      </c>
      <c r="F3" s="3" t="s">
        <v>17</v>
      </c>
      <c r="G3" s="3" t="s">
        <v>18</v>
      </c>
      <c r="H3" s="1" t="s">
        <v>19</v>
      </c>
      <c r="I3" s="3" t="s">
        <v>20</v>
      </c>
      <c r="J3" s="1" t="s">
        <v>21</v>
      </c>
      <c r="K3" s="3" t="s">
        <v>22</v>
      </c>
    </row>
    <row r="4" customFormat="false" ht="21.95" hidden="false" customHeight="true" outlineLevel="0" collapsed="false">
      <c r="A4" s="1" t="n">
        <v>2</v>
      </c>
      <c r="B4" s="3" t="s">
        <v>23</v>
      </c>
      <c r="C4" s="3" t="s">
        <v>24</v>
      </c>
      <c r="D4" s="1" t="s">
        <v>25</v>
      </c>
      <c r="E4" s="3" t="s">
        <v>16</v>
      </c>
      <c r="F4" s="3" t="s">
        <v>26</v>
      </c>
      <c r="G4" s="3" t="s">
        <v>18</v>
      </c>
      <c r="H4" s="1" t="s">
        <v>19</v>
      </c>
      <c r="I4" s="3" t="s">
        <v>20</v>
      </c>
      <c r="J4" s="1" t="s">
        <v>27</v>
      </c>
      <c r="K4" s="3" t="s">
        <v>28</v>
      </c>
    </row>
    <row r="5" customFormat="false" ht="21.95" hidden="false" customHeight="true" outlineLevel="0" collapsed="false">
      <c r="A5" s="1" t="n">
        <v>3</v>
      </c>
      <c r="B5" s="3" t="s">
        <v>29</v>
      </c>
      <c r="C5" s="3" t="s">
        <v>14</v>
      </c>
      <c r="D5" s="1" t="s">
        <v>30</v>
      </c>
      <c r="E5" s="3" t="s">
        <v>31</v>
      </c>
      <c r="F5" s="3" t="s">
        <v>17</v>
      </c>
      <c r="G5" s="3" t="s">
        <v>18</v>
      </c>
      <c r="H5" s="1" t="s">
        <v>19</v>
      </c>
      <c r="I5" s="3" t="s">
        <v>20</v>
      </c>
      <c r="J5" s="1" t="s">
        <v>32</v>
      </c>
      <c r="K5" s="3" t="s">
        <v>33</v>
      </c>
      <c r="L5" s="1" t="s">
        <v>34</v>
      </c>
    </row>
    <row r="6" customFormat="false" ht="21.95" hidden="false" customHeight="true" outlineLevel="0" collapsed="false">
      <c r="A6" s="1" t="n">
        <v>4</v>
      </c>
      <c r="B6" s="3" t="s">
        <v>35</v>
      </c>
      <c r="C6" s="3" t="s">
        <v>24</v>
      </c>
      <c r="D6" s="1" t="s">
        <v>36</v>
      </c>
      <c r="E6" s="3" t="s">
        <v>37</v>
      </c>
      <c r="F6" s="3" t="s">
        <v>17</v>
      </c>
      <c r="G6" s="3" t="s">
        <v>18</v>
      </c>
      <c r="H6" s="1" t="s">
        <v>19</v>
      </c>
      <c r="I6" s="3" t="s">
        <v>20</v>
      </c>
      <c r="J6" s="1" t="s">
        <v>38</v>
      </c>
      <c r="K6" s="3" t="s">
        <v>39</v>
      </c>
      <c r="L6" s="1" t="s">
        <v>40</v>
      </c>
    </row>
    <row r="7" customFormat="false" ht="21.95" hidden="false" customHeight="true" outlineLevel="0" collapsed="false">
      <c r="A7" s="1" t="n">
        <v>5</v>
      </c>
      <c r="B7" s="3" t="s">
        <v>41</v>
      </c>
      <c r="C7" s="3" t="s">
        <v>24</v>
      </c>
      <c r="D7" s="1" t="s">
        <v>42</v>
      </c>
      <c r="E7" s="3" t="s">
        <v>43</v>
      </c>
      <c r="F7" s="3" t="s">
        <v>17</v>
      </c>
      <c r="G7" s="3" t="s">
        <v>18</v>
      </c>
      <c r="H7" s="1" t="s">
        <v>19</v>
      </c>
      <c r="I7" s="3" t="s">
        <v>20</v>
      </c>
      <c r="J7" s="1" t="s">
        <v>44</v>
      </c>
      <c r="K7" s="3" t="s">
        <v>45</v>
      </c>
      <c r="L7" s="1" t="s">
        <v>46</v>
      </c>
    </row>
    <row r="8" customFormat="false" ht="21.95" hidden="false" customHeight="true" outlineLevel="0" collapsed="false">
      <c r="A8" s="1" t="n">
        <v>6</v>
      </c>
      <c r="B8" s="3" t="s">
        <v>47</v>
      </c>
      <c r="C8" s="3" t="s">
        <v>14</v>
      </c>
      <c r="D8" s="1" t="s">
        <v>48</v>
      </c>
      <c r="E8" s="3" t="s">
        <v>49</v>
      </c>
      <c r="F8" s="3" t="s">
        <v>17</v>
      </c>
      <c r="G8" s="3" t="s">
        <v>18</v>
      </c>
      <c r="H8" s="1" t="s">
        <v>19</v>
      </c>
      <c r="I8" s="3" t="s">
        <v>20</v>
      </c>
      <c r="J8" s="1" t="s">
        <v>50</v>
      </c>
      <c r="K8" s="3" t="s">
        <v>51</v>
      </c>
    </row>
    <row r="9" customFormat="false" ht="21.95" hidden="false" customHeight="true" outlineLevel="0" collapsed="false">
      <c r="A9" s="1" t="n">
        <v>7</v>
      </c>
      <c r="B9" s="3" t="s">
        <v>52</v>
      </c>
      <c r="C9" s="3" t="s">
        <v>24</v>
      </c>
      <c r="D9" s="1" t="s">
        <v>53</v>
      </c>
      <c r="E9" s="3" t="s">
        <v>54</v>
      </c>
      <c r="F9" s="3" t="s">
        <v>17</v>
      </c>
      <c r="G9" s="3" t="s">
        <v>18</v>
      </c>
      <c r="H9" s="1" t="s">
        <v>19</v>
      </c>
      <c r="I9" s="3" t="s">
        <v>20</v>
      </c>
      <c r="J9" s="1" t="s">
        <v>55</v>
      </c>
      <c r="K9" s="3" t="s">
        <v>56</v>
      </c>
    </row>
    <row r="10" customFormat="false" ht="21.95" hidden="false" customHeight="true" outlineLevel="0" collapsed="false">
      <c r="A10" s="1" t="n">
        <v>8</v>
      </c>
      <c r="B10" s="3" t="s">
        <v>57</v>
      </c>
      <c r="C10" s="3" t="s">
        <v>14</v>
      </c>
      <c r="D10" s="1" t="s">
        <v>58</v>
      </c>
      <c r="E10" s="3" t="s">
        <v>59</v>
      </c>
      <c r="F10" s="3" t="s">
        <v>17</v>
      </c>
      <c r="G10" s="3" t="s">
        <v>18</v>
      </c>
      <c r="H10" s="1" t="s">
        <v>19</v>
      </c>
      <c r="I10" s="3" t="s">
        <v>20</v>
      </c>
      <c r="J10" s="1" t="s">
        <v>60</v>
      </c>
      <c r="K10" s="3" t="s">
        <v>61</v>
      </c>
    </row>
    <row r="11" customFormat="false" ht="21.95" hidden="false" customHeight="true" outlineLevel="0" collapsed="false">
      <c r="A11" s="1" t="n">
        <v>9</v>
      </c>
      <c r="B11" s="3" t="s">
        <v>62</v>
      </c>
      <c r="C11" s="3" t="s">
        <v>24</v>
      </c>
      <c r="D11" s="1" t="s">
        <v>63</v>
      </c>
      <c r="E11" s="3" t="s">
        <v>49</v>
      </c>
      <c r="F11" s="3" t="s">
        <v>17</v>
      </c>
      <c r="G11" s="3" t="s">
        <v>18</v>
      </c>
      <c r="H11" s="1" t="s">
        <v>19</v>
      </c>
      <c r="I11" s="3" t="s">
        <v>20</v>
      </c>
      <c r="J11" s="1" t="s">
        <v>64</v>
      </c>
      <c r="K11" s="3" t="s">
        <v>65</v>
      </c>
    </row>
    <row r="12" customFormat="false" ht="21.95" hidden="false" customHeight="true" outlineLevel="0" collapsed="false">
      <c r="A12" s="1" t="n">
        <v>10</v>
      </c>
      <c r="B12" s="3" t="s">
        <v>66</v>
      </c>
      <c r="C12" s="3" t="s">
        <v>14</v>
      </c>
      <c r="D12" s="1" t="s">
        <v>67</v>
      </c>
      <c r="E12" s="3" t="s">
        <v>37</v>
      </c>
      <c r="F12" s="3" t="s">
        <v>17</v>
      </c>
      <c r="G12" s="3" t="s">
        <v>18</v>
      </c>
      <c r="H12" s="1" t="s">
        <v>19</v>
      </c>
      <c r="I12" s="3" t="s">
        <v>20</v>
      </c>
      <c r="J12" s="1" t="s">
        <v>68</v>
      </c>
      <c r="K12" s="3" t="s">
        <v>69</v>
      </c>
    </row>
    <row r="13" customFormat="false" ht="21.95" hidden="false" customHeight="true" outlineLevel="0" collapsed="false">
      <c r="A13" s="1" t="n">
        <v>11</v>
      </c>
      <c r="B13" s="3" t="s">
        <v>70</v>
      </c>
      <c r="C13" s="3" t="s">
        <v>24</v>
      </c>
      <c r="D13" s="1" t="s">
        <v>71</v>
      </c>
      <c r="E13" s="3" t="s">
        <v>72</v>
      </c>
      <c r="F13" s="3" t="s">
        <v>17</v>
      </c>
      <c r="G13" s="3" t="s">
        <v>18</v>
      </c>
      <c r="H13" s="1" t="s">
        <v>19</v>
      </c>
      <c r="I13" s="3" t="s">
        <v>20</v>
      </c>
      <c r="J13" s="1" t="s">
        <v>73</v>
      </c>
      <c r="K13" s="3" t="s">
        <v>74</v>
      </c>
    </row>
    <row r="14" customFormat="false" ht="21.95" hidden="false" customHeight="true" outlineLevel="0" collapsed="false">
      <c r="A14" s="1" t="n">
        <v>12</v>
      </c>
      <c r="B14" s="3" t="s">
        <v>75</v>
      </c>
      <c r="C14" s="3" t="s">
        <v>14</v>
      </c>
      <c r="D14" s="1" t="s">
        <v>76</v>
      </c>
      <c r="E14" s="3" t="s">
        <v>77</v>
      </c>
      <c r="F14" s="3" t="s">
        <v>17</v>
      </c>
      <c r="G14" s="3" t="s">
        <v>18</v>
      </c>
      <c r="H14" s="1" t="s">
        <v>19</v>
      </c>
      <c r="I14" s="3" t="s">
        <v>20</v>
      </c>
      <c r="J14" s="1" t="s">
        <v>78</v>
      </c>
      <c r="K14" s="3" t="s">
        <v>79</v>
      </c>
    </row>
    <row r="15" customFormat="false" ht="21.95" hidden="false" customHeight="true" outlineLevel="0" collapsed="false">
      <c r="A15" s="1" t="n">
        <v>13</v>
      </c>
      <c r="B15" s="3" t="s">
        <v>80</v>
      </c>
      <c r="C15" s="3" t="s">
        <v>24</v>
      </c>
      <c r="D15" s="1" t="s">
        <v>81</v>
      </c>
      <c r="E15" s="3" t="s">
        <v>82</v>
      </c>
      <c r="F15" s="3" t="s">
        <v>17</v>
      </c>
      <c r="G15" s="3" t="s">
        <v>18</v>
      </c>
      <c r="H15" s="1" t="s">
        <v>19</v>
      </c>
      <c r="I15" s="3" t="s">
        <v>20</v>
      </c>
      <c r="J15" s="1" t="s">
        <v>83</v>
      </c>
      <c r="K15" s="3" t="s">
        <v>84</v>
      </c>
    </row>
    <row r="16" customFormat="false" ht="21.95" hidden="false" customHeight="true" outlineLevel="0" collapsed="false">
      <c r="A16" s="1" t="n">
        <v>14</v>
      </c>
      <c r="B16" s="3" t="s">
        <v>85</v>
      </c>
      <c r="C16" s="3" t="s">
        <v>24</v>
      </c>
      <c r="D16" s="1" t="s">
        <v>86</v>
      </c>
      <c r="E16" s="3" t="s">
        <v>31</v>
      </c>
      <c r="F16" s="3" t="s">
        <v>17</v>
      </c>
      <c r="G16" s="3" t="s">
        <v>18</v>
      </c>
      <c r="H16" s="1" t="s">
        <v>19</v>
      </c>
      <c r="I16" s="3" t="s">
        <v>20</v>
      </c>
      <c r="J16" s="1" t="s">
        <v>87</v>
      </c>
      <c r="K16" s="3" t="s">
        <v>88</v>
      </c>
    </row>
    <row r="17" customFormat="false" ht="21.95" hidden="false" customHeight="true" outlineLevel="0" collapsed="false">
      <c r="A17" s="1" t="n">
        <v>15</v>
      </c>
      <c r="B17" s="3" t="s">
        <v>89</v>
      </c>
      <c r="C17" s="3" t="s">
        <v>24</v>
      </c>
      <c r="D17" s="1" t="s">
        <v>90</v>
      </c>
      <c r="E17" s="3" t="s">
        <v>91</v>
      </c>
      <c r="F17" s="3" t="s">
        <v>17</v>
      </c>
      <c r="G17" s="3" t="s">
        <v>18</v>
      </c>
      <c r="H17" s="1" t="s">
        <v>19</v>
      </c>
      <c r="I17" s="3" t="s">
        <v>20</v>
      </c>
      <c r="J17" s="1" t="s">
        <v>92</v>
      </c>
      <c r="K17" s="3" t="s">
        <v>93</v>
      </c>
    </row>
    <row r="18" customFormat="false" ht="21.95" hidden="false" customHeight="true" outlineLevel="0" collapsed="false">
      <c r="A18" s="1" t="n">
        <v>16</v>
      </c>
      <c r="B18" s="3" t="s">
        <v>94</v>
      </c>
      <c r="C18" s="3" t="s">
        <v>14</v>
      </c>
      <c r="D18" s="1" t="s">
        <v>95</v>
      </c>
      <c r="E18" s="3" t="s">
        <v>96</v>
      </c>
      <c r="F18" s="3" t="s">
        <v>17</v>
      </c>
      <c r="G18" s="3" t="s">
        <v>18</v>
      </c>
      <c r="H18" s="1" t="s">
        <v>19</v>
      </c>
      <c r="I18" s="3" t="s">
        <v>20</v>
      </c>
      <c r="J18" s="1" t="s">
        <v>97</v>
      </c>
      <c r="K18" s="3" t="s">
        <v>98</v>
      </c>
    </row>
    <row r="19" customFormat="false" ht="21.95" hidden="false" customHeight="true" outlineLevel="0" collapsed="false">
      <c r="A19" s="1" t="n">
        <v>17</v>
      </c>
      <c r="B19" s="3" t="s">
        <v>99</v>
      </c>
      <c r="C19" s="3" t="s">
        <v>14</v>
      </c>
      <c r="D19" s="1" t="s">
        <v>58</v>
      </c>
      <c r="E19" s="3" t="s">
        <v>91</v>
      </c>
      <c r="F19" s="3" t="s">
        <v>17</v>
      </c>
      <c r="G19" s="3" t="s">
        <v>18</v>
      </c>
      <c r="H19" s="1" t="s">
        <v>19</v>
      </c>
      <c r="I19" s="3" t="s">
        <v>20</v>
      </c>
      <c r="J19" s="1" t="s">
        <v>100</v>
      </c>
      <c r="K19" s="3" t="s">
        <v>101</v>
      </c>
    </row>
    <row r="20" customFormat="false" ht="21.95" hidden="false" customHeight="true" outlineLevel="0" collapsed="false">
      <c r="A20" s="1" t="n">
        <v>18</v>
      </c>
      <c r="B20" s="3" t="s">
        <v>102</v>
      </c>
      <c r="C20" s="3" t="s">
        <v>14</v>
      </c>
      <c r="D20" s="1" t="s">
        <v>103</v>
      </c>
      <c r="E20" s="3" t="s">
        <v>104</v>
      </c>
      <c r="F20" s="3" t="s">
        <v>17</v>
      </c>
      <c r="G20" s="3" t="s">
        <v>18</v>
      </c>
      <c r="H20" s="1" t="s">
        <v>19</v>
      </c>
      <c r="I20" s="3" t="s">
        <v>20</v>
      </c>
      <c r="J20" s="1" t="s">
        <v>105</v>
      </c>
      <c r="K20" s="3" t="s">
        <v>106</v>
      </c>
    </row>
    <row r="21" customFormat="false" ht="21.95" hidden="false" customHeight="true" outlineLevel="0" collapsed="false">
      <c r="A21" s="1" t="n">
        <v>19</v>
      </c>
      <c r="B21" s="3" t="s">
        <v>107</v>
      </c>
      <c r="C21" s="3" t="s">
        <v>14</v>
      </c>
      <c r="D21" s="1" t="s">
        <v>108</v>
      </c>
      <c r="E21" s="3" t="s">
        <v>82</v>
      </c>
      <c r="F21" s="3" t="s">
        <v>17</v>
      </c>
      <c r="G21" s="3" t="s">
        <v>18</v>
      </c>
      <c r="H21" s="1" t="s">
        <v>19</v>
      </c>
      <c r="I21" s="3" t="s">
        <v>20</v>
      </c>
      <c r="J21" s="1" t="s">
        <v>109</v>
      </c>
      <c r="K21" s="3" t="s">
        <v>110</v>
      </c>
    </row>
    <row r="22" customFormat="false" ht="21.95" hidden="false" customHeight="true" outlineLevel="0" collapsed="false">
      <c r="A22" s="1" t="n">
        <v>20</v>
      </c>
      <c r="B22" s="3" t="s">
        <v>111</v>
      </c>
      <c r="C22" s="3" t="s">
        <v>24</v>
      </c>
      <c r="D22" s="1" t="s">
        <v>112</v>
      </c>
      <c r="E22" s="3" t="s">
        <v>113</v>
      </c>
      <c r="F22" s="3" t="s">
        <v>17</v>
      </c>
      <c r="G22" s="3" t="s">
        <v>18</v>
      </c>
      <c r="H22" s="1" t="s">
        <v>19</v>
      </c>
      <c r="I22" s="3" t="s">
        <v>20</v>
      </c>
      <c r="J22" s="1" t="s">
        <v>114</v>
      </c>
      <c r="K22" s="3" t="s">
        <v>115</v>
      </c>
    </row>
    <row r="23" customFormat="false" ht="21.95" hidden="false" customHeight="true" outlineLevel="0" collapsed="false">
      <c r="A23" s="1" t="n">
        <v>21</v>
      </c>
      <c r="B23" s="3" t="s">
        <v>116</v>
      </c>
      <c r="C23" s="3" t="s">
        <v>24</v>
      </c>
      <c r="D23" s="1" t="s">
        <v>117</v>
      </c>
      <c r="E23" s="3" t="s">
        <v>118</v>
      </c>
      <c r="F23" s="3" t="s">
        <v>17</v>
      </c>
      <c r="G23" s="3" t="s">
        <v>18</v>
      </c>
      <c r="H23" s="1" t="s">
        <v>19</v>
      </c>
      <c r="I23" s="3" t="s">
        <v>20</v>
      </c>
      <c r="J23" s="1" t="s">
        <v>119</v>
      </c>
      <c r="K23" s="3" t="s">
        <v>120</v>
      </c>
    </row>
    <row r="24" customFormat="false" ht="21.95" hidden="false" customHeight="true" outlineLevel="0" collapsed="false">
      <c r="A24" s="1" t="n">
        <v>22</v>
      </c>
      <c r="B24" s="3" t="s">
        <v>121</v>
      </c>
      <c r="C24" s="3" t="s">
        <v>24</v>
      </c>
      <c r="D24" s="1" t="s">
        <v>122</v>
      </c>
      <c r="E24" s="3" t="s">
        <v>59</v>
      </c>
      <c r="F24" s="3" t="s">
        <v>17</v>
      </c>
      <c r="G24" s="3" t="s">
        <v>18</v>
      </c>
      <c r="H24" s="1" t="s">
        <v>19</v>
      </c>
      <c r="I24" s="3" t="s">
        <v>20</v>
      </c>
      <c r="J24" s="1" t="s">
        <v>123</v>
      </c>
      <c r="K24" s="3" t="s">
        <v>124</v>
      </c>
    </row>
    <row r="25" customFormat="false" ht="21.95" hidden="false" customHeight="true" outlineLevel="0" collapsed="false">
      <c r="A25" s="1" t="n">
        <v>23</v>
      </c>
      <c r="B25" s="3" t="s">
        <v>125</v>
      </c>
      <c r="C25" s="3" t="s">
        <v>24</v>
      </c>
      <c r="D25" s="1" t="s">
        <v>126</v>
      </c>
      <c r="E25" s="3" t="s">
        <v>96</v>
      </c>
      <c r="F25" s="3" t="s">
        <v>17</v>
      </c>
      <c r="G25" s="3" t="s">
        <v>18</v>
      </c>
      <c r="H25" s="1" t="s">
        <v>19</v>
      </c>
      <c r="I25" s="3" t="s">
        <v>20</v>
      </c>
      <c r="J25" s="1" t="s">
        <v>127</v>
      </c>
      <c r="K25" s="3" t="s">
        <v>128</v>
      </c>
    </row>
    <row r="26" customFormat="false" ht="21.95" hidden="false" customHeight="true" outlineLevel="0" collapsed="false">
      <c r="A26" s="1" t="n">
        <v>24</v>
      </c>
      <c r="B26" s="3" t="s">
        <v>129</v>
      </c>
      <c r="C26" s="3" t="s">
        <v>24</v>
      </c>
      <c r="D26" s="1" t="s">
        <v>130</v>
      </c>
      <c r="E26" s="3" t="s">
        <v>131</v>
      </c>
      <c r="F26" s="3" t="s">
        <v>17</v>
      </c>
      <c r="G26" s="3" t="s">
        <v>18</v>
      </c>
      <c r="H26" s="1" t="s">
        <v>19</v>
      </c>
      <c r="I26" s="3" t="s">
        <v>20</v>
      </c>
      <c r="J26" s="1" t="s">
        <v>132</v>
      </c>
      <c r="K26" s="3" t="s">
        <v>133</v>
      </c>
    </row>
    <row r="27" customFormat="false" ht="21.95" hidden="false" customHeight="true" outlineLevel="0" collapsed="false">
      <c r="A27" s="1" t="n">
        <v>25</v>
      </c>
      <c r="B27" s="3" t="s">
        <v>134</v>
      </c>
      <c r="C27" s="3" t="s">
        <v>14</v>
      </c>
      <c r="D27" s="1" t="s">
        <v>135</v>
      </c>
      <c r="E27" s="3" t="s">
        <v>72</v>
      </c>
      <c r="F27" s="3" t="s">
        <v>17</v>
      </c>
      <c r="G27" s="3" t="s">
        <v>18</v>
      </c>
      <c r="H27" s="1" t="s">
        <v>19</v>
      </c>
      <c r="I27" s="3" t="s">
        <v>20</v>
      </c>
      <c r="J27" s="1" t="s">
        <v>136</v>
      </c>
      <c r="K27" s="3" t="s">
        <v>137</v>
      </c>
    </row>
    <row r="28" customFormat="false" ht="21.95" hidden="false" customHeight="true" outlineLevel="0" collapsed="false">
      <c r="A28" s="1" t="n">
        <v>26</v>
      </c>
      <c r="B28" s="3" t="s">
        <v>138</v>
      </c>
      <c r="C28" s="3" t="s">
        <v>24</v>
      </c>
      <c r="D28" s="1" t="s">
        <v>139</v>
      </c>
      <c r="E28" s="3" t="s">
        <v>31</v>
      </c>
      <c r="F28" s="3" t="s">
        <v>26</v>
      </c>
      <c r="G28" s="3" t="s">
        <v>18</v>
      </c>
      <c r="H28" s="1" t="s">
        <v>19</v>
      </c>
      <c r="I28" s="3" t="s">
        <v>20</v>
      </c>
      <c r="J28" s="1" t="s">
        <v>140</v>
      </c>
      <c r="K28" s="3" t="s">
        <v>141</v>
      </c>
    </row>
    <row r="29" customFormat="false" ht="21.95" hidden="false" customHeight="true" outlineLevel="0" collapsed="false">
      <c r="A29" s="1" t="n">
        <v>27</v>
      </c>
      <c r="B29" s="3" t="s">
        <v>142</v>
      </c>
      <c r="C29" s="3" t="s">
        <v>24</v>
      </c>
      <c r="D29" s="1" t="s">
        <v>143</v>
      </c>
      <c r="E29" s="3" t="s">
        <v>72</v>
      </c>
      <c r="F29" s="3" t="s">
        <v>17</v>
      </c>
      <c r="G29" s="3" t="s">
        <v>18</v>
      </c>
      <c r="H29" s="1" t="s">
        <v>19</v>
      </c>
      <c r="I29" s="3" t="s">
        <v>20</v>
      </c>
      <c r="J29" s="1" t="s">
        <v>144</v>
      </c>
      <c r="K29" s="3" t="s">
        <v>145</v>
      </c>
    </row>
    <row r="30" customFormat="false" ht="21.95" hidden="false" customHeight="true" outlineLevel="0" collapsed="false">
      <c r="A30" s="1" t="n">
        <v>28</v>
      </c>
      <c r="B30" s="3" t="s">
        <v>146</v>
      </c>
      <c r="C30" s="3" t="s">
        <v>24</v>
      </c>
      <c r="D30" s="1" t="s">
        <v>147</v>
      </c>
      <c r="E30" s="3" t="s">
        <v>37</v>
      </c>
      <c r="F30" s="3" t="s">
        <v>17</v>
      </c>
      <c r="G30" s="3" t="s">
        <v>18</v>
      </c>
      <c r="H30" s="1" t="s">
        <v>19</v>
      </c>
      <c r="I30" s="3" t="s">
        <v>20</v>
      </c>
      <c r="J30" s="1" t="s">
        <v>148</v>
      </c>
      <c r="K30" s="3" t="s">
        <v>149</v>
      </c>
    </row>
    <row r="31" customFormat="false" ht="21.95" hidden="false" customHeight="true" outlineLevel="0" collapsed="false">
      <c r="A31" s="1" t="n">
        <v>29</v>
      </c>
      <c r="B31" s="3" t="s">
        <v>150</v>
      </c>
      <c r="C31" s="3" t="s">
        <v>24</v>
      </c>
      <c r="D31" s="1" t="s">
        <v>151</v>
      </c>
      <c r="E31" s="3" t="s">
        <v>77</v>
      </c>
      <c r="F31" s="3" t="s">
        <v>17</v>
      </c>
      <c r="G31" s="3" t="s">
        <v>18</v>
      </c>
      <c r="H31" s="1" t="s">
        <v>19</v>
      </c>
      <c r="I31" s="3" t="s">
        <v>20</v>
      </c>
      <c r="J31" s="1" t="s">
        <v>152</v>
      </c>
      <c r="K31" s="3" t="s">
        <v>153</v>
      </c>
    </row>
    <row r="32" customFormat="false" ht="21.95" hidden="false" customHeight="true" outlineLevel="0" collapsed="false">
      <c r="A32" s="1" t="n">
        <v>30</v>
      </c>
      <c r="B32" s="3" t="s">
        <v>154</v>
      </c>
      <c r="C32" s="3" t="s">
        <v>14</v>
      </c>
      <c r="D32" s="1" t="s">
        <v>155</v>
      </c>
      <c r="E32" s="3" t="s">
        <v>104</v>
      </c>
      <c r="F32" s="3" t="s">
        <v>17</v>
      </c>
      <c r="G32" s="3" t="s">
        <v>18</v>
      </c>
      <c r="H32" s="1" t="s">
        <v>19</v>
      </c>
      <c r="I32" s="3" t="s">
        <v>20</v>
      </c>
      <c r="J32" s="1" t="s">
        <v>156</v>
      </c>
      <c r="K32" s="3" t="s">
        <v>157</v>
      </c>
    </row>
    <row r="33" customFormat="false" ht="21.95" hidden="false" customHeight="true" outlineLevel="0" collapsed="false">
      <c r="A33" s="1" t="n">
        <v>31</v>
      </c>
      <c r="B33" s="3" t="s">
        <v>158</v>
      </c>
      <c r="C33" s="3" t="s">
        <v>14</v>
      </c>
      <c r="D33" s="1" t="s">
        <v>159</v>
      </c>
      <c r="E33" s="3" t="s">
        <v>160</v>
      </c>
      <c r="F33" s="3" t="s">
        <v>17</v>
      </c>
      <c r="G33" s="3" t="s">
        <v>18</v>
      </c>
      <c r="H33" s="1" t="s">
        <v>19</v>
      </c>
      <c r="I33" s="3" t="s">
        <v>20</v>
      </c>
      <c r="J33" s="1" t="s">
        <v>161</v>
      </c>
      <c r="K33" s="3" t="s">
        <v>162</v>
      </c>
    </row>
    <row r="34" customFormat="false" ht="21.95" hidden="false" customHeight="true" outlineLevel="0" collapsed="false">
      <c r="A34" s="1" t="n">
        <v>32</v>
      </c>
      <c r="B34" s="3" t="s">
        <v>163</v>
      </c>
      <c r="C34" s="3" t="s">
        <v>24</v>
      </c>
      <c r="D34" s="1" t="s">
        <v>164</v>
      </c>
      <c r="E34" s="3" t="s">
        <v>72</v>
      </c>
      <c r="F34" s="3" t="s">
        <v>17</v>
      </c>
      <c r="G34" s="3" t="s">
        <v>18</v>
      </c>
      <c r="H34" s="1" t="s">
        <v>19</v>
      </c>
      <c r="I34" s="3" t="s">
        <v>20</v>
      </c>
      <c r="J34" s="1" t="s">
        <v>165</v>
      </c>
      <c r="K34" s="3" t="s">
        <v>166</v>
      </c>
    </row>
    <row r="35" customFormat="false" ht="21.95" hidden="false" customHeight="true" outlineLevel="0" collapsed="false">
      <c r="A35" s="1" t="n">
        <v>33</v>
      </c>
      <c r="B35" s="3" t="s">
        <v>167</v>
      </c>
      <c r="C35" s="3" t="s">
        <v>14</v>
      </c>
      <c r="D35" s="1" t="s">
        <v>168</v>
      </c>
      <c r="E35" s="3" t="s">
        <v>169</v>
      </c>
      <c r="F35" s="3" t="s">
        <v>17</v>
      </c>
      <c r="G35" s="3" t="s">
        <v>18</v>
      </c>
      <c r="H35" s="1" t="s">
        <v>19</v>
      </c>
      <c r="I35" s="3" t="s">
        <v>20</v>
      </c>
      <c r="J35" s="1" t="s">
        <v>170</v>
      </c>
      <c r="K35" s="3" t="s">
        <v>171</v>
      </c>
    </row>
    <row r="36" customFormat="false" ht="21.95" hidden="false" customHeight="true" outlineLevel="0" collapsed="false">
      <c r="A36" s="1" t="n">
        <v>34</v>
      </c>
      <c r="B36" s="3" t="s">
        <v>172</v>
      </c>
      <c r="C36" s="3" t="s">
        <v>24</v>
      </c>
      <c r="D36" s="1" t="s">
        <v>112</v>
      </c>
      <c r="E36" s="3" t="s">
        <v>72</v>
      </c>
      <c r="F36" s="3" t="s">
        <v>17</v>
      </c>
      <c r="G36" s="3" t="s">
        <v>18</v>
      </c>
      <c r="H36" s="1" t="s">
        <v>19</v>
      </c>
      <c r="I36" s="3" t="s">
        <v>20</v>
      </c>
      <c r="J36" s="1" t="s">
        <v>173</v>
      </c>
      <c r="K36" s="3" t="s">
        <v>174</v>
      </c>
    </row>
    <row r="37" customFormat="false" ht="21.95" hidden="false" customHeight="true" outlineLevel="0" collapsed="false">
      <c r="A37" s="1" t="n">
        <v>35</v>
      </c>
      <c r="B37" s="3" t="s">
        <v>175</v>
      </c>
      <c r="C37" s="3" t="s">
        <v>14</v>
      </c>
      <c r="D37" s="1" t="s">
        <v>176</v>
      </c>
      <c r="E37" s="3" t="s">
        <v>72</v>
      </c>
      <c r="F37" s="3" t="s">
        <v>17</v>
      </c>
      <c r="G37" s="3" t="s">
        <v>18</v>
      </c>
      <c r="H37" s="1" t="s">
        <v>19</v>
      </c>
      <c r="I37" s="3" t="s">
        <v>20</v>
      </c>
      <c r="J37" s="1" t="s">
        <v>177</v>
      </c>
      <c r="K37" s="3" t="s">
        <v>178</v>
      </c>
    </row>
    <row r="38" customFormat="false" ht="21.95" hidden="false" customHeight="true" outlineLevel="0" collapsed="false">
      <c r="A38" s="1" t="n">
        <v>36</v>
      </c>
      <c r="B38" s="3" t="s">
        <v>179</v>
      </c>
      <c r="C38" s="3" t="s">
        <v>24</v>
      </c>
      <c r="D38" s="1" t="s">
        <v>180</v>
      </c>
      <c r="E38" s="3" t="s">
        <v>169</v>
      </c>
      <c r="F38" s="3" t="s">
        <v>17</v>
      </c>
      <c r="G38" s="3" t="s">
        <v>18</v>
      </c>
      <c r="H38" s="1" t="s">
        <v>19</v>
      </c>
      <c r="I38" s="3" t="s">
        <v>20</v>
      </c>
      <c r="J38" s="1" t="s">
        <v>181</v>
      </c>
      <c r="K38" s="3" t="s">
        <v>182</v>
      </c>
    </row>
    <row r="39" customFormat="false" ht="21.95" hidden="false" customHeight="true" outlineLevel="0" collapsed="false">
      <c r="A39" s="1" t="n">
        <v>37</v>
      </c>
      <c r="B39" s="3" t="s">
        <v>183</v>
      </c>
      <c r="C39" s="3" t="s">
        <v>24</v>
      </c>
      <c r="D39" s="1" t="s">
        <v>184</v>
      </c>
      <c r="E39" s="3" t="s">
        <v>185</v>
      </c>
      <c r="F39" s="3" t="s">
        <v>17</v>
      </c>
      <c r="G39" s="3" t="s">
        <v>18</v>
      </c>
      <c r="H39" s="1" t="s">
        <v>19</v>
      </c>
      <c r="I39" s="3" t="s">
        <v>20</v>
      </c>
      <c r="J39" s="1" t="s">
        <v>186</v>
      </c>
      <c r="K39" s="3" t="s">
        <v>187</v>
      </c>
    </row>
    <row r="40" customFormat="false" ht="21.95" hidden="false" customHeight="true" outlineLevel="0" collapsed="false">
      <c r="A40" s="1" t="n">
        <v>38</v>
      </c>
      <c r="B40" s="3" t="s">
        <v>188</v>
      </c>
      <c r="C40" s="3" t="s">
        <v>24</v>
      </c>
      <c r="D40" s="1" t="s">
        <v>189</v>
      </c>
      <c r="E40" s="3" t="s">
        <v>72</v>
      </c>
      <c r="F40" s="3" t="s">
        <v>17</v>
      </c>
      <c r="G40" s="3" t="s">
        <v>18</v>
      </c>
      <c r="H40" s="1" t="s">
        <v>19</v>
      </c>
      <c r="I40" s="3" t="s">
        <v>20</v>
      </c>
      <c r="J40" s="1" t="s">
        <v>190</v>
      </c>
      <c r="K40" s="3" t="s">
        <v>191</v>
      </c>
    </row>
    <row r="41" customFormat="false" ht="21.95" hidden="false" customHeight="true" outlineLevel="0" collapsed="false">
      <c r="A41" s="1" t="n">
        <v>39</v>
      </c>
      <c r="B41" s="3" t="s">
        <v>192</v>
      </c>
      <c r="C41" s="3" t="s">
        <v>24</v>
      </c>
      <c r="D41" s="1" t="s">
        <v>193</v>
      </c>
      <c r="E41" s="3" t="s">
        <v>194</v>
      </c>
      <c r="F41" s="3" t="s">
        <v>17</v>
      </c>
      <c r="G41" s="3" t="s">
        <v>18</v>
      </c>
      <c r="H41" s="1" t="s">
        <v>19</v>
      </c>
      <c r="I41" s="3" t="s">
        <v>20</v>
      </c>
      <c r="J41" s="1" t="s">
        <v>195</v>
      </c>
      <c r="K41" s="3" t="s">
        <v>196</v>
      </c>
    </row>
    <row r="42" customFormat="false" ht="21.95" hidden="false" customHeight="true" outlineLevel="0" collapsed="false">
      <c r="A42" s="1" t="n">
        <v>40</v>
      </c>
      <c r="B42" s="3" t="s">
        <v>197</v>
      </c>
      <c r="C42" s="3" t="s">
        <v>24</v>
      </c>
      <c r="D42" s="1" t="s">
        <v>198</v>
      </c>
      <c r="E42" s="3" t="s">
        <v>72</v>
      </c>
      <c r="F42" s="3" t="s">
        <v>17</v>
      </c>
      <c r="G42" s="3" t="s">
        <v>18</v>
      </c>
      <c r="H42" s="1" t="s">
        <v>19</v>
      </c>
      <c r="I42" s="3" t="s">
        <v>20</v>
      </c>
      <c r="J42" s="1" t="s">
        <v>199</v>
      </c>
      <c r="K42" s="3" t="s">
        <v>200</v>
      </c>
    </row>
    <row r="43" customFormat="false" ht="21.95" hidden="false" customHeight="true" outlineLevel="0" collapsed="false">
      <c r="A43" s="1" t="n">
        <v>41</v>
      </c>
      <c r="B43" s="3" t="s">
        <v>201</v>
      </c>
      <c r="C43" s="3" t="s">
        <v>14</v>
      </c>
      <c r="D43" s="1" t="s">
        <v>202</v>
      </c>
      <c r="E43" s="3" t="s">
        <v>82</v>
      </c>
      <c r="F43" s="3" t="s">
        <v>17</v>
      </c>
      <c r="G43" s="3" t="s">
        <v>18</v>
      </c>
      <c r="H43" s="1" t="s">
        <v>19</v>
      </c>
      <c r="I43" s="3" t="s">
        <v>20</v>
      </c>
      <c r="J43" s="1" t="s">
        <v>203</v>
      </c>
      <c r="K43" s="3" t="s">
        <v>204</v>
      </c>
    </row>
    <row r="44" customFormat="false" ht="21.95" hidden="false" customHeight="true" outlineLevel="0" collapsed="false">
      <c r="A44" s="1" t="n">
        <v>42</v>
      </c>
      <c r="B44" s="3" t="s">
        <v>205</v>
      </c>
      <c r="C44" s="3" t="s">
        <v>24</v>
      </c>
      <c r="D44" s="1" t="s">
        <v>206</v>
      </c>
      <c r="E44" s="3" t="s">
        <v>207</v>
      </c>
      <c r="F44" s="3" t="s">
        <v>17</v>
      </c>
      <c r="G44" s="3" t="s">
        <v>18</v>
      </c>
      <c r="H44" s="1" t="s">
        <v>19</v>
      </c>
      <c r="I44" s="3" t="s">
        <v>20</v>
      </c>
      <c r="J44" s="1" t="s">
        <v>208</v>
      </c>
      <c r="K44" s="3" t="s">
        <v>209</v>
      </c>
    </row>
    <row r="45" customFormat="false" ht="21.95" hidden="false" customHeight="true" outlineLevel="0" collapsed="false">
      <c r="A45" s="1" t="n">
        <v>43</v>
      </c>
      <c r="B45" s="3" t="s">
        <v>210</v>
      </c>
      <c r="C45" s="3" t="s">
        <v>24</v>
      </c>
      <c r="D45" s="1" t="s">
        <v>211</v>
      </c>
      <c r="E45" s="3" t="s">
        <v>37</v>
      </c>
      <c r="F45" s="3" t="s">
        <v>17</v>
      </c>
      <c r="G45" s="3" t="s">
        <v>18</v>
      </c>
      <c r="H45" s="1" t="s">
        <v>19</v>
      </c>
      <c r="I45" s="3" t="s">
        <v>20</v>
      </c>
      <c r="J45" s="1" t="s">
        <v>212</v>
      </c>
      <c r="K45" s="3" t="s">
        <v>213</v>
      </c>
    </row>
    <row r="46" customFormat="false" ht="21.95" hidden="false" customHeight="true" outlineLevel="0" collapsed="false">
      <c r="A46" s="1" t="n">
        <v>44</v>
      </c>
      <c r="B46" s="3" t="s">
        <v>214</v>
      </c>
      <c r="C46" s="3" t="s">
        <v>24</v>
      </c>
      <c r="D46" s="1" t="s">
        <v>215</v>
      </c>
      <c r="E46" s="3" t="s">
        <v>31</v>
      </c>
      <c r="F46" s="3" t="s">
        <v>17</v>
      </c>
      <c r="G46" s="3" t="s">
        <v>18</v>
      </c>
      <c r="H46" s="1" t="s">
        <v>19</v>
      </c>
      <c r="I46" s="3" t="s">
        <v>20</v>
      </c>
      <c r="J46" s="1" t="s">
        <v>216</v>
      </c>
      <c r="K46" s="3" t="s">
        <v>217</v>
      </c>
    </row>
    <row r="47" customFormat="false" ht="21.95" hidden="false" customHeight="true" outlineLevel="0" collapsed="false">
      <c r="A47" s="1" t="n">
        <v>45</v>
      </c>
      <c r="B47" s="3" t="s">
        <v>218</v>
      </c>
      <c r="C47" s="3" t="s">
        <v>24</v>
      </c>
      <c r="D47" s="1" t="s">
        <v>219</v>
      </c>
      <c r="E47" s="3" t="s">
        <v>77</v>
      </c>
      <c r="F47" s="3" t="s">
        <v>17</v>
      </c>
      <c r="G47" s="3" t="s">
        <v>18</v>
      </c>
      <c r="H47" s="1" t="s">
        <v>19</v>
      </c>
      <c r="I47" s="3" t="s">
        <v>20</v>
      </c>
      <c r="J47" s="1" t="s">
        <v>220</v>
      </c>
      <c r="K47" s="3" t="s">
        <v>221</v>
      </c>
    </row>
    <row r="48" customFormat="false" ht="21.95" hidden="false" customHeight="true" outlineLevel="0" collapsed="false">
      <c r="A48" s="1" t="n">
        <v>46</v>
      </c>
      <c r="B48" s="3" t="s">
        <v>222</v>
      </c>
      <c r="C48" s="3" t="s">
        <v>24</v>
      </c>
      <c r="D48" s="1" t="s">
        <v>223</v>
      </c>
      <c r="E48" s="3" t="s">
        <v>224</v>
      </c>
      <c r="F48" s="3" t="s">
        <v>17</v>
      </c>
      <c r="G48" s="3" t="s">
        <v>18</v>
      </c>
      <c r="H48" s="1" t="s">
        <v>19</v>
      </c>
      <c r="I48" s="3" t="s">
        <v>20</v>
      </c>
      <c r="J48" s="1" t="s">
        <v>225</v>
      </c>
      <c r="K48" s="3" t="s">
        <v>226</v>
      </c>
    </row>
    <row r="49" customFormat="false" ht="21.95" hidden="false" customHeight="true" outlineLevel="0" collapsed="false">
      <c r="A49" s="1" t="n">
        <v>47</v>
      </c>
      <c r="B49" s="3" t="s">
        <v>227</v>
      </c>
      <c r="C49" s="3" t="s">
        <v>24</v>
      </c>
      <c r="D49" s="1" t="s">
        <v>228</v>
      </c>
      <c r="E49" s="3" t="s">
        <v>49</v>
      </c>
      <c r="F49" s="3" t="s">
        <v>17</v>
      </c>
      <c r="G49" s="3" t="s">
        <v>18</v>
      </c>
      <c r="H49" s="1" t="s">
        <v>19</v>
      </c>
      <c r="I49" s="3" t="s">
        <v>20</v>
      </c>
      <c r="J49" s="1" t="s">
        <v>229</v>
      </c>
      <c r="K49" s="3" t="s">
        <v>230</v>
      </c>
    </row>
    <row r="50" customFormat="false" ht="21.95" hidden="false" customHeight="true" outlineLevel="0" collapsed="false">
      <c r="A50" s="1" t="n">
        <v>48</v>
      </c>
      <c r="B50" s="3" t="s">
        <v>231</v>
      </c>
      <c r="C50" s="3" t="s">
        <v>24</v>
      </c>
      <c r="D50" s="1" t="s">
        <v>232</v>
      </c>
      <c r="E50" s="3" t="s">
        <v>233</v>
      </c>
      <c r="F50" s="3" t="s">
        <v>17</v>
      </c>
      <c r="G50" s="3" t="s">
        <v>18</v>
      </c>
      <c r="H50" s="1" t="s">
        <v>19</v>
      </c>
      <c r="I50" s="3" t="s">
        <v>20</v>
      </c>
      <c r="J50" s="1" t="s">
        <v>234</v>
      </c>
      <c r="K50" s="3" t="s">
        <v>235</v>
      </c>
    </row>
    <row r="51" customFormat="false" ht="21.95" hidden="false" customHeight="true" outlineLevel="0" collapsed="false">
      <c r="A51" s="1" t="n">
        <v>49</v>
      </c>
      <c r="B51" s="3" t="s">
        <v>236</v>
      </c>
      <c r="C51" s="3" t="s">
        <v>14</v>
      </c>
      <c r="D51" s="1" t="s">
        <v>237</v>
      </c>
      <c r="E51" s="3" t="s">
        <v>72</v>
      </c>
      <c r="F51" s="3" t="s">
        <v>17</v>
      </c>
      <c r="G51" s="3" t="s">
        <v>18</v>
      </c>
      <c r="H51" s="1" t="s">
        <v>19</v>
      </c>
      <c r="I51" s="3" t="s">
        <v>20</v>
      </c>
      <c r="J51" s="1" t="s">
        <v>238</v>
      </c>
      <c r="K51" s="3" t="s">
        <v>239</v>
      </c>
    </row>
    <row r="52" customFormat="false" ht="21.95" hidden="false" customHeight="true" outlineLevel="0" collapsed="false">
      <c r="A52" s="1" t="n">
        <v>50</v>
      </c>
      <c r="B52" s="3" t="s">
        <v>240</v>
      </c>
      <c r="C52" s="3" t="s">
        <v>24</v>
      </c>
      <c r="D52" s="1" t="s">
        <v>241</v>
      </c>
      <c r="E52" s="3" t="s">
        <v>242</v>
      </c>
      <c r="F52" s="3" t="s">
        <v>26</v>
      </c>
      <c r="G52" s="3" t="s">
        <v>18</v>
      </c>
      <c r="H52" s="1" t="s">
        <v>19</v>
      </c>
      <c r="I52" s="3" t="s">
        <v>20</v>
      </c>
      <c r="J52" s="1" t="s">
        <v>243</v>
      </c>
      <c r="K52" s="3" t="s">
        <v>244</v>
      </c>
    </row>
    <row r="53" customFormat="false" ht="21.95" hidden="false" customHeight="true" outlineLevel="0" collapsed="false">
      <c r="A53" s="1" t="n">
        <v>51</v>
      </c>
      <c r="B53" s="3" t="s">
        <v>245</v>
      </c>
      <c r="C53" s="3" t="s">
        <v>14</v>
      </c>
      <c r="D53" s="1" t="s">
        <v>246</v>
      </c>
      <c r="E53" s="3" t="s">
        <v>37</v>
      </c>
      <c r="F53" s="3" t="s">
        <v>17</v>
      </c>
      <c r="G53" s="3" t="s">
        <v>18</v>
      </c>
      <c r="H53" s="1" t="s">
        <v>19</v>
      </c>
      <c r="I53" s="3" t="s">
        <v>20</v>
      </c>
      <c r="J53" s="1" t="s">
        <v>247</v>
      </c>
      <c r="K53" s="3" t="s">
        <v>248</v>
      </c>
    </row>
    <row r="54" customFormat="false" ht="21.95" hidden="false" customHeight="true" outlineLevel="0" collapsed="false">
      <c r="A54" s="1" t="n">
        <v>52</v>
      </c>
      <c r="B54" s="3" t="s">
        <v>249</v>
      </c>
      <c r="C54" s="3" t="s">
        <v>24</v>
      </c>
      <c r="D54" s="1" t="s">
        <v>250</v>
      </c>
      <c r="E54" s="3" t="s">
        <v>96</v>
      </c>
      <c r="F54" s="3" t="s">
        <v>17</v>
      </c>
      <c r="G54" s="3" t="s">
        <v>18</v>
      </c>
      <c r="H54" s="1" t="s">
        <v>19</v>
      </c>
      <c r="I54" s="3" t="s">
        <v>20</v>
      </c>
      <c r="J54" s="1" t="s">
        <v>251</v>
      </c>
      <c r="K54" s="3" t="s">
        <v>252</v>
      </c>
    </row>
    <row r="55" customFormat="false" ht="21.95" hidden="false" customHeight="true" outlineLevel="0" collapsed="false">
      <c r="A55" s="1" t="n">
        <v>53</v>
      </c>
      <c r="B55" s="3" t="s">
        <v>253</v>
      </c>
      <c r="C55" s="3" t="s">
        <v>24</v>
      </c>
      <c r="D55" s="1" t="s">
        <v>254</v>
      </c>
      <c r="E55" s="3" t="s">
        <v>160</v>
      </c>
      <c r="F55" s="3" t="s">
        <v>17</v>
      </c>
      <c r="G55" s="3" t="s">
        <v>18</v>
      </c>
      <c r="H55" s="1" t="s">
        <v>19</v>
      </c>
      <c r="I55" s="3" t="s">
        <v>20</v>
      </c>
      <c r="J55" s="1" t="s">
        <v>255</v>
      </c>
      <c r="K55" s="3" t="s">
        <v>256</v>
      </c>
    </row>
    <row r="56" customFormat="false" ht="21.95" hidden="false" customHeight="true" outlineLevel="0" collapsed="false">
      <c r="A56" s="1" t="n">
        <v>54</v>
      </c>
      <c r="B56" s="3" t="s">
        <v>257</v>
      </c>
      <c r="C56" s="3" t="s">
        <v>14</v>
      </c>
      <c r="D56" s="1" t="s">
        <v>258</v>
      </c>
      <c r="E56" s="3" t="s">
        <v>59</v>
      </c>
      <c r="F56" s="3" t="s">
        <v>17</v>
      </c>
      <c r="G56" s="3" t="s">
        <v>18</v>
      </c>
      <c r="H56" s="1" t="s">
        <v>19</v>
      </c>
      <c r="I56" s="3" t="s">
        <v>20</v>
      </c>
      <c r="J56" s="1" t="s">
        <v>259</v>
      </c>
      <c r="K56" s="3" t="s">
        <v>260</v>
      </c>
    </row>
    <row r="57" customFormat="false" ht="21.95" hidden="false" customHeight="true" outlineLevel="0" collapsed="false">
      <c r="A57" s="1" t="n">
        <v>55</v>
      </c>
      <c r="B57" s="3" t="s">
        <v>261</v>
      </c>
      <c r="C57" s="3" t="s">
        <v>14</v>
      </c>
      <c r="D57" s="1" t="s">
        <v>262</v>
      </c>
      <c r="E57" s="3" t="s">
        <v>72</v>
      </c>
      <c r="F57" s="3" t="s">
        <v>17</v>
      </c>
      <c r="G57" s="3" t="s">
        <v>18</v>
      </c>
      <c r="H57" s="1" t="s">
        <v>19</v>
      </c>
      <c r="I57" s="3" t="s">
        <v>20</v>
      </c>
      <c r="J57" s="1" t="s">
        <v>263</v>
      </c>
      <c r="K57" s="3" t="s">
        <v>264</v>
      </c>
    </row>
    <row r="58" customFormat="false" ht="21.95" hidden="false" customHeight="true" outlineLevel="0" collapsed="false">
      <c r="A58" s="1" t="n">
        <v>56</v>
      </c>
      <c r="B58" s="3" t="s">
        <v>265</v>
      </c>
      <c r="C58" s="3" t="s">
        <v>24</v>
      </c>
      <c r="D58" s="1" t="s">
        <v>135</v>
      </c>
      <c r="E58" s="3" t="s">
        <v>266</v>
      </c>
      <c r="F58" s="3" t="s">
        <v>17</v>
      </c>
      <c r="G58" s="3" t="s">
        <v>18</v>
      </c>
      <c r="H58" s="1" t="s">
        <v>19</v>
      </c>
      <c r="I58" s="3" t="s">
        <v>20</v>
      </c>
      <c r="J58" s="1" t="s">
        <v>267</v>
      </c>
      <c r="K58" s="3" t="s">
        <v>268</v>
      </c>
    </row>
    <row r="59" customFormat="false" ht="21.95" hidden="false" customHeight="true" outlineLevel="0" collapsed="false">
      <c r="A59" s="1" t="n">
        <v>57</v>
      </c>
      <c r="B59" s="3" t="s">
        <v>269</v>
      </c>
      <c r="C59" s="3" t="s">
        <v>24</v>
      </c>
      <c r="D59" s="1" t="s">
        <v>270</v>
      </c>
      <c r="E59" s="3" t="s">
        <v>160</v>
      </c>
      <c r="F59" s="3" t="s">
        <v>17</v>
      </c>
      <c r="G59" s="3" t="s">
        <v>18</v>
      </c>
      <c r="H59" s="1" t="s">
        <v>19</v>
      </c>
      <c r="I59" s="3" t="s">
        <v>20</v>
      </c>
      <c r="J59" s="1" t="s">
        <v>271</v>
      </c>
      <c r="K59" s="3" t="s">
        <v>272</v>
      </c>
    </row>
    <row r="60" customFormat="false" ht="21.95" hidden="false" customHeight="true" outlineLevel="0" collapsed="false">
      <c r="A60" s="1" t="n">
        <v>58</v>
      </c>
      <c r="B60" s="3" t="s">
        <v>273</v>
      </c>
      <c r="C60" s="3" t="s">
        <v>24</v>
      </c>
      <c r="D60" s="1" t="s">
        <v>274</v>
      </c>
      <c r="E60" s="3" t="s">
        <v>59</v>
      </c>
      <c r="F60" s="3" t="s">
        <v>26</v>
      </c>
      <c r="G60" s="3" t="s">
        <v>18</v>
      </c>
      <c r="H60" s="1" t="s">
        <v>19</v>
      </c>
      <c r="I60" s="3" t="s">
        <v>20</v>
      </c>
      <c r="J60" s="1" t="s">
        <v>275</v>
      </c>
      <c r="K60" s="3" t="s">
        <v>276</v>
      </c>
    </row>
    <row r="61" customFormat="false" ht="21.95" hidden="false" customHeight="true" outlineLevel="0" collapsed="false">
      <c r="A61" s="1" t="n">
        <v>59</v>
      </c>
      <c r="B61" s="3" t="s">
        <v>277</v>
      </c>
      <c r="C61" s="3" t="s">
        <v>24</v>
      </c>
      <c r="D61" s="1" t="s">
        <v>278</v>
      </c>
      <c r="E61" s="3" t="s">
        <v>72</v>
      </c>
      <c r="F61" s="3" t="s">
        <v>17</v>
      </c>
      <c r="G61" s="3" t="s">
        <v>18</v>
      </c>
      <c r="H61" s="1" t="s">
        <v>19</v>
      </c>
      <c r="I61" s="3" t="s">
        <v>20</v>
      </c>
      <c r="J61" s="1" t="s">
        <v>279</v>
      </c>
      <c r="K61" s="3" t="s">
        <v>280</v>
      </c>
    </row>
    <row r="62" customFormat="false" ht="21.95" hidden="false" customHeight="true" outlineLevel="0" collapsed="false">
      <c r="A62" s="1" t="n">
        <v>60</v>
      </c>
      <c r="B62" s="3" t="s">
        <v>281</v>
      </c>
      <c r="C62" s="3" t="s">
        <v>14</v>
      </c>
      <c r="D62" s="1" t="s">
        <v>282</v>
      </c>
      <c r="E62" s="3" t="s">
        <v>37</v>
      </c>
      <c r="F62" s="3" t="s">
        <v>17</v>
      </c>
      <c r="G62" s="3" t="s">
        <v>18</v>
      </c>
      <c r="H62" s="1" t="s">
        <v>19</v>
      </c>
      <c r="I62" s="3" t="s">
        <v>20</v>
      </c>
      <c r="J62" s="1" t="s">
        <v>283</v>
      </c>
      <c r="K62" s="3" t="s">
        <v>284</v>
      </c>
    </row>
    <row r="63" customFormat="false" ht="21.95" hidden="false" customHeight="true" outlineLevel="0" collapsed="false">
      <c r="A63" s="1" t="n">
        <v>61</v>
      </c>
      <c r="B63" s="3" t="s">
        <v>285</v>
      </c>
      <c r="C63" s="3" t="s">
        <v>14</v>
      </c>
      <c r="D63" s="1" t="s">
        <v>286</v>
      </c>
      <c r="E63" s="3" t="s">
        <v>113</v>
      </c>
      <c r="F63" s="3" t="s">
        <v>17</v>
      </c>
      <c r="G63" s="3" t="s">
        <v>18</v>
      </c>
      <c r="H63" s="1" t="s">
        <v>19</v>
      </c>
      <c r="I63" s="3" t="s">
        <v>20</v>
      </c>
      <c r="J63" s="1" t="s">
        <v>287</v>
      </c>
      <c r="K63" s="3" t="s">
        <v>288</v>
      </c>
    </row>
    <row r="64" customFormat="false" ht="21.95" hidden="false" customHeight="true" outlineLevel="0" collapsed="false">
      <c r="A64" s="1" t="n">
        <v>62</v>
      </c>
      <c r="B64" s="3" t="s">
        <v>289</v>
      </c>
      <c r="C64" s="3" t="s">
        <v>14</v>
      </c>
      <c r="D64" s="1" t="s">
        <v>290</v>
      </c>
      <c r="E64" s="3" t="s">
        <v>104</v>
      </c>
      <c r="F64" s="3" t="s">
        <v>17</v>
      </c>
      <c r="G64" s="3" t="s">
        <v>18</v>
      </c>
      <c r="H64" s="1" t="s">
        <v>19</v>
      </c>
      <c r="I64" s="3" t="s">
        <v>20</v>
      </c>
      <c r="J64" s="1" t="s">
        <v>291</v>
      </c>
      <c r="K64" s="3" t="s">
        <v>292</v>
      </c>
    </row>
    <row r="65" customFormat="false" ht="21.95" hidden="false" customHeight="true" outlineLevel="0" collapsed="false">
      <c r="A65" s="1" t="n">
        <v>63</v>
      </c>
      <c r="B65" s="3" t="s">
        <v>293</v>
      </c>
      <c r="C65" s="3" t="s">
        <v>24</v>
      </c>
      <c r="D65" s="1" t="s">
        <v>294</v>
      </c>
      <c r="E65" s="3" t="s">
        <v>160</v>
      </c>
      <c r="F65" s="3" t="s">
        <v>17</v>
      </c>
      <c r="G65" s="3" t="s">
        <v>18</v>
      </c>
      <c r="H65" s="1" t="s">
        <v>19</v>
      </c>
      <c r="I65" s="3" t="s">
        <v>20</v>
      </c>
      <c r="J65" s="1" t="s">
        <v>295</v>
      </c>
      <c r="K65" s="3" t="s">
        <v>296</v>
      </c>
    </row>
    <row r="66" customFormat="false" ht="21.95" hidden="false" customHeight="true" outlineLevel="0" collapsed="false">
      <c r="A66" s="1" t="n">
        <v>64</v>
      </c>
      <c r="B66" s="3" t="s">
        <v>297</v>
      </c>
      <c r="C66" s="3" t="s">
        <v>24</v>
      </c>
      <c r="D66" s="1" t="s">
        <v>298</v>
      </c>
      <c r="E66" s="3" t="s">
        <v>299</v>
      </c>
      <c r="F66" s="3" t="s">
        <v>17</v>
      </c>
      <c r="G66" s="3" t="s">
        <v>18</v>
      </c>
      <c r="H66" s="1" t="s">
        <v>19</v>
      </c>
      <c r="I66" s="3" t="s">
        <v>300</v>
      </c>
      <c r="J66" s="1" t="s">
        <v>301</v>
      </c>
    </row>
    <row r="67" customFormat="false" ht="21.95" hidden="false" customHeight="true" outlineLevel="0" collapsed="false">
      <c r="A67" s="1" t="n">
        <v>65</v>
      </c>
      <c r="B67" s="3" t="s">
        <v>302</v>
      </c>
      <c r="C67" s="3" t="s">
        <v>14</v>
      </c>
      <c r="D67" s="1" t="s">
        <v>303</v>
      </c>
      <c r="E67" s="3" t="s">
        <v>54</v>
      </c>
      <c r="F67" s="3" t="s">
        <v>17</v>
      </c>
      <c r="G67" s="3" t="s">
        <v>18</v>
      </c>
      <c r="H67" s="1" t="s">
        <v>19</v>
      </c>
      <c r="I67" s="3" t="s">
        <v>300</v>
      </c>
      <c r="J67" s="1" t="s">
        <v>304</v>
      </c>
    </row>
    <row r="68" customFormat="false" ht="21.95" hidden="false" customHeight="true" outlineLevel="0" collapsed="false">
      <c r="A68" s="1" t="n">
        <v>66</v>
      </c>
      <c r="B68" s="3" t="s">
        <v>305</v>
      </c>
      <c r="C68" s="3" t="s">
        <v>24</v>
      </c>
      <c r="D68" s="1" t="s">
        <v>202</v>
      </c>
      <c r="E68" s="3" t="s">
        <v>306</v>
      </c>
      <c r="F68" s="3" t="s">
        <v>17</v>
      </c>
      <c r="G68" s="3" t="s">
        <v>18</v>
      </c>
      <c r="H68" s="1" t="s">
        <v>19</v>
      </c>
      <c r="I68" s="3" t="s">
        <v>300</v>
      </c>
      <c r="J68" s="1" t="s">
        <v>307</v>
      </c>
    </row>
    <row r="69" customFormat="false" ht="21.95" hidden="false" customHeight="true" outlineLevel="0" collapsed="false">
      <c r="A69" s="1" t="n">
        <v>67</v>
      </c>
      <c r="B69" s="3" t="s">
        <v>308</v>
      </c>
      <c r="C69" s="3" t="s">
        <v>24</v>
      </c>
      <c r="D69" s="1" t="s">
        <v>309</v>
      </c>
      <c r="E69" s="3" t="s">
        <v>77</v>
      </c>
      <c r="F69" s="3" t="s">
        <v>17</v>
      </c>
      <c r="G69" s="3" t="s">
        <v>18</v>
      </c>
      <c r="H69" s="1" t="s">
        <v>19</v>
      </c>
      <c r="I69" s="3" t="s">
        <v>300</v>
      </c>
      <c r="J69" s="1" t="s">
        <v>310</v>
      </c>
    </row>
    <row r="70" customFormat="false" ht="21.95" hidden="false" customHeight="true" outlineLevel="0" collapsed="false">
      <c r="A70" s="1" t="n">
        <v>68</v>
      </c>
      <c r="B70" s="3" t="s">
        <v>311</v>
      </c>
      <c r="C70" s="3" t="s">
        <v>14</v>
      </c>
      <c r="D70" s="1" t="s">
        <v>312</v>
      </c>
      <c r="E70" s="3" t="s">
        <v>313</v>
      </c>
      <c r="F70" s="3" t="s">
        <v>17</v>
      </c>
      <c r="G70" s="3" t="s">
        <v>18</v>
      </c>
      <c r="H70" s="1" t="s">
        <v>19</v>
      </c>
      <c r="I70" s="3" t="s">
        <v>300</v>
      </c>
      <c r="J70" s="1" t="s">
        <v>314</v>
      </c>
    </row>
    <row r="71" customFormat="false" ht="21.95" hidden="false" customHeight="true" outlineLevel="0" collapsed="false">
      <c r="A71" s="1" t="n">
        <v>69</v>
      </c>
      <c r="B71" s="3" t="s">
        <v>315</v>
      </c>
      <c r="C71" s="3" t="s">
        <v>24</v>
      </c>
      <c r="D71" s="1" t="s">
        <v>176</v>
      </c>
      <c r="E71" s="3" t="s">
        <v>59</v>
      </c>
      <c r="F71" s="3" t="s">
        <v>17</v>
      </c>
      <c r="G71" s="3" t="s">
        <v>18</v>
      </c>
      <c r="H71" s="1" t="s">
        <v>19</v>
      </c>
      <c r="I71" s="3" t="s">
        <v>300</v>
      </c>
      <c r="J71" s="1" t="s">
        <v>316</v>
      </c>
    </row>
    <row r="72" customFormat="false" ht="21.95" hidden="false" customHeight="true" outlineLevel="0" collapsed="false">
      <c r="A72" s="1" t="n">
        <v>70</v>
      </c>
      <c r="B72" s="3" t="s">
        <v>317</v>
      </c>
      <c r="C72" s="3" t="s">
        <v>14</v>
      </c>
      <c r="D72" s="1" t="s">
        <v>318</v>
      </c>
      <c r="E72" s="3" t="s">
        <v>313</v>
      </c>
      <c r="F72" s="3" t="s">
        <v>17</v>
      </c>
      <c r="G72" s="3" t="s">
        <v>18</v>
      </c>
      <c r="H72" s="1" t="s">
        <v>19</v>
      </c>
      <c r="I72" s="3" t="s">
        <v>300</v>
      </c>
      <c r="J72" s="1" t="s">
        <v>319</v>
      </c>
    </row>
    <row r="73" customFormat="false" ht="21.95" hidden="false" customHeight="true" outlineLevel="0" collapsed="false">
      <c r="A73" s="1" t="n">
        <v>71</v>
      </c>
      <c r="B73" s="3" t="s">
        <v>320</v>
      </c>
      <c r="C73" s="3" t="s">
        <v>24</v>
      </c>
      <c r="D73" s="1" t="s">
        <v>321</v>
      </c>
      <c r="E73" s="3" t="s">
        <v>104</v>
      </c>
      <c r="F73" s="3" t="s">
        <v>17</v>
      </c>
      <c r="G73" s="3" t="s">
        <v>18</v>
      </c>
      <c r="H73" s="1" t="s">
        <v>19</v>
      </c>
      <c r="I73" s="3" t="s">
        <v>300</v>
      </c>
      <c r="J73" s="1" t="s">
        <v>322</v>
      </c>
    </row>
    <row r="74" customFormat="false" ht="21.95" hidden="false" customHeight="true" outlineLevel="0" collapsed="false">
      <c r="A74" s="1" t="n">
        <v>72</v>
      </c>
      <c r="B74" s="3" t="s">
        <v>323</v>
      </c>
      <c r="C74" s="3" t="s">
        <v>24</v>
      </c>
      <c r="D74" s="1" t="s">
        <v>324</v>
      </c>
      <c r="E74" s="3" t="s">
        <v>325</v>
      </c>
      <c r="F74" s="3" t="s">
        <v>17</v>
      </c>
      <c r="G74" s="3" t="s">
        <v>18</v>
      </c>
      <c r="H74" s="1" t="s">
        <v>19</v>
      </c>
      <c r="I74" s="3" t="s">
        <v>300</v>
      </c>
      <c r="J74" s="1" t="s">
        <v>326</v>
      </c>
    </row>
    <row r="75" customFormat="false" ht="21.95" hidden="false" customHeight="true" outlineLevel="0" collapsed="false">
      <c r="A75" s="1" t="n">
        <v>73</v>
      </c>
      <c r="B75" s="3" t="s">
        <v>327</v>
      </c>
      <c r="C75" s="3" t="s">
        <v>24</v>
      </c>
      <c r="D75" s="1" t="s">
        <v>151</v>
      </c>
      <c r="E75" s="3" t="s">
        <v>96</v>
      </c>
      <c r="F75" s="3" t="s">
        <v>17</v>
      </c>
      <c r="G75" s="3" t="s">
        <v>18</v>
      </c>
      <c r="H75" s="1" t="s">
        <v>19</v>
      </c>
      <c r="I75" s="3" t="s">
        <v>300</v>
      </c>
      <c r="J75" s="1" t="s">
        <v>328</v>
      </c>
    </row>
    <row r="76" customFormat="false" ht="21.95" hidden="false" customHeight="true" outlineLevel="0" collapsed="false">
      <c r="A76" s="1" t="n">
        <v>74</v>
      </c>
      <c r="B76" s="3" t="s">
        <v>329</v>
      </c>
      <c r="C76" s="3" t="s">
        <v>24</v>
      </c>
      <c r="D76" s="1" t="s">
        <v>330</v>
      </c>
      <c r="E76" s="3" t="s">
        <v>72</v>
      </c>
      <c r="F76" s="3" t="s">
        <v>17</v>
      </c>
      <c r="G76" s="3" t="s">
        <v>18</v>
      </c>
      <c r="H76" s="1" t="s">
        <v>19</v>
      </c>
      <c r="I76" s="3" t="s">
        <v>300</v>
      </c>
      <c r="J76" s="1" t="s">
        <v>331</v>
      </c>
    </row>
    <row r="77" customFormat="false" ht="21.95" hidden="false" customHeight="true" outlineLevel="0" collapsed="false">
      <c r="A77" s="1" t="n">
        <v>75</v>
      </c>
      <c r="B77" s="3" t="s">
        <v>332</v>
      </c>
      <c r="C77" s="3" t="s">
        <v>14</v>
      </c>
      <c r="D77" s="1" t="s">
        <v>333</v>
      </c>
      <c r="E77" s="3" t="s">
        <v>334</v>
      </c>
      <c r="F77" s="3" t="s">
        <v>17</v>
      </c>
      <c r="G77" s="3" t="s">
        <v>18</v>
      </c>
      <c r="H77" s="1" t="s">
        <v>19</v>
      </c>
      <c r="I77" s="3" t="s">
        <v>300</v>
      </c>
      <c r="J77" s="1" t="s">
        <v>335</v>
      </c>
    </row>
    <row r="78" customFormat="false" ht="21.95" hidden="false" customHeight="true" outlineLevel="0" collapsed="false">
      <c r="A78" s="1" t="n">
        <v>76</v>
      </c>
      <c r="B78" s="3" t="s">
        <v>336</v>
      </c>
      <c r="C78" s="3" t="s">
        <v>14</v>
      </c>
      <c r="D78" s="1" t="s">
        <v>337</v>
      </c>
      <c r="E78" s="3" t="s">
        <v>338</v>
      </c>
      <c r="F78" s="3" t="s">
        <v>17</v>
      </c>
      <c r="G78" s="3" t="s">
        <v>18</v>
      </c>
      <c r="H78" s="1" t="s">
        <v>19</v>
      </c>
      <c r="I78" s="3" t="s">
        <v>300</v>
      </c>
      <c r="J78" s="1" t="s">
        <v>339</v>
      </c>
    </row>
    <row r="79" customFormat="false" ht="21.95" hidden="false" customHeight="true" outlineLevel="0" collapsed="false">
      <c r="A79" s="1" t="n">
        <v>77</v>
      </c>
      <c r="B79" s="3" t="s">
        <v>340</v>
      </c>
      <c r="C79" s="3" t="s">
        <v>24</v>
      </c>
      <c r="D79" s="1" t="s">
        <v>341</v>
      </c>
      <c r="E79" s="3" t="s">
        <v>72</v>
      </c>
      <c r="F79" s="3" t="s">
        <v>17</v>
      </c>
      <c r="G79" s="3" t="s">
        <v>18</v>
      </c>
      <c r="H79" s="1" t="s">
        <v>19</v>
      </c>
      <c r="I79" s="3" t="s">
        <v>300</v>
      </c>
      <c r="J79" s="1" t="s">
        <v>342</v>
      </c>
    </row>
    <row r="80" customFormat="false" ht="21.95" hidden="false" customHeight="true" outlineLevel="0" collapsed="false">
      <c r="A80" s="1" t="n">
        <v>78</v>
      </c>
      <c r="B80" s="3" t="s">
        <v>343</v>
      </c>
      <c r="C80" s="3" t="s">
        <v>24</v>
      </c>
      <c r="D80" s="1" t="s">
        <v>344</v>
      </c>
      <c r="E80" s="3" t="s">
        <v>345</v>
      </c>
      <c r="F80" s="3" t="s">
        <v>17</v>
      </c>
      <c r="G80" s="3" t="s">
        <v>18</v>
      </c>
      <c r="H80" s="1" t="s">
        <v>19</v>
      </c>
      <c r="I80" s="3" t="s">
        <v>300</v>
      </c>
      <c r="J80" s="1" t="s">
        <v>346</v>
      </c>
    </row>
    <row r="81" customFormat="false" ht="21.95" hidden="false" customHeight="true" outlineLevel="0" collapsed="false">
      <c r="A81" s="1" t="n">
        <v>79</v>
      </c>
      <c r="B81" s="3" t="s">
        <v>347</v>
      </c>
      <c r="C81" s="3" t="s">
        <v>24</v>
      </c>
      <c r="D81" s="1" t="s">
        <v>348</v>
      </c>
      <c r="E81" s="3" t="s">
        <v>349</v>
      </c>
      <c r="F81" s="3" t="s">
        <v>17</v>
      </c>
      <c r="G81" s="3" t="s">
        <v>18</v>
      </c>
      <c r="H81" s="1" t="s">
        <v>19</v>
      </c>
      <c r="I81" s="3" t="s">
        <v>300</v>
      </c>
      <c r="J81" s="1" t="s">
        <v>350</v>
      </c>
    </row>
    <row r="82" customFormat="false" ht="21.95" hidden="false" customHeight="true" outlineLevel="0" collapsed="false">
      <c r="A82" s="1" t="n">
        <v>80</v>
      </c>
      <c r="B82" s="3" t="s">
        <v>351</v>
      </c>
      <c r="C82" s="3" t="s">
        <v>14</v>
      </c>
      <c r="D82" s="1" t="s">
        <v>352</v>
      </c>
      <c r="E82" s="3" t="s">
        <v>224</v>
      </c>
      <c r="F82" s="3" t="s">
        <v>17</v>
      </c>
      <c r="G82" s="3" t="s">
        <v>18</v>
      </c>
      <c r="H82" s="1" t="s">
        <v>19</v>
      </c>
      <c r="I82" s="3" t="s">
        <v>300</v>
      </c>
      <c r="J82" s="1" t="s">
        <v>353</v>
      </c>
    </row>
    <row r="83" customFormat="false" ht="21.95" hidden="false" customHeight="true" outlineLevel="0" collapsed="false">
      <c r="A83" s="1" t="n">
        <v>81</v>
      </c>
      <c r="B83" s="3" t="s">
        <v>354</v>
      </c>
      <c r="C83" s="3" t="s">
        <v>14</v>
      </c>
      <c r="D83" s="1" t="s">
        <v>355</v>
      </c>
      <c r="E83" s="3" t="s">
        <v>356</v>
      </c>
      <c r="F83" s="3" t="s">
        <v>17</v>
      </c>
      <c r="G83" s="3" t="s">
        <v>18</v>
      </c>
      <c r="H83" s="1" t="s">
        <v>19</v>
      </c>
      <c r="I83" s="3" t="s">
        <v>300</v>
      </c>
      <c r="J83" s="1" t="s">
        <v>357</v>
      </c>
    </row>
    <row r="84" customFormat="false" ht="21.95" hidden="false" customHeight="true" outlineLevel="0" collapsed="false">
      <c r="A84" s="1" t="n">
        <v>82</v>
      </c>
      <c r="B84" s="3" t="s">
        <v>358</v>
      </c>
      <c r="C84" s="3" t="s">
        <v>24</v>
      </c>
      <c r="D84" s="1" t="s">
        <v>359</v>
      </c>
      <c r="E84" s="3" t="s">
        <v>49</v>
      </c>
      <c r="F84" s="3" t="s">
        <v>17</v>
      </c>
      <c r="G84" s="3" t="s">
        <v>18</v>
      </c>
      <c r="H84" s="1" t="s">
        <v>19</v>
      </c>
      <c r="I84" s="3" t="s">
        <v>300</v>
      </c>
      <c r="J84" s="1" t="s">
        <v>360</v>
      </c>
    </row>
    <row r="85" customFormat="false" ht="21.95" hidden="false" customHeight="true" outlineLevel="0" collapsed="false">
      <c r="A85" s="1" t="n">
        <v>83</v>
      </c>
      <c r="B85" s="3" t="s">
        <v>361</v>
      </c>
      <c r="C85" s="3" t="s">
        <v>14</v>
      </c>
      <c r="D85" s="1" t="s">
        <v>362</v>
      </c>
      <c r="E85" s="3" t="s">
        <v>224</v>
      </c>
      <c r="F85" s="3" t="s">
        <v>26</v>
      </c>
      <c r="G85" s="3" t="s">
        <v>18</v>
      </c>
      <c r="H85" s="1" t="s">
        <v>19</v>
      </c>
      <c r="I85" s="3" t="s">
        <v>300</v>
      </c>
      <c r="J85" s="1" t="s">
        <v>363</v>
      </c>
    </row>
    <row r="86" customFormat="false" ht="21.95" hidden="false" customHeight="true" outlineLevel="0" collapsed="false">
      <c r="A86" s="1" t="n">
        <v>84</v>
      </c>
      <c r="B86" s="3" t="s">
        <v>364</v>
      </c>
      <c r="C86" s="3" t="s">
        <v>24</v>
      </c>
      <c r="D86" s="1" t="s">
        <v>365</v>
      </c>
      <c r="E86" s="3" t="s">
        <v>31</v>
      </c>
      <c r="F86" s="3" t="s">
        <v>26</v>
      </c>
      <c r="G86" s="3" t="s">
        <v>18</v>
      </c>
      <c r="H86" s="1" t="s">
        <v>19</v>
      </c>
      <c r="I86" s="3" t="s">
        <v>300</v>
      </c>
      <c r="J86" s="1" t="s">
        <v>366</v>
      </c>
    </row>
    <row r="87" customFormat="false" ht="21.95" hidden="false" customHeight="true" outlineLevel="0" collapsed="false">
      <c r="A87" s="1" t="n">
        <v>85</v>
      </c>
      <c r="B87" s="3" t="s">
        <v>367</v>
      </c>
      <c r="C87" s="3" t="s">
        <v>24</v>
      </c>
      <c r="D87" s="1" t="s">
        <v>368</v>
      </c>
      <c r="E87" s="3" t="s">
        <v>207</v>
      </c>
      <c r="F87" s="3" t="s">
        <v>17</v>
      </c>
      <c r="G87" s="3" t="s">
        <v>18</v>
      </c>
      <c r="H87" s="1" t="s">
        <v>19</v>
      </c>
      <c r="I87" s="3" t="s">
        <v>300</v>
      </c>
      <c r="J87" s="1" t="s">
        <v>369</v>
      </c>
    </row>
    <row r="88" customFormat="false" ht="21.95" hidden="false" customHeight="true" outlineLevel="0" collapsed="false">
      <c r="A88" s="1" t="n">
        <v>86</v>
      </c>
      <c r="B88" s="3" t="s">
        <v>370</v>
      </c>
      <c r="C88" s="3" t="s">
        <v>24</v>
      </c>
      <c r="D88" s="1" t="s">
        <v>371</v>
      </c>
      <c r="E88" s="3" t="s">
        <v>233</v>
      </c>
      <c r="F88" s="3" t="s">
        <v>17</v>
      </c>
      <c r="G88" s="3" t="s">
        <v>18</v>
      </c>
      <c r="H88" s="1" t="s">
        <v>19</v>
      </c>
      <c r="I88" s="3" t="s">
        <v>300</v>
      </c>
      <c r="J88" s="1" t="s">
        <v>372</v>
      </c>
    </row>
    <row r="89" customFormat="false" ht="21.95" hidden="false" customHeight="true" outlineLevel="0" collapsed="false">
      <c r="A89" s="1" t="n">
        <v>87</v>
      </c>
      <c r="B89" s="3" t="s">
        <v>373</v>
      </c>
      <c r="C89" s="3" t="s">
        <v>24</v>
      </c>
      <c r="D89" s="1" t="s">
        <v>81</v>
      </c>
      <c r="E89" s="3" t="s">
        <v>91</v>
      </c>
      <c r="F89" s="3" t="s">
        <v>17</v>
      </c>
      <c r="G89" s="3" t="s">
        <v>18</v>
      </c>
      <c r="H89" s="1" t="s">
        <v>19</v>
      </c>
      <c r="I89" s="3" t="s">
        <v>300</v>
      </c>
      <c r="J89" s="1" t="s">
        <v>374</v>
      </c>
    </row>
    <row r="90" customFormat="false" ht="21.95" hidden="false" customHeight="true" outlineLevel="0" collapsed="false">
      <c r="A90" s="1" t="n">
        <v>88</v>
      </c>
      <c r="B90" s="3" t="s">
        <v>375</v>
      </c>
      <c r="C90" s="3" t="s">
        <v>24</v>
      </c>
      <c r="D90" s="1" t="s">
        <v>376</v>
      </c>
      <c r="E90" s="3" t="s">
        <v>16</v>
      </c>
      <c r="F90" s="3" t="s">
        <v>17</v>
      </c>
      <c r="G90" s="3" t="s">
        <v>18</v>
      </c>
      <c r="H90" s="1" t="s">
        <v>19</v>
      </c>
      <c r="I90" s="3" t="s">
        <v>300</v>
      </c>
      <c r="J90" s="1" t="s">
        <v>377</v>
      </c>
    </row>
    <row r="91" customFormat="false" ht="21.95" hidden="false" customHeight="true" outlineLevel="0" collapsed="false">
      <c r="A91" s="1" t="n">
        <v>89</v>
      </c>
      <c r="B91" s="3" t="s">
        <v>378</v>
      </c>
      <c r="C91" s="3" t="s">
        <v>24</v>
      </c>
      <c r="D91" s="1" t="s">
        <v>86</v>
      </c>
      <c r="E91" s="3" t="s">
        <v>91</v>
      </c>
      <c r="F91" s="3" t="s">
        <v>17</v>
      </c>
      <c r="G91" s="3" t="s">
        <v>18</v>
      </c>
      <c r="H91" s="1" t="s">
        <v>19</v>
      </c>
      <c r="I91" s="3" t="s">
        <v>300</v>
      </c>
      <c r="J91" s="1" t="s">
        <v>379</v>
      </c>
    </row>
    <row r="92" customFormat="false" ht="21.95" hidden="false" customHeight="true" outlineLevel="0" collapsed="false">
      <c r="A92" s="1" t="n">
        <v>90</v>
      </c>
      <c r="B92" s="3" t="s">
        <v>380</v>
      </c>
      <c r="C92" s="3" t="s">
        <v>14</v>
      </c>
      <c r="D92" s="1" t="s">
        <v>381</v>
      </c>
      <c r="E92" s="3" t="s">
        <v>160</v>
      </c>
      <c r="F92" s="3" t="s">
        <v>17</v>
      </c>
      <c r="G92" s="3" t="s">
        <v>18</v>
      </c>
      <c r="H92" s="1" t="s">
        <v>19</v>
      </c>
      <c r="I92" s="3" t="s">
        <v>300</v>
      </c>
      <c r="J92" s="1" t="s">
        <v>382</v>
      </c>
    </row>
    <row r="93" customFormat="false" ht="21.95" hidden="false" customHeight="true" outlineLevel="0" collapsed="false">
      <c r="A93" s="1" t="n">
        <v>91</v>
      </c>
      <c r="B93" s="3" t="s">
        <v>383</v>
      </c>
      <c r="C93" s="3" t="s">
        <v>24</v>
      </c>
      <c r="D93" s="1" t="s">
        <v>384</v>
      </c>
      <c r="E93" s="3" t="s">
        <v>385</v>
      </c>
      <c r="F93" s="3" t="s">
        <v>17</v>
      </c>
      <c r="G93" s="3" t="s">
        <v>18</v>
      </c>
      <c r="H93" s="1" t="s">
        <v>19</v>
      </c>
      <c r="I93" s="3" t="s">
        <v>300</v>
      </c>
      <c r="J93" s="1" t="s">
        <v>386</v>
      </c>
    </row>
    <row r="94" customFormat="false" ht="21.95" hidden="false" customHeight="true" outlineLevel="0" collapsed="false">
      <c r="A94" s="1" t="n">
        <v>92</v>
      </c>
      <c r="B94" s="3" t="s">
        <v>387</v>
      </c>
      <c r="C94" s="3" t="s">
        <v>24</v>
      </c>
      <c r="D94" s="1" t="s">
        <v>388</v>
      </c>
      <c r="E94" s="3" t="s">
        <v>96</v>
      </c>
      <c r="F94" s="3" t="s">
        <v>17</v>
      </c>
      <c r="G94" s="3" t="s">
        <v>18</v>
      </c>
      <c r="H94" s="1" t="s">
        <v>19</v>
      </c>
      <c r="I94" s="3" t="s">
        <v>300</v>
      </c>
      <c r="J94" s="1" t="s">
        <v>389</v>
      </c>
    </row>
    <row r="95" customFormat="false" ht="21.95" hidden="false" customHeight="true" outlineLevel="0" collapsed="false">
      <c r="A95" s="1" t="n">
        <v>93</v>
      </c>
      <c r="B95" s="3" t="s">
        <v>390</v>
      </c>
      <c r="C95" s="3" t="s">
        <v>14</v>
      </c>
      <c r="D95" s="1" t="s">
        <v>391</v>
      </c>
      <c r="E95" s="3" t="s">
        <v>194</v>
      </c>
      <c r="F95" s="3" t="s">
        <v>17</v>
      </c>
      <c r="G95" s="3" t="s">
        <v>18</v>
      </c>
      <c r="H95" s="1" t="s">
        <v>19</v>
      </c>
      <c r="I95" s="3" t="s">
        <v>300</v>
      </c>
      <c r="J95" s="1" t="s">
        <v>392</v>
      </c>
    </row>
    <row r="96" customFormat="false" ht="21.95" hidden="false" customHeight="true" outlineLevel="0" collapsed="false">
      <c r="A96" s="1" t="n">
        <v>94</v>
      </c>
      <c r="B96" s="3" t="s">
        <v>393</v>
      </c>
      <c r="C96" s="3" t="s">
        <v>24</v>
      </c>
      <c r="D96" s="1" t="s">
        <v>36</v>
      </c>
      <c r="E96" s="3" t="s">
        <v>72</v>
      </c>
      <c r="F96" s="3" t="s">
        <v>17</v>
      </c>
      <c r="G96" s="3" t="s">
        <v>18</v>
      </c>
      <c r="H96" s="1" t="s">
        <v>19</v>
      </c>
      <c r="I96" s="3" t="s">
        <v>300</v>
      </c>
      <c r="J96" s="1" t="s">
        <v>394</v>
      </c>
    </row>
    <row r="97" customFormat="false" ht="21.95" hidden="false" customHeight="true" outlineLevel="0" collapsed="false">
      <c r="A97" s="1" t="n">
        <v>95</v>
      </c>
      <c r="B97" s="3" t="s">
        <v>395</v>
      </c>
      <c r="C97" s="3" t="s">
        <v>24</v>
      </c>
      <c r="D97" s="1" t="s">
        <v>396</v>
      </c>
      <c r="E97" s="3" t="s">
        <v>397</v>
      </c>
      <c r="F97" s="3" t="s">
        <v>17</v>
      </c>
      <c r="G97" s="3" t="s">
        <v>18</v>
      </c>
      <c r="H97" s="1" t="s">
        <v>19</v>
      </c>
      <c r="I97" s="3" t="s">
        <v>300</v>
      </c>
      <c r="J97" s="1" t="s">
        <v>398</v>
      </c>
    </row>
    <row r="98" customFormat="false" ht="21.95" hidden="false" customHeight="true" outlineLevel="0" collapsed="false">
      <c r="A98" s="1" t="n">
        <v>96</v>
      </c>
      <c r="B98" s="3" t="s">
        <v>399</v>
      </c>
      <c r="C98" s="3" t="s">
        <v>24</v>
      </c>
      <c r="D98" s="1" t="s">
        <v>400</v>
      </c>
      <c r="E98" s="3" t="s">
        <v>401</v>
      </c>
      <c r="F98" s="3" t="s">
        <v>17</v>
      </c>
      <c r="G98" s="3" t="s">
        <v>18</v>
      </c>
      <c r="H98" s="1" t="s">
        <v>19</v>
      </c>
      <c r="I98" s="3" t="s">
        <v>300</v>
      </c>
      <c r="J98" s="1" t="s">
        <v>402</v>
      </c>
    </row>
    <row r="99" customFormat="false" ht="21.95" hidden="false" customHeight="true" outlineLevel="0" collapsed="false">
      <c r="A99" s="1" t="n">
        <v>97</v>
      </c>
      <c r="B99" s="3" t="s">
        <v>403</v>
      </c>
      <c r="C99" s="3" t="s">
        <v>24</v>
      </c>
      <c r="D99" s="1" t="s">
        <v>404</v>
      </c>
      <c r="E99" s="3" t="s">
        <v>54</v>
      </c>
      <c r="F99" s="3" t="s">
        <v>17</v>
      </c>
      <c r="G99" s="3" t="s">
        <v>18</v>
      </c>
      <c r="H99" s="1" t="s">
        <v>19</v>
      </c>
      <c r="I99" s="3" t="s">
        <v>300</v>
      </c>
      <c r="J99" s="1" t="s">
        <v>405</v>
      </c>
    </row>
    <row r="100" customFormat="false" ht="21.95" hidden="false" customHeight="true" outlineLevel="0" collapsed="false">
      <c r="A100" s="1" t="n">
        <v>98</v>
      </c>
      <c r="B100" s="3" t="s">
        <v>406</v>
      </c>
      <c r="C100" s="3" t="s">
        <v>24</v>
      </c>
      <c r="D100" s="1" t="s">
        <v>407</v>
      </c>
      <c r="E100" s="3" t="s">
        <v>408</v>
      </c>
      <c r="F100" s="3" t="s">
        <v>17</v>
      </c>
      <c r="G100" s="3" t="s">
        <v>18</v>
      </c>
      <c r="H100" s="1" t="s">
        <v>19</v>
      </c>
      <c r="I100" s="3" t="s">
        <v>300</v>
      </c>
      <c r="J100" s="1" t="s">
        <v>409</v>
      </c>
    </row>
    <row r="101" customFormat="false" ht="21.95" hidden="false" customHeight="true" outlineLevel="0" collapsed="false">
      <c r="A101" s="1" t="n">
        <v>99</v>
      </c>
      <c r="B101" s="3" t="s">
        <v>410</v>
      </c>
      <c r="C101" s="3" t="s">
        <v>24</v>
      </c>
      <c r="D101" s="1" t="s">
        <v>411</v>
      </c>
      <c r="E101" s="3" t="s">
        <v>31</v>
      </c>
      <c r="F101" s="3" t="s">
        <v>17</v>
      </c>
      <c r="G101" s="3" t="s">
        <v>18</v>
      </c>
      <c r="H101" s="1" t="s">
        <v>19</v>
      </c>
      <c r="I101" s="3" t="s">
        <v>300</v>
      </c>
      <c r="J101" s="1" t="s">
        <v>412</v>
      </c>
    </row>
    <row r="102" customFormat="false" ht="21.95" hidden="false" customHeight="true" outlineLevel="0" collapsed="false">
      <c r="A102" s="1" t="n">
        <v>100</v>
      </c>
      <c r="B102" s="3" t="s">
        <v>413</v>
      </c>
      <c r="C102" s="3" t="s">
        <v>24</v>
      </c>
      <c r="D102" s="1" t="s">
        <v>414</v>
      </c>
      <c r="E102" s="3" t="s">
        <v>96</v>
      </c>
      <c r="F102" s="3" t="s">
        <v>17</v>
      </c>
      <c r="G102" s="3" t="s">
        <v>18</v>
      </c>
      <c r="H102" s="1" t="s">
        <v>19</v>
      </c>
      <c r="I102" s="3" t="s">
        <v>300</v>
      </c>
      <c r="J102" s="1" t="s">
        <v>415</v>
      </c>
    </row>
    <row r="103" customFormat="false" ht="21.95" hidden="false" customHeight="true" outlineLevel="0" collapsed="false">
      <c r="A103" s="1" t="n">
        <v>101</v>
      </c>
      <c r="B103" s="3" t="s">
        <v>416</v>
      </c>
      <c r="C103" s="3" t="s">
        <v>24</v>
      </c>
      <c r="D103" s="1" t="s">
        <v>417</v>
      </c>
      <c r="E103" s="3" t="s">
        <v>91</v>
      </c>
      <c r="F103" s="3" t="s">
        <v>17</v>
      </c>
      <c r="G103" s="3" t="s">
        <v>18</v>
      </c>
      <c r="H103" s="1" t="s">
        <v>19</v>
      </c>
      <c r="I103" s="3" t="s">
        <v>300</v>
      </c>
      <c r="J103" s="1" t="s">
        <v>418</v>
      </c>
    </row>
    <row r="104" customFormat="false" ht="21.95" hidden="false" customHeight="true" outlineLevel="0" collapsed="false">
      <c r="A104" s="1" t="n">
        <v>102</v>
      </c>
      <c r="B104" s="3" t="s">
        <v>419</v>
      </c>
      <c r="C104" s="3" t="s">
        <v>14</v>
      </c>
      <c r="D104" s="1" t="s">
        <v>420</v>
      </c>
      <c r="E104" s="3" t="s">
        <v>421</v>
      </c>
      <c r="F104" s="3" t="s">
        <v>17</v>
      </c>
      <c r="G104" s="3" t="s">
        <v>18</v>
      </c>
      <c r="H104" s="1" t="s">
        <v>19</v>
      </c>
      <c r="I104" s="3" t="s">
        <v>300</v>
      </c>
      <c r="J104" s="1" t="s">
        <v>422</v>
      </c>
    </row>
    <row r="105" customFormat="false" ht="21.95" hidden="false" customHeight="true" outlineLevel="0" collapsed="false">
      <c r="A105" s="1" t="n">
        <v>103</v>
      </c>
      <c r="B105" s="3" t="s">
        <v>423</v>
      </c>
      <c r="C105" s="3" t="s">
        <v>24</v>
      </c>
      <c r="D105" s="1" t="s">
        <v>424</v>
      </c>
      <c r="E105" s="3" t="s">
        <v>425</v>
      </c>
      <c r="F105" s="3" t="s">
        <v>17</v>
      </c>
      <c r="G105" s="3" t="s">
        <v>18</v>
      </c>
      <c r="H105" s="1" t="s">
        <v>19</v>
      </c>
      <c r="I105" s="3" t="s">
        <v>300</v>
      </c>
      <c r="J105" s="1" t="s">
        <v>426</v>
      </c>
    </row>
    <row r="106" customFormat="false" ht="21.95" hidden="false" customHeight="true" outlineLevel="0" collapsed="false">
      <c r="A106" s="1" t="n">
        <v>104</v>
      </c>
      <c r="B106" s="3" t="s">
        <v>427</v>
      </c>
      <c r="C106" s="3" t="s">
        <v>24</v>
      </c>
      <c r="D106" s="1" t="s">
        <v>428</v>
      </c>
      <c r="E106" s="3" t="s">
        <v>429</v>
      </c>
      <c r="F106" s="3" t="s">
        <v>17</v>
      </c>
      <c r="G106" s="3" t="s">
        <v>18</v>
      </c>
      <c r="H106" s="1" t="s">
        <v>19</v>
      </c>
      <c r="I106" s="3" t="s">
        <v>300</v>
      </c>
      <c r="J106" s="1" t="s">
        <v>430</v>
      </c>
    </row>
    <row r="107" customFormat="false" ht="21.95" hidden="false" customHeight="true" outlineLevel="0" collapsed="false">
      <c r="A107" s="1" t="n">
        <v>105</v>
      </c>
      <c r="B107" s="3" t="s">
        <v>431</v>
      </c>
      <c r="C107" s="3" t="s">
        <v>24</v>
      </c>
      <c r="D107" s="1" t="s">
        <v>432</v>
      </c>
      <c r="E107" s="3" t="s">
        <v>96</v>
      </c>
      <c r="F107" s="3" t="s">
        <v>17</v>
      </c>
      <c r="G107" s="3" t="s">
        <v>18</v>
      </c>
      <c r="H107" s="1" t="s">
        <v>19</v>
      </c>
      <c r="I107" s="3" t="s">
        <v>300</v>
      </c>
      <c r="J107" s="1" t="s">
        <v>433</v>
      </c>
    </row>
    <row r="108" customFormat="false" ht="21.95" hidden="false" customHeight="true" outlineLevel="0" collapsed="false">
      <c r="A108" s="1" t="n">
        <v>106</v>
      </c>
      <c r="B108" s="3" t="s">
        <v>434</v>
      </c>
      <c r="C108" s="3" t="s">
        <v>14</v>
      </c>
      <c r="D108" s="1" t="s">
        <v>435</v>
      </c>
      <c r="E108" s="3" t="s">
        <v>72</v>
      </c>
      <c r="F108" s="3" t="s">
        <v>17</v>
      </c>
      <c r="G108" s="3" t="s">
        <v>18</v>
      </c>
      <c r="H108" s="1" t="s">
        <v>19</v>
      </c>
      <c r="I108" s="3" t="s">
        <v>300</v>
      </c>
      <c r="J108" s="1" t="s">
        <v>436</v>
      </c>
    </row>
    <row r="109" customFormat="false" ht="21.95" hidden="false" customHeight="true" outlineLevel="0" collapsed="false">
      <c r="A109" s="1" t="n">
        <v>107</v>
      </c>
      <c r="B109" s="3" t="s">
        <v>437</v>
      </c>
      <c r="C109" s="3" t="s">
        <v>14</v>
      </c>
      <c r="D109" s="1" t="s">
        <v>438</v>
      </c>
      <c r="E109" s="3" t="s">
        <v>439</v>
      </c>
      <c r="F109" s="3" t="s">
        <v>17</v>
      </c>
      <c r="G109" s="3" t="s">
        <v>18</v>
      </c>
      <c r="H109" s="1" t="s">
        <v>19</v>
      </c>
      <c r="I109" s="3" t="s">
        <v>300</v>
      </c>
      <c r="J109" s="1" t="s">
        <v>440</v>
      </c>
    </row>
    <row r="110" customFormat="false" ht="21.95" hidden="false" customHeight="true" outlineLevel="0" collapsed="false">
      <c r="A110" s="1" t="n">
        <v>108</v>
      </c>
      <c r="B110" s="3" t="s">
        <v>441</v>
      </c>
      <c r="C110" s="3" t="s">
        <v>24</v>
      </c>
      <c r="D110" s="1" t="s">
        <v>442</v>
      </c>
      <c r="E110" s="3" t="s">
        <v>96</v>
      </c>
      <c r="F110" s="3" t="s">
        <v>17</v>
      </c>
      <c r="G110" s="3" t="s">
        <v>18</v>
      </c>
      <c r="H110" s="1" t="s">
        <v>19</v>
      </c>
      <c r="I110" s="3" t="s">
        <v>300</v>
      </c>
      <c r="J110" s="1" t="s">
        <v>443</v>
      </c>
    </row>
    <row r="111" customFormat="false" ht="21.95" hidden="false" customHeight="true" outlineLevel="0" collapsed="false">
      <c r="A111" s="1" t="n">
        <v>109</v>
      </c>
      <c r="B111" s="3" t="s">
        <v>444</v>
      </c>
      <c r="C111" s="3" t="s">
        <v>24</v>
      </c>
      <c r="D111" s="1" t="s">
        <v>445</v>
      </c>
      <c r="E111" s="3" t="s">
        <v>72</v>
      </c>
      <c r="F111" s="3" t="s">
        <v>17</v>
      </c>
      <c r="G111" s="3" t="s">
        <v>18</v>
      </c>
      <c r="H111" s="1" t="s">
        <v>19</v>
      </c>
      <c r="I111" s="3" t="s">
        <v>300</v>
      </c>
      <c r="J111" s="1" t="s">
        <v>446</v>
      </c>
    </row>
    <row r="112" customFormat="false" ht="21.95" hidden="false" customHeight="true" outlineLevel="0" collapsed="false">
      <c r="A112" s="1" t="n">
        <v>110</v>
      </c>
      <c r="B112" s="3" t="s">
        <v>447</v>
      </c>
      <c r="C112" s="3" t="s">
        <v>24</v>
      </c>
      <c r="D112" s="1" t="s">
        <v>448</v>
      </c>
      <c r="E112" s="3" t="s">
        <v>242</v>
      </c>
      <c r="F112" s="3" t="s">
        <v>17</v>
      </c>
      <c r="G112" s="3" t="s">
        <v>18</v>
      </c>
      <c r="H112" s="1" t="s">
        <v>19</v>
      </c>
      <c r="I112" s="3" t="s">
        <v>300</v>
      </c>
      <c r="J112" s="1" t="s">
        <v>449</v>
      </c>
    </row>
    <row r="113" customFormat="false" ht="21.95" hidden="false" customHeight="true" outlineLevel="0" collapsed="false">
      <c r="A113" s="1" t="n">
        <v>111</v>
      </c>
      <c r="B113" s="3" t="s">
        <v>450</v>
      </c>
      <c r="C113" s="3" t="s">
        <v>24</v>
      </c>
      <c r="D113" s="1" t="n">
        <v>20060914</v>
      </c>
      <c r="E113" s="3" t="s">
        <v>325</v>
      </c>
      <c r="F113" s="3" t="s">
        <v>451</v>
      </c>
      <c r="G113" s="3" t="s">
        <v>18</v>
      </c>
      <c r="H113" s="1" t="s">
        <v>19</v>
      </c>
      <c r="I113" s="3" t="s">
        <v>300</v>
      </c>
      <c r="J113" s="1" t="s">
        <v>452</v>
      </c>
    </row>
    <row r="114" customFormat="false" ht="21.95" hidden="false" customHeight="true" outlineLevel="0" collapsed="false">
      <c r="A114" s="1" t="n">
        <v>112</v>
      </c>
      <c r="B114" s="3" t="s">
        <v>453</v>
      </c>
      <c r="C114" s="3" t="s">
        <v>24</v>
      </c>
      <c r="D114" s="1" t="s">
        <v>454</v>
      </c>
      <c r="E114" s="3" t="s">
        <v>72</v>
      </c>
      <c r="F114" s="3" t="s">
        <v>17</v>
      </c>
      <c r="G114" s="3" t="s">
        <v>18</v>
      </c>
      <c r="H114" s="1" t="s">
        <v>19</v>
      </c>
      <c r="I114" s="3" t="s">
        <v>300</v>
      </c>
      <c r="J114" s="1" t="s">
        <v>455</v>
      </c>
    </row>
    <row r="115" customFormat="false" ht="21.95" hidden="false" customHeight="true" outlineLevel="0" collapsed="false">
      <c r="A115" s="1" t="n">
        <v>113</v>
      </c>
      <c r="B115" s="3" t="s">
        <v>456</v>
      </c>
      <c r="C115" s="3" t="s">
        <v>24</v>
      </c>
      <c r="D115" s="1" t="s">
        <v>457</v>
      </c>
      <c r="E115" s="3" t="s">
        <v>131</v>
      </c>
      <c r="F115" s="3" t="s">
        <v>17</v>
      </c>
      <c r="G115" s="3" t="s">
        <v>18</v>
      </c>
      <c r="H115" s="1" t="s">
        <v>19</v>
      </c>
      <c r="I115" s="3" t="s">
        <v>300</v>
      </c>
      <c r="J115" s="1" t="s">
        <v>458</v>
      </c>
    </row>
    <row r="116" customFormat="false" ht="21.95" hidden="false" customHeight="true" outlineLevel="0" collapsed="false">
      <c r="A116" s="1" t="n">
        <v>114</v>
      </c>
      <c r="B116" s="3" t="s">
        <v>459</v>
      </c>
      <c r="C116" s="3" t="s">
        <v>24</v>
      </c>
      <c r="D116" s="1" t="s">
        <v>460</v>
      </c>
      <c r="E116" s="3" t="s">
        <v>31</v>
      </c>
      <c r="F116" s="3" t="s">
        <v>26</v>
      </c>
      <c r="G116" s="3" t="s">
        <v>18</v>
      </c>
      <c r="H116" s="1" t="s">
        <v>19</v>
      </c>
      <c r="I116" s="3" t="s">
        <v>300</v>
      </c>
      <c r="J116" s="1" t="s">
        <v>461</v>
      </c>
    </row>
    <row r="117" customFormat="false" ht="21.95" hidden="false" customHeight="true" outlineLevel="0" collapsed="false">
      <c r="A117" s="1" t="n">
        <v>115</v>
      </c>
      <c r="B117" s="3" t="s">
        <v>462</v>
      </c>
      <c r="C117" s="3" t="s">
        <v>24</v>
      </c>
      <c r="D117" s="1" t="s">
        <v>463</v>
      </c>
      <c r="E117" s="3" t="s">
        <v>43</v>
      </c>
      <c r="F117" s="3" t="s">
        <v>17</v>
      </c>
      <c r="G117" s="3" t="s">
        <v>18</v>
      </c>
      <c r="H117" s="1" t="s">
        <v>19</v>
      </c>
      <c r="I117" s="3" t="s">
        <v>300</v>
      </c>
      <c r="J117" s="1" t="s">
        <v>464</v>
      </c>
    </row>
    <row r="118" customFormat="false" ht="21.95" hidden="false" customHeight="true" outlineLevel="0" collapsed="false">
      <c r="A118" s="1" t="n">
        <v>116</v>
      </c>
      <c r="B118" s="3" t="s">
        <v>465</v>
      </c>
      <c r="C118" s="3" t="s">
        <v>24</v>
      </c>
      <c r="D118" s="1" t="s">
        <v>466</v>
      </c>
      <c r="E118" s="3" t="s">
        <v>77</v>
      </c>
      <c r="F118" s="3" t="s">
        <v>17</v>
      </c>
      <c r="G118" s="3" t="s">
        <v>18</v>
      </c>
      <c r="H118" s="1" t="s">
        <v>19</v>
      </c>
      <c r="I118" s="3" t="s">
        <v>300</v>
      </c>
      <c r="J118" s="1" t="s">
        <v>467</v>
      </c>
    </row>
    <row r="119" customFormat="false" ht="21.95" hidden="false" customHeight="true" outlineLevel="0" collapsed="false">
      <c r="A119" s="1" t="n">
        <v>117</v>
      </c>
      <c r="B119" s="3" t="s">
        <v>468</v>
      </c>
      <c r="C119" s="3" t="s">
        <v>24</v>
      </c>
      <c r="D119" s="1" t="s">
        <v>469</v>
      </c>
      <c r="E119" s="3" t="s">
        <v>470</v>
      </c>
      <c r="F119" s="3" t="s">
        <v>17</v>
      </c>
      <c r="G119" s="3" t="s">
        <v>18</v>
      </c>
      <c r="H119" s="1" t="s">
        <v>19</v>
      </c>
      <c r="I119" s="3" t="s">
        <v>300</v>
      </c>
      <c r="J119" s="1" t="s">
        <v>471</v>
      </c>
    </row>
    <row r="120" customFormat="false" ht="21.95" hidden="false" customHeight="true" outlineLevel="0" collapsed="false">
      <c r="A120" s="1" t="n">
        <v>118</v>
      </c>
      <c r="B120" s="3" t="s">
        <v>472</v>
      </c>
      <c r="C120" s="3" t="s">
        <v>24</v>
      </c>
      <c r="D120" s="1" t="s">
        <v>473</v>
      </c>
      <c r="E120" s="3" t="s">
        <v>118</v>
      </c>
      <c r="F120" s="3" t="s">
        <v>17</v>
      </c>
      <c r="G120" s="3" t="s">
        <v>18</v>
      </c>
      <c r="H120" s="1" t="s">
        <v>19</v>
      </c>
      <c r="I120" s="3" t="s">
        <v>300</v>
      </c>
      <c r="J120" s="1" t="s">
        <v>474</v>
      </c>
    </row>
    <row r="121" customFormat="false" ht="21.95" hidden="false" customHeight="true" outlineLevel="0" collapsed="false">
      <c r="A121" s="1" t="n">
        <v>119</v>
      </c>
      <c r="B121" s="3" t="s">
        <v>475</v>
      </c>
      <c r="C121" s="3" t="s">
        <v>14</v>
      </c>
      <c r="D121" s="1" t="s">
        <v>476</v>
      </c>
      <c r="E121" s="3" t="s">
        <v>224</v>
      </c>
      <c r="F121" s="3" t="s">
        <v>17</v>
      </c>
      <c r="G121" s="3" t="s">
        <v>18</v>
      </c>
      <c r="H121" s="1" t="s">
        <v>19</v>
      </c>
      <c r="I121" s="3" t="s">
        <v>300</v>
      </c>
      <c r="J121" s="1" t="s">
        <v>477</v>
      </c>
    </row>
    <row r="122" customFormat="false" ht="21.95" hidden="false" customHeight="true" outlineLevel="0" collapsed="false">
      <c r="A122" s="1" t="n">
        <v>120</v>
      </c>
      <c r="B122" s="3" t="s">
        <v>478</v>
      </c>
      <c r="C122" s="3" t="s">
        <v>24</v>
      </c>
      <c r="D122" s="1" t="s">
        <v>479</v>
      </c>
      <c r="E122" s="3" t="s">
        <v>104</v>
      </c>
      <c r="F122" s="3" t="s">
        <v>17</v>
      </c>
      <c r="G122" s="3" t="s">
        <v>18</v>
      </c>
      <c r="H122" s="1" t="s">
        <v>19</v>
      </c>
      <c r="I122" s="3" t="s">
        <v>300</v>
      </c>
      <c r="J122" s="1" t="s">
        <v>480</v>
      </c>
    </row>
    <row r="123" customFormat="false" ht="21.95" hidden="false" customHeight="true" outlineLevel="0" collapsed="false">
      <c r="A123" s="1" t="n">
        <v>121</v>
      </c>
      <c r="B123" s="3" t="s">
        <v>481</v>
      </c>
      <c r="C123" s="3" t="s">
        <v>24</v>
      </c>
      <c r="D123" s="1" t="s">
        <v>482</v>
      </c>
      <c r="E123" s="3" t="s">
        <v>483</v>
      </c>
      <c r="F123" s="3" t="s">
        <v>17</v>
      </c>
      <c r="G123" s="3" t="s">
        <v>18</v>
      </c>
      <c r="H123" s="1" t="s">
        <v>19</v>
      </c>
      <c r="I123" s="3" t="s">
        <v>300</v>
      </c>
      <c r="J123" s="1" t="s">
        <v>484</v>
      </c>
    </row>
    <row r="124" customFormat="false" ht="21.95" hidden="false" customHeight="true" outlineLevel="0" collapsed="false">
      <c r="A124" s="1" t="n">
        <v>122</v>
      </c>
      <c r="B124" s="3" t="s">
        <v>485</v>
      </c>
      <c r="C124" s="3" t="s">
        <v>24</v>
      </c>
      <c r="D124" s="1" t="s">
        <v>112</v>
      </c>
      <c r="E124" s="3" t="s">
        <v>185</v>
      </c>
      <c r="F124" s="3" t="s">
        <v>17</v>
      </c>
      <c r="G124" s="3" t="s">
        <v>18</v>
      </c>
      <c r="H124" s="1" t="s">
        <v>19</v>
      </c>
      <c r="I124" s="3" t="s">
        <v>300</v>
      </c>
      <c r="J124" s="1" t="s">
        <v>486</v>
      </c>
    </row>
    <row r="125" customFormat="false" ht="21.95" hidden="false" customHeight="true" outlineLevel="0" collapsed="false">
      <c r="A125" s="1" t="n">
        <v>123</v>
      </c>
      <c r="B125" s="3" t="s">
        <v>487</v>
      </c>
      <c r="C125" s="3" t="s">
        <v>14</v>
      </c>
      <c r="D125" s="1" t="n">
        <v>20061027</v>
      </c>
      <c r="E125" s="3" t="s">
        <v>488</v>
      </c>
      <c r="F125" s="3" t="s">
        <v>451</v>
      </c>
      <c r="G125" s="3" t="s">
        <v>18</v>
      </c>
      <c r="H125" s="1" t="s">
        <v>19</v>
      </c>
      <c r="I125" s="3" t="s">
        <v>300</v>
      </c>
      <c r="J125" s="1" t="s">
        <v>489</v>
      </c>
    </row>
    <row r="126" customFormat="false" ht="21.95" hidden="false" customHeight="true" outlineLevel="0" collapsed="false">
      <c r="A126" s="1" t="n">
        <v>124</v>
      </c>
      <c r="B126" s="3" t="s">
        <v>490</v>
      </c>
      <c r="C126" s="3" t="s">
        <v>14</v>
      </c>
      <c r="D126" s="1" t="n">
        <v>20060308</v>
      </c>
      <c r="E126" s="3" t="s">
        <v>96</v>
      </c>
      <c r="F126" s="3" t="s">
        <v>451</v>
      </c>
      <c r="G126" s="3" t="s">
        <v>18</v>
      </c>
      <c r="H126" s="1" t="s">
        <v>19</v>
      </c>
      <c r="I126" s="3" t="s">
        <v>300</v>
      </c>
      <c r="J126" s="1" t="s">
        <v>491</v>
      </c>
    </row>
    <row r="127" customFormat="false" ht="21.95" hidden="false" customHeight="true" outlineLevel="0" collapsed="false">
      <c r="A127" s="1" t="n">
        <v>125</v>
      </c>
      <c r="B127" s="3" t="s">
        <v>492</v>
      </c>
      <c r="C127" s="3" t="s">
        <v>24</v>
      </c>
      <c r="D127" s="1" t="s">
        <v>282</v>
      </c>
      <c r="E127" s="3" t="s">
        <v>493</v>
      </c>
      <c r="F127" s="3" t="s">
        <v>17</v>
      </c>
      <c r="G127" s="3" t="s">
        <v>18</v>
      </c>
      <c r="H127" s="1" t="s">
        <v>19</v>
      </c>
      <c r="I127" s="3" t="s">
        <v>300</v>
      </c>
      <c r="J127" s="1" t="s">
        <v>494</v>
      </c>
    </row>
    <row r="128" customFormat="false" ht="21.95" hidden="false" customHeight="true" outlineLevel="0" collapsed="false">
      <c r="A128" s="1" t="n">
        <v>126</v>
      </c>
      <c r="B128" s="3" t="s">
        <v>495</v>
      </c>
      <c r="C128" s="3" t="s">
        <v>14</v>
      </c>
      <c r="D128" s="1" t="s">
        <v>496</v>
      </c>
      <c r="E128" s="3" t="s">
        <v>266</v>
      </c>
      <c r="F128" s="3" t="s">
        <v>17</v>
      </c>
      <c r="G128" s="3" t="s">
        <v>18</v>
      </c>
      <c r="H128" s="1" t="s">
        <v>19</v>
      </c>
      <c r="I128" s="3" t="s">
        <v>300</v>
      </c>
      <c r="J128" s="1" t="s">
        <v>497</v>
      </c>
    </row>
    <row r="129" customFormat="false" ht="21.95" hidden="false" customHeight="true" outlineLevel="0" collapsed="false">
      <c r="A129" s="1" t="n">
        <v>127</v>
      </c>
      <c r="B129" s="3" t="s">
        <v>498</v>
      </c>
      <c r="C129" s="3" t="s">
        <v>14</v>
      </c>
      <c r="D129" s="1" t="s">
        <v>499</v>
      </c>
      <c r="E129" s="3" t="s">
        <v>185</v>
      </c>
      <c r="F129" s="3" t="s">
        <v>17</v>
      </c>
      <c r="G129" s="3" t="s">
        <v>18</v>
      </c>
      <c r="H129" s="1" t="s">
        <v>19</v>
      </c>
      <c r="I129" s="3" t="s">
        <v>300</v>
      </c>
      <c r="J129" s="1" t="s">
        <v>500</v>
      </c>
    </row>
    <row r="130" customFormat="false" ht="21.95" hidden="false" customHeight="true" outlineLevel="0" collapsed="false">
      <c r="A130" s="1" t="n">
        <v>128</v>
      </c>
      <c r="B130" s="3" t="s">
        <v>501</v>
      </c>
      <c r="C130" s="3" t="s">
        <v>14</v>
      </c>
      <c r="D130" s="1" t="s">
        <v>502</v>
      </c>
      <c r="E130" s="3" t="s">
        <v>72</v>
      </c>
      <c r="F130" s="3" t="s">
        <v>17</v>
      </c>
      <c r="G130" s="3" t="s">
        <v>18</v>
      </c>
      <c r="H130" s="1" t="s">
        <v>19</v>
      </c>
      <c r="I130" s="3" t="s">
        <v>300</v>
      </c>
      <c r="J130" s="1" t="s">
        <v>503</v>
      </c>
    </row>
    <row r="131" customFormat="false" ht="21.95" hidden="false" customHeight="true" outlineLevel="0" collapsed="false">
      <c r="A131" s="1" t="n">
        <v>129</v>
      </c>
      <c r="B131" s="3" t="s">
        <v>504</v>
      </c>
      <c r="C131" s="3" t="s">
        <v>24</v>
      </c>
      <c r="D131" s="1" t="s">
        <v>505</v>
      </c>
      <c r="E131" s="3" t="s">
        <v>506</v>
      </c>
      <c r="F131" s="3" t="s">
        <v>17</v>
      </c>
      <c r="G131" s="3" t="s">
        <v>18</v>
      </c>
      <c r="H131" s="1" t="s">
        <v>19</v>
      </c>
      <c r="I131" s="3" t="s">
        <v>300</v>
      </c>
      <c r="J131" s="1" t="s">
        <v>507</v>
      </c>
    </row>
    <row r="132" customFormat="false" ht="21.95" hidden="false" customHeight="true" outlineLevel="0" collapsed="false">
      <c r="A132" s="1" t="n">
        <v>130</v>
      </c>
      <c r="B132" s="3" t="s">
        <v>508</v>
      </c>
      <c r="C132" s="3" t="s">
        <v>24</v>
      </c>
      <c r="D132" s="1" t="s">
        <v>509</v>
      </c>
      <c r="E132" s="3" t="s">
        <v>185</v>
      </c>
      <c r="F132" s="3" t="s">
        <v>17</v>
      </c>
      <c r="G132" s="3" t="s">
        <v>18</v>
      </c>
      <c r="H132" s="1" t="s">
        <v>19</v>
      </c>
      <c r="I132" s="3" t="s">
        <v>300</v>
      </c>
      <c r="J132" s="1" t="s">
        <v>510</v>
      </c>
    </row>
    <row r="133" customFormat="false" ht="21.95" hidden="false" customHeight="true" outlineLevel="0" collapsed="false">
      <c r="A133" s="1" t="n">
        <v>131</v>
      </c>
      <c r="B133" s="3" t="s">
        <v>511</v>
      </c>
      <c r="C133" s="3" t="s">
        <v>14</v>
      </c>
      <c r="D133" s="1" t="s">
        <v>130</v>
      </c>
      <c r="E133" s="3" t="s">
        <v>512</v>
      </c>
      <c r="F133" s="3" t="s">
        <v>17</v>
      </c>
      <c r="G133" s="3" t="s">
        <v>18</v>
      </c>
      <c r="H133" s="1" t="s">
        <v>19</v>
      </c>
      <c r="I133" s="3" t="s">
        <v>300</v>
      </c>
      <c r="J133" s="1" t="s">
        <v>513</v>
      </c>
    </row>
    <row r="134" customFormat="false" ht="21.95" hidden="false" customHeight="true" outlineLevel="0" collapsed="false">
      <c r="A134" s="1" t="n">
        <v>132</v>
      </c>
      <c r="B134" s="3" t="s">
        <v>514</v>
      </c>
      <c r="C134" s="3" t="s">
        <v>24</v>
      </c>
      <c r="D134" s="1" t="n">
        <v>20061010</v>
      </c>
      <c r="E134" s="3" t="s">
        <v>104</v>
      </c>
      <c r="F134" s="3" t="s">
        <v>17</v>
      </c>
      <c r="G134" s="3" t="s">
        <v>18</v>
      </c>
      <c r="H134" s="1" t="s">
        <v>19</v>
      </c>
      <c r="I134" s="3" t="s">
        <v>300</v>
      </c>
      <c r="J134" s="1" t="s">
        <v>515</v>
      </c>
    </row>
    <row r="135" customFormat="false" ht="21.95" hidden="false" customHeight="true" outlineLevel="0" collapsed="false">
      <c r="A135" s="1" t="n">
        <v>133</v>
      </c>
      <c r="B135" s="3" t="s">
        <v>516</v>
      </c>
      <c r="C135" s="3" t="s">
        <v>24</v>
      </c>
      <c r="D135" s="1" t="s">
        <v>517</v>
      </c>
      <c r="E135" s="3" t="s">
        <v>72</v>
      </c>
      <c r="F135" s="3" t="s">
        <v>17</v>
      </c>
      <c r="G135" s="3" t="s">
        <v>18</v>
      </c>
      <c r="H135" s="1" t="s">
        <v>19</v>
      </c>
      <c r="I135" s="3" t="s">
        <v>300</v>
      </c>
      <c r="J135" s="1" t="s">
        <v>518</v>
      </c>
    </row>
    <row r="136" customFormat="false" ht="21.95" hidden="false" customHeight="true" outlineLevel="0" collapsed="false">
      <c r="A136" s="1" t="n">
        <v>134</v>
      </c>
      <c r="B136" s="3" t="s">
        <v>519</v>
      </c>
      <c r="C136" s="3" t="s">
        <v>24</v>
      </c>
      <c r="D136" s="1" t="s">
        <v>520</v>
      </c>
      <c r="E136" s="3" t="s">
        <v>521</v>
      </c>
      <c r="F136" s="3" t="s">
        <v>17</v>
      </c>
      <c r="G136" s="3" t="s">
        <v>18</v>
      </c>
      <c r="H136" s="1" t="s">
        <v>19</v>
      </c>
      <c r="I136" s="3" t="s">
        <v>300</v>
      </c>
      <c r="J136" s="1" t="s">
        <v>522</v>
      </c>
    </row>
    <row r="137" customFormat="false" ht="21.95" hidden="false" customHeight="true" outlineLevel="0" collapsed="false">
      <c r="A137" s="1" t="n">
        <v>135</v>
      </c>
      <c r="B137" s="3" t="s">
        <v>523</v>
      </c>
      <c r="C137" s="3" t="s">
        <v>24</v>
      </c>
      <c r="D137" s="1" t="s">
        <v>524</v>
      </c>
      <c r="E137" s="3" t="s">
        <v>506</v>
      </c>
      <c r="F137" s="3" t="s">
        <v>17</v>
      </c>
      <c r="G137" s="3" t="s">
        <v>18</v>
      </c>
      <c r="H137" s="1" t="s">
        <v>19</v>
      </c>
      <c r="I137" s="3" t="s">
        <v>300</v>
      </c>
      <c r="J137" s="1" t="s">
        <v>525</v>
      </c>
    </row>
    <row r="138" customFormat="false" ht="21.95" hidden="false" customHeight="true" outlineLevel="0" collapsed="false">
      <c r="A138" s="1" t="n">
        <v>136</v>
      </c>
      <c r="B138" s="3" t="s">
        <v>526</v>
      </c>
      <c r="C138" s="3" t="s">
        <v>24</v>
      </c>
      <c r="D138" s="1" t="s">
        <v>527</v>
      </c>
      <c r="E138" s="3" t="s">
        <v>72</v>
      </c>
      <c r="F138" s="3" t="s">
        <v>26</v>
      </c>
      <c r="G138" s="3" t="s">
        <v>18</v>
      </c>
      <c r="H138" s="1" t="s">
        <v>19</v>
      </c>
      <c r="I138" s="3" t="s">
        <v>300</v>
      </c>
      <c r="J138" s="1" t="s">
        <v>528</v>
      </c>
    </row>
    <row r="139" customFormat="false" ht="21.95" hidden="false" customHeight="true" outlineLevel="0" collapsed="false">
      <c r="A139" s="1" t="n">
        <v>137</v>
      </c>
      <c r="B139" s="3" t="s">
        <v>529</v>
      </c>
      <c r="C139" s="3" t="s">
        <v>24</v>
      </c>
      <c r="D139" s="1" t="s">
        <v>530</v>
      </c>
      <c r="E139" s="3" t="s">
        <v>96</v>
      </c>
      <c r="F139" s="3" t="s">
        <v>17</v>
      </c>
      <c r="G139" s="3" t="s">
        <v>18</v>
      </c>
      <c r="H139" s="1" t="s">
        <v>19</v>
      </c>
      <c r="I139" s="3" t="s">
        <v>300</v>
      </c>
      <c r="J139" s="1" t="s">
        <v>531</v>
      </c>
    </row>
    <row r="140" customFormat="false" ht="21.95" hidden="false" customHeight="true" outlineLevel="0" collapsed="false">
      <c r="A140" s="1" t="n">
        <v>138</v>
      </c>
      <c r="B140" s="3" t="s">
        <v>532</v>
      </c>
      <c r="C140" s="3" t="s">
        <v>14</v>
      </c>
      <c r="D140" s="1" t="s">
        <v>533</v>
      </c>
      <c r="E140" s="3" t="s">
        <v>242</v>
      </c>
      <c r="F140" s="3" t="s">
        <v>17</v>
      </c>
      <c r="G140" s="3" t="s">
        <v>18</v>
      </c>
      <c r="H140" s="1" t="s">
        <v>19</v>
      </c>
      <c r="I140" s="3" t="s">
        <v>300</v>
      </c>
      <c r="J140" s="1" t="s">
        <v>534</v>
      </c>
    </row>
    <row r="141" customFormat="false" ht="21.95" hidden="false" customHeight="true" outlineLevel="0" collapsed="false">
      <c r="A141" s="1" t="n">
        <v>139</v>
      </c>
      <c r="B141" s="3" t="s">
        <v>535</v>
      </c>
      <c r="C141" s="3" t="s">
        <v>24</v>
      </c>
      <c r="D141" s="1" t="s">
        <v>536</v>
      </c>
      <c r="E141" s="3" t="s">
        <v>72</v>
      </c>
      <c r="F141" s="3" t="s">
        <v>17</v>
      </c>
      <c r="G141" s="3" t="s">
        <v>18</v>
      </c>
      <c r="H141" s="1" t="s">
        <v>19</v>
      </c>
      <c r="I141" s="3" t="s">
        <v>300</v>
      </c>
      <c r="J141" s="1" t="s">
        <v>537</v>
      </c>
    </row>
    <row r="142" customFormat="false" ht="21.95" hidden="false" customHeight="true" outlineLevel="0" collapsed="false">
      <c r="A142" s="1" t="n">
        <v>140</v>
      </c>
      <c r="B142" s="3" t="s">
        <v>538</v>
      </c>
      <c r="C142" s="3" t="s">
        <v>24</v>
      </c>
      <c r="D142" s="1" t="s">
        <v>539</v>
      </c>
      <c r="E142" s="3" t="s">
        <v>91</v>
      </c>
      <c r="F142" s="3" t="s">
        <v>26</v>
      </c>
      <c r="G142" s="3" t="s">
        <v>18</v>
      </c>
      <c r="H142" s="1" t="s">
        <v>19</v>
      </c>
      <c r="I142" s="3" t="s">
        <v>300</v>
      </c>
      <c r="J142" s="1" t="s">
        <v>540</v>
      </c>
    </row>
    <row r="143" customFormat="false" ht="21.95" hidden="false" customHeight="true" outlineLevel="0" collapsed="false">
      <c r="A143" s="1" t="n">
        <v>141</v>
      </c>
      <c r="B143" s="3" t="s">
        <v>541</v>
      </c>
      <c r="C143" s="3" t="s">
        <v>24</v>
      </c>
      <c r="D143" s="1" t="s">
        <v>542</v>
      </c>
      <c r="E143" s="3" t="s">
        <v>543</v>
      </c>
      <c r="F143" s="3" t="s">
        <v>17</v>
      </c>
      <c r="G143" s="3" t="s">
        <v>18</v>
      </c>
      <c r="H143" s="1" t="s">
        <v>19</v>
      </c>
      <c r="I143" s="3" t="s">
        <v>300</v>
      </c>
      <c r="J143" s="1" t="s">
        <v>544</v>
      </c>
    </row>
    <row r="144" customFormat="false" ht="21.95" hidden="false" customHeight="true" outlineLevel="0" collapsed="false">
      <c r="A144" s="1" t="n">
        <v>142</v>
      </c>
      <c r="B144" s="3" t="s">
        <v>545</v>
      </c>
      <c r="C144" s="3" t="s">
        <v>24</v>
      </c>
      <c r="D144" s="1" t="s">
        <v>546</v>
      </c>
      <c r="E144" s="3" t="s">
        <v>233</v>
      </c>
      <c r="F144" s="3" t="s">
        <v>17</v>
      </c>
      <c r="G144" s="3" t="s">
        <v>18</v>
      </c>
      <c r="H144" s="1" t="s">
        <v>19</v>
      </c>
      <c r="I144" s="3" t="s">
        <v>300</v>
      </c>
      <c r="J144" s="1" t="s">
        <v>547</v>
      </c>
    </row>
    <row r="145" customFormat="false" ht="21.95" hidden="false" customHeight="true" outlineLevel="0" collapsed="false">
      <c r="A145" s="1" t="n">
        <v>143</v>
      </c>
      <c r="B145" s="3" t="s">
        <v>548</v>
      </c>
      <c r="C145" s="3" t="s">
        <v>14</v>
      </c>
      <c r="D145" s="1" t="s">
        <v>549</v>
      </c>
      <c r="E145" s="3" t="s">
        <v>521</v>
      </c>
      <c r="F145" s="3" t="s">
        <v>17</v>
      </c>
      <c r="G145" s="3" t="s">
        <v>18</v>
      </c>
      <c r="H145" s="1" t="s">
        <v>19</v>
      </c>
      <c r="I145" s="3" t="s">
        <v>300</v>
      </c>
      <c r="J145" s="1" t="s">
        <v>550</v>
      </c>
    </row>
    <row r="146" customFormat="false" ht="21.95" hidden="false" customHeight="true" outlineLevel="0" collapsed="false">
      <c r="A146" s="1" t="n">
        <v>144</v>
      </c>
      <c r="B146" s="3" t="s">
        <v>551</v>
      </c>
      <c r="C146" s="3" t="s">
        <v>14</v>
      </c>
      <c r="D146" s="1" t="s">
        <v>552</v>
      </c>
      <c r="E146" s="3" t="s">
        <v>313</v>
      </c>
      <c r="F146" s="3" t="s">
        <v>26</v>
      </c>
      <c r="G146" s="3" t="s">
        <v>18</v>
      </c>
      <c r="H146" s="1" t="s">
        <v>19</v>
      </c>
      <c r="I146" s="3" t="s">
        <v>300</v>
      </c>
      <c r="J146" s="1" t="s">
        <v>553</v>
      </c>
    </row>
    <row r="147" customFormat="false" ht="21.95" hidden="false" customHeight="true" outlineLevel="0" collapsed="false">
      <c r="A147" s="1" t="n">
        <v>145</v>
      </c>
      <c r="B147" s="3" t="s">
        <v>554</v>
      </c>
      <c r="C147" s="3" t="s">
        <v>14</v>
      </c>
      <c r="D147" s="1" t="s">
        <v>555</v>
      </c>
      <c r="E147" s="3" t="s">
        <v>556</v>
      </c>
      <c r="F147" s="3" t="s">
        <v>17</v>
      </c>
      <c r="G147" s="3" t="s">
        <v>18</v>
      </c>
      <c r="H147" s="1" t="s">
        <v>19</v>
      </c>
      <c r="I147" s="3" t="s">
        <v>300</v>
      </c>
      <c r="J147" s="1" t="s">
        <v>557</v>
      </c>
    </row>
    <row r="148" customFormat="false" ht="21.95" hidden="false" customHeight="true" outlineLevel="0" collapsed="false">
      <c r="A148" s="1" t="n">
        <v>146</v>
      </c>
      <c r="B148" s="3" t="s">
        <v>558</v>
      </c>
      <c r="C148" s="3" t="s">
        <v>24</v>
      </c>
      <c r="D148" s="1" t="s">
        <v>559</v>
      </c>
      <c r="E148" s="3" t="s">
        <v>242</v>
      </c>
      <c r="F148" s="3" t="s">
        <v>17</v>
      </c>
      <c r="G148" s="3" t="s">
        <v>18</v>
      </c>
      <c r="H148" s="1" t="s">
        <v>19</v>
      </c>
      <c r="I148" s="3" t="s">
        <v>300</v>
      </c>
      <c r="J148" s="1" t="s">
        <v>560</v>
      </c>
    </row>
    <row r="149" customFormat="false" ht="21.95" hidden="false" customHeight="true" outlineLevel="0" collapsed="false">
      <c r="A149" s="1" t="n">
        <v>147</v>
      </c>
      <c r="B149" s="3" t="s">
        <v>561</v>
      </c>
      <c r="C149" s="3" t="s">
        <v>24</v>
      </c>
      <c r="D149" s="1" t="s">
        <v>562</v>
      </c>
      <c r="E149" s="3" t="s">
        <v>224</v>
      </c>
      <c r="F149" s="3" t="s">
        <v>17</v>
      </c>
      <c r="G149" s="3" t="s">
        <v>18</v>
      </c>
      <c r="H149" s="1" t="s">
        <v>19</v>
      </c>
      <c r="I149" s="3" t="s">
        <v>300</v>
      </c>
      <c r="J149" s="1" t="s">
        <v>563</v>
      </c>
    </row>
    <row r="150" customFormat="false" ht="21.95" hidden="false" customHeight="true" outlineLevel="0" collapsed="false">
      <c r="A150" s="1" t="n">
        <v>148</v>
      </c>
      <c r="B150" s="3" t="s">
        <v>564</v>
      </c>
      <c r="C150" s="3" t="s">
        <v>24</v>
      </c>
      <c r="D150" s="1" t="s">
        <v>565</v>
      </c>
      <c r="E150" s="3" t="s">
        <v>77</v>
      </c>
      <c r="F150" s="3" t="s">
        <v>17</v>
      </c>
      <c r="G150" s="3" t="s">
        <v>18</v>
      </c>
      <c r="H150" s="1" t="s">
        <v>19</v>
      </c>
      <c r="I150" s="3" t="s">
        <v>300</v>
      </c>
      <c r="J150" s="1" t="s">
        <v>566</v>
      </c>
    </row>
    <row r="151" customFormat="false" ht="21.95" hidden="false" customHeight="true" outlineLevel="0" collapsed="false">
      <c r="A151" s="1" t="n">
        <v>149</v>
      </c>
      <c r="B151" s="3" t="s">
        <v>567</v>
      </c>
      <c r="C151" s="3" t="s">
        <v>24</v>
      </c>
      <c r="D151" s="1" t="s">
        <v>568</v>
      </c>
      <c r="E151" s="3" t="s">
        <v>31</v>
      </c>
      <c r="F151" s="3" t="s">
        <v>17</v>
      </c>
      <c r="G151" s="3" t="s">
        <v>18</v>
      </c>
      <c r="H151" s="1" t="s">
        <v>19</v>
      </c>
      <c r="I151" s="3" t="s">
        <v>300</v>
      </c>
      <c r="J151" s="1" t="s">
        <v>569</v>
      </c>
    </row>
    <row r="152" customFormat="false" ht="21.95" hidden="false" customHeight="true" outlineLevel="0" collapsed="false">
      <c r="A152" s="1" t="n">
        <v>150</v>
      </c>
      <c r="B152" s="3" t="s">
        <v>570</v>
      </c>
      <c r="C152" s="3" t="s">
        <v>14</v>
      </c>
      <c r="D152" s="1" t="s">
        <v>571</v>
      </c>
      <c r="E152" s="3" t="s">
        <v>224</v>
      </c>
      <c r="F152" s="3" t="s">
        <v>17</v>
      </c>
      <c r="G152" s="3" t="s">
        <v>18</v>
      </c>
      <c r="H152" s="1" t="s">
        <v>19</v>
      </c>
      <c r="I152" s="3" t="s">
        <v>300</v>
      </c>
      <c r="J152" s="1" t="s">
        <v>572</v>
      </c>
    </row>
    <row r="153" customFormat="false" ht="21.95" hidden="false" customHeight="true" outlineLevel="0" collapsed="false">
      <c r="A153" s="1" t="n">
        <v>151</v>
      </c>
      <c r="B153" s="3" t="s">
        <v>573</v>
      </c>
      <c r="C153" s="3" t="s">
        <v>24</v>
      </c>
      <c r="D153" s="1" t="s">
        <v>376</v>
      </c>
      <c r="E153" s="3" t="s">
        <v>59</v>
      </c>
      <c r="F153" s="3" t="s">
        <v>17</v>
      </c>
      <c r="G153" s="3" t="s">
        <v>18</v>
      </c>
      <c r="H153" s="1" t="s">
        <v>19</v>
      </c>
      <c r="I153" s="3" t="s">
        <v>300</v>
      </c>
      <c r="J153" s="1" t="s">
        <v>574</v>
      </c>
    </row>
    <row r="154" customFormat="false" ht="21.95" hidden="false" customHeight="true" outlineLevel="0" collapsed="false">
      <c r="A154" s="1" t="n">
        <v>152</v>
      </c>
      <c r="B154" s="3" t="s">
        <v>575</v>
      </c>
      <c r="C154" s="3" t="s">
        <v>24</v>
      </c>
      <c r="D154" s="1" t="s">
        <v>576</v>
      </c>
      <c r="E154" s="3" t="s">
        <v>577</v>
      </c>
      <c r="F154" s="3" t="s">
        <v>17</v>
      </c>
      <c r="G154" s="3" t="s">
        <v>18</v>
      </c>
      <c r="H154" s="1" t="s">
        <v>19</v>
      </c>
      <c r="I154" s="3" t="s">
        <v>300</v>
      </c>
      <c r="J154" s="1" t="s">
        <v>578</v>
      </c>
    </row>
    <row r="155" customFormat="false" ht="21.95" hidden="false" customHeight="true" outlineLevel="0" collapsed="false">
      <c r="A155" s="1" t="n">
        <v>153</v>
      </c>
      <c r="B155" s="3" t="s">
        <v>579</v>
      </c>
      <c r="C155" s="3" t="s">
        <v>24</v>
      </c>
      <c r="D155" s="1" t="s">
        <v>580</v>
      </c>
      <c r="E155" s="3" t="s">
        <v>581</v>
      </c>
      <c r="F155" s="3" t="s">
        <v>26</v>
      </c>
      <c r="G155" s="3" t="s">
        <v>18</v>
      </c>
      <c r="H155" s="1" t="s">
        <v>19</v>
      </c>
      <c r="I155" s="3" t="s">
        <v>300</v>
      </c>
      <c r="J155" s="1" t="s">
        <v>582</v>
      </c>
    </row>
    <row r="156" customFormat="false" ht="21.95" hidden="false" customHeight="true" outlineLevel="0" collapsed="false">
      <c r="A156" s="1" t="n">
        <v>154</v>
      </c>
      <c r="B156" s="3" t="s">
        <v>583</v>
      </c>
      <c r="C156" s="3" t="s">
        <v>14</v>
      </c>
      <c r="D156" s="1" t="s">
        <v>294</v>
      </c>
      <c r="E156" s="3" t="s">
        <v>242</v>
      </c>
      <c r="F156" s="3" t="s">
        <v>17</v>
      </c>
      <c r="G156" s="3" t="s">
        <v>18</v>
      </c>
      <c r="H156" s="1" t="s">
        <v>19</v>
      </c>
      <c r="I156" s="3" t="s">
        <v>300</v>
      </c>
      <c r="J156" s="1" t="s">
        <v>584</v>
      </c>
    </row>
    <row r="157" customFormat="false" ht="21.95" hidden="false" customHeight="true" outlineLevel="0" collapsed="false">
      <c r="A157" s="1" t="n">
        <v>155</v>
      </c>
      <c r="B157" s="3" t="s">
        <v>585</v>
      </c>
      <c r="C157" s="3" t="s">
        <v>24</v>
      </c>
      <c r="D157" s="1" t="s">
        <v>586</v>
      </c>
      <c r="E157" s="3" t="s">
        <v>96</v>
      </c>
      <c r="F157" s="3" t="s">
        <v>17</v>
      </c>
      <c r="G157" s="3" t="s">
        <v>18</v>
      </c>
      <c r="H157" s="1" t="s">
        <v>19</v>
      </c>
      <c r="I157" s="3" t="s">
        <v>300</v>
      </c>
      <c r="J157" s="1" t="s">
        <v>587</v>
      </c>
    </row>
    <row r="158" customFormat="false" ht="21.95" hidden="false" customHeight="true" outlineLevel="0" collapsed="false">
      <c r="A158" s="1" t="n">
        <v>156</v>
      </c>
      <c r="B158" s="3" t="s">
        <v>588</v>
      </c>
      <c r="C158" s="3" t="s">
        <v>24</v>
      </c>
      <c r="D158" s="1" t="s">
        <v>589</v>
      </c>
      <c r="E158" s="3" t="s">
        <v>91</v>
      </c>
      <c r="F158" s="3" t="s">
        <v>17</v>
      </c>
      <c r="G158" s="3" t="s">
        <v>18</v>
      </c>
      <c r="H158" s="1" t="s">
        <v>19</v>
      </c>
      <c r="I158" s="3" t="s">
        <v>300</v>
      </c>
      <c r="J158" s="1" t="s">
        <v>590</v>
      </c>
    </row>
    <row r="159" customFormat="false" ht="21.95" hidden="false" customHeight="true" outlineLevel="0" collapsed="false">
      <c r="A159" s="1" t="n">
        <v>157</v>
      </c>
      <c r="B159" s="3" t="s">
        <v>591</v>
      </c>
      <c r="C159" s="3" t="s">
        <v>24</v>
      </c>
      <c r="D159" s="1" t="s">
        <v>592</v>
      </c>
      <c r="E159" s="3" t="s">
        <v>31</v>
      </c>
      <c r="F159" s="3" t="s">
        <v>26</v>
      </c>
      <c r="G159" s="3" t="s">
        <v>18</v>
      </c>
      <c r="H159" s="1" t="s">
        <v>19</v>
      </c>
      <c r="I159" s="3" t="s">
        <v>300</v>
      </c>
      <c r="J159" s="1" t="s">
        <v>593</v>
      </c>
    </row>
    <row r="160" customFormat="false" ht="21.95" hidden="false" customHeight="true" outlineLevel="0" collapsed="false">
      <c r="A160" s="1" t="n">
        <v>158</v>
      </c>
      <c r="B160" s="3" t="s">
        <v>594</v>
      </c>
      <c r="C160" s="3" t="s">
        <v>24</v>
      </c>
      <c r="D160" s="1" t="s">
        <v>595</v>
      </c>
      <c r="E160" s="3" t="s">
        <v>59</v>
      </c>
      <c r="F160" s="3" t="s">
        <v>17</v>
      </c>
      <c r="G160" s="3" t="s">
        <v>18</v>
      </c>
      <c r="H160" s="1" t="s">
        <v>19</v>
      </c>
      <c r="I160" s="3" t="s">
        <v>300</v>
      </c>
      <c r="J160" s="1" t="s">
        <v>596</v>
      </c>
    </row>
    <row r="161" customFormat="false" ht="21.95" hidden="false" customHeight="true" outlineLevel="0" collapsed="false">
      <c r="A161" s="1" t="n">
        <v>159</v>
      </c>
      <c r="B161" s="3" t="s">
        <v>597</v>
      </c>
      <c r="C161" s="3" t="s">
        <v>24</v>
      </c>
      <c r="D161" s="1" t="s">
        <v>598</v>
      </c>
      <c r="E161" s="3" t="s">
        <v>599</v>
      </c>
      <c r="F161" s="3" t="s">
        <v>17</v>
      </c>
      <c r="G161" s="3" t="s">
        <v>18</v>
      </c>
      <c r="H161" s="1" t="s">
        <v>19</v>
      </c>
      <c r="I161" s="3" t="s">
        <v>300</v>
      </c>
      <c r="J161" s="1" t="s">
        <v>600</v>
      </c>
    </row>
    <row r="162" customFormat="false" ht="21.95" hidden="false" customHeight="true" outlineLevel="0" collapsed="false">
      <c r="A162" s="1" t="n">
        <v>160</v>
      </c>
      <c r="B162" s="3" t="s">
        <v>601</v>
      </c>
      <c r="C162" s="3" t="s">
        <v>24</v>
      </c>
      <c r="D162" s="1" t="s">
        <v>602</v>
      </c>
      <c r="E162" s="3" t="s">
        <v>72</v>
      </c>
      <c r="F162" s="3" t="s">
        <v>17</v>
      </c>
      <c r="G162" s="3" t="s">
        <v>18</v>
      </c>
      <c r="H162" s="1" t="s">
        <v>19</v>
      </c>
      <c r="I162" s="3" t="s">
        <v>300</v>
      </c>
      <c r="J162" s="1" t="s">
        <v>603</v>
      </c>
    </row>
    <row r="163" customFormat="false" ht="21.95" hidden="false" customHeight="true" outlineLevel="0" collapsed="false">
      <c r="A163" s="1" t="n">
        <v>161</v>
      </c>
      <c r="B163" s="3" t="s">
        <v>604</v>
      </c>
      <c r="C163" s="3" t="s">
        <v>24</v>
      </c>
      <c r="D163" s="1" t="s">
        <v>605</v>
      </c>
      <c r="E163" s="3" t="s">
        <v>606</v>
      </c>
      <c r="F163" s="3" t="s">
        <v>17</v>
      </c>
      <c r="G163" s="3" t="s">
        <v>18</v>
      </c>
      <c r="H163" s="1" t="s">
        <v>19</v>
      </c>
      <c r="I163" s="3" t="s">
        <v>300</v>
      </c>
      <c r="J163" s="1" t="s">
        <v>607</v>
      </c>
    </row>
    <row r="164" customFormat="false" ht="21.95" hidden="false" customHeight="true" outlineLevel="0" collapsed="false">
      <c r="A164" s="1" t="n">
        <v>162</v>
      </c>
      <c r="B164" s="3" t="s">
        <v>608</v>
      </c>
      <c r="C164" s="3" t="s">
        <v>24</v>
      </c>
      <c r="D164" s="1" t="s">
        <v>376</v>
      </c>
      <c r="E164" s="3" t="s">
        <v>96</v>
      </c>
      <c r="F164" s="3" t="s">
        <v>17</v>
      </c>
      <c r="G164" s="3" t="s">
        <v>18</v>
      </c>
      <c r="H164" s="1" t="s">
        <v>19</v>
      </c>
      <c r="I164" s="3" t="s">
        <v>300</v>
      </c>
      <c r="J164" s="1" t="s">
        <v>609</v>
      </c>
    </row>
    <row r="165" customFormat="false" ht="21.95" hidden="false" customHeight="true" outlineLevel="0" collapsed="false">
      <c r="A165" s="1" t="n">
        <v>163</v>
      </c>
      <c r="B165" s="3" t="s">
        <v>610</v>
      </c>
      <c r="C165" s="3" t="s">
        <v>24</v>
      </c>
      <c r="D165" s="1" t="s">
        <v>611</v>
      </c>
      <c r="E165" s="3" t="s">
        <v>512</v>
      </c>
      <c r="F165" s="3" t="s">
        <v>17</v>
      </c>
      <c r="G165" s="3" t="s">
        <v>18</v>
      </c>
      <c r="H165" s="1" t="s">
        <v>19</v>
      </c>
      <c r="I165" s="3" t="s">
        <v>300</v>
      </c>
      <c r="J165" s="1" t="s">
        <v>612</v>
      </c>
    </row>
    <row r="166" customFormat="false" ht="21.95" hidden="false" customHeight="true" outlineLevel="0" collapsed="false">
      <c r="A166" s="1" t="n">
        <v>164</v>
      </c>
      <c r="B166" s="3" t="s">
        <v>613</v>
      </c>
      <c r="C166" s="3" t="s">
        <v>24</v>
      </c>
      <c r="D166" s="1" t="s">
        <v>614</v>
      </c>
      <c r="E166" s="3" t="s">
        <v>615</v>
      </c>
      <c r="F166" s="3" t="s">
        <v>26</v>
      </c>
      <c r="G166" s="3" t="s">
        <v>18</v>
      </c>
      <c r="H166" s="1" t="s">
        <v>19</v>
      </c>
      <c r="I166" s="3" t="s">
        <v>300</v>
      </c>
      <c r="J166" s="1" t="s">
        <v>616</v>
      </c>
    </row>
    <row r="167" customFormat="false" ht="21.95" hidden="false" customHeight="true" outlineLevel="0" collapsed="false">
      <c r="A167" s="1" t="n">
        <v>165</v>
      </c>
      <c r="B167" s="3" t="s">
        <v>617</v>
      </c>
      <c r="C167" s="3" t="s">
        <v>24</v>
      </c>
      <c r="D167" s="1" t="s">
        <v>618</v>
      </c>
      <c r="E167" s="3" t="s">
        <v>619</v>
      </c>
      <c r="F167" s="3" t="s">
        <v>17</v>
      </c>
      <c r="G167" s="3" t="s">
        <v>18</v>
      </c>
      <c r="H167" s="1" t="s">
        <v>19</v>
      </c>
      <c r="I167" s="3" t="s">
        <v>300</v>
      </c>
      <c r="J167" s="1" t="s">
        <v>620</v>
      </c>
    </row>
    <row r="168" customFormat="false" ht="21.95" hidden="false" customHeight="true" outlineLevel="0" collapsed="false">
      <c r="A168" s="1" t="n">
        <v>166</v>
      </c>
      <c r="B168" s="3" t="s">
        <v>621</v>
      </c>
      <c r="C168" s="3" t="s">
        <v>24</v>
      </c>
      <c r="D168" s="1" t="s">
        <v>258</v>
      </c>
      <c r="E168" s="3" t="s">
        <v>622</v>
      </c>
      <c r="F168" s="3" t="s">
        <v>17</v>
      </c>
      <c r="G168" s="3" t="s">
        <v>18</v>
      </c>
      <c r="H168" s="1" t="s">
        <v>19</v>
      </c>
      <c r="I168" s="3" t="s">
        <v>300</v>
      </c>
      <c r="J168" s="1" t="s">
        <v>623</v>
      </c>
    </row>
    <row r="169" customFormat="false" ht="21.95" hidden="false" customHeight="true" outlineLevel="0" collapsed="false">
      <c r="A169" s="1" t="n">
        <v>167</v>
      </c>
      <c r="B169" s="3" t="s">
        <v>624</v>
      </c>
      <c r="C169" s="3" t="s">
        <v>14</v>
      </c>
      <c r="D169" s="1" t="s">
        <v>625</v>
      </c>
      <c r="E169" s="3" t="s">
        <v>96</v>
      </c>
      <c r="F169" s="3" t="s">
        <v>17</v>
      </c>
      <c r="G169" s="3" t="s">
        <v>18</v>
      </c>
      <c r="H169" s="1" t="s">
        <v>19</v>
      </c>
      <c r="I169" s="3" t="s">
        <v>300</v>
      </c>
      <c r="J169" s="1" t="s">
        <v>626</v>
      </c>
    </row>
    <row r="170" customFormat="false" ht="21.95" hidden="false" customHeight="true" outlineLevel="0" collapsed="false">
      <c r="A170" s="1" t="n">
        <v>168</v>
      </c>
      <c r="B170" s="3" t="s">
        <v>627</v>
      </c>
      <c r="C170" s="3" t="s">
        <v>14</v>
      </c>
      <c r="D170" s="1" t="s">
        <v>628</v>
      </c>
      <c r="E170" s="3" t="s">
        <v>629</v>
      </c>
      <c r="F170" s="3" t="s">
        <v>17</v>
      </c>
      <c r="G170" s="3" t="s">
        <v>18</v>
      </c>
      <c r="H170" s="1" t="s">
        <v>19</v>
      </c>
      <c r="I170" s="3" t="s">
        <v>300</v>
      </c>
      <c r="J170" s="1" t="s">
        <v>630</v>
      </c>
    </row>
    <row r="171" customFormat="false" ht="21.95" hidden="false" customHeight="true" outlineLevel="0" collapsed="false">
      <c r="A171" s="1" t="n">
        <v>169</v>
      </c>
      <c r="B171" s="3" t="s">
        <v>631</v>
      </c>
      <c r="C171" s="3" t="s">
        <v>24</v>
      </c>
      <c r="D171" s="1" t="s">
        <v>632</v>
      </c>
      <c r="E171" s="3" t="s">
        <v>37</v>
      </c>
      <c r="F171" s="3" t="s">
        <v>17</v>
      </c>
      <c r="G171" s="3" t="s">
        <v>18</v>
      </c>
      <c r="H171" s="1" t="s">
        <v>19</v>
      </c>
      <c r="I171" s="3" t="s">
        <v>300</v>
      </c>
      <c r="J171" s="1" t="s">
        <v>633</v>
      </c>
    </row>
    <row r="172" customFormat="false" ht="21.95" hidden="false" customHeight="true" outlineLevel="0" collapsed="false">
      <c r="A172" s="1" t="n">
        <v>170</v>
      </c>
      <c r="B172" s="3" t="s">
        <v>634</v>
      </c>
      <c r="C172" s="3" t="s">
        <v>24</v>
      </c>
      <c r="D172" s="1" t="s">
        <v>635</v>
      </c>
      <c r="E172" s="3" t="s">
        <v>577</v>
      </c>
      <c r="F172" s="3" t="s">
        <v>17</v>
      </c>
      <c r="G172" s="3" t="s">
        <v>18</v>
      </c>
      <c r="H172" s="1" t="s">
        <v>19</v>
      </c>
      <c r="I172" s="3" t="s">
        <v>300</v>
      </c>
      <c r="J172" s="1" t="s">
        <v>636</v>
      </c>
    </row>
    <row r="173" customFormat="false" ht="21.95" hidden="false" customHeight="true" outlineLevel="0" collapsed="false">
      <c r="A173" s="1" t="n">
        <v>171</v>
      </c>
      <c r="B173" s="3" t="s">
        <v>637</v>
      </c>
      <c r="C173" s="3" t="s">
        <v>24</v>
      </c>
      <c r="D173" s="1" t="s">
        <v>605</v>
      </c>
      <c r="E173" s="3" t="s">
        <v>72</v>
      </c>
      <c r="F173" s="3" t="s">
        <v>17</v>
      </c>
      <c r="G173" s="3" t="s">
        <v>18</v>
      </c>
      <c r="H173" s="1" t="s">
        <v>19</v>
      </c>
      <c r="I173" s="3" t="s">
        <v>300</v>
      </c>
      <c r="J173" s="1" t="s">
        <v>638</v>
      </c>
    </row>
    <row r="174" customFormat="false" ht="21.95" hidden="false" customHeight="true" outlineLevel="0" collapsed="false">
      <c r="A174" s="1" t="n">
        <v>172</v>
      </c>
      <c r="B174" s="3" t="s">
        <v>639</v>
      </c>
      <c r="C174" s="3" t="s">
        <v>24</v>
      </c>
      <c r="D174" s="1" t="s">
        <v>640</v>
      </c>
      <c r="E174" s="3" t="s">
        <v>224</v>
      </c>
      <c r="F174" s="3" t="s">
        <v>17</v>
      </c>
      <c r="G174" s="3" t="s">
        <v>18</v>
      </c>
      <c r="H174" s="1" t="s">
        <v>19</v>
      </c>
      <c r="I174" s="3" t="s">
        <v>300</v>
      </c>
      <c r="J174" s="1" t="s">
        <v>641</v>
      </c>
    </row>
    <row r="175" customFormat="false" ht="21.95" hidden="false" customHeight="true" outlineLevel="0" collapsed="false">
      <c r="A175" s="1" t="n">
        <v>173</v>
      </c>
      <c r="B175" s="3" t="s">
        <v>642</v>
      </c>
      <c r="C175" s="3" t="s">
        <v>24</v>
      </c>
      <c r="D175" s="1" t="s">
        <v>643</v>
      </c>
      <c r="E175" s="3" t="s">
        <v>113</v>
      </c>
      <c r="F175" s="3" t="s">
        <v>26</v>
      </c>
      <c r="G175" s="3" t="s">
        <v>18</v>
      </c>
      <c r="H175" s="1" t="s">
        <v>19</v>
      </c>
      <c r="I175" s="3" t="s">
        <v>300</v>
      </c>
      <c r="J175" s="1" t="s">
        <v>644</v>
      </c>
    </row>
    <row r="176" customFormat="false" ht="21.95" hidden="false" customHeight="true" outlineLevel="0" collapsed="false">
      <c r="A176" s="1" t="n">
        <v>174</v>
      </c>
      <c r="B176" s="3" t="s">
        <v>645</v>
      </c>
      <c r="C176" s="3" t="s">
        <v>24</v>
      </c>
      <c r="D176" s="1" t="s">
        <v>646</v>
      </c>
      <c r="E176" s="3" t="s">
        <v>647</v>
      </c>
      <c r="F176" s="3" t="s">
        <v>17</v>
      </c>
      <c r="G176" s="3" t="s">
        <v>18</v>
      </c>
      <c r="H176" s="1" t="s">
        <v>19</v>
      </c>
      <c r="I176" s="3" t="s">
        <v>300</v>
      </c>
      <c r="J176" s="1" t="s">
        <v>648</v>
      </c>
    </row>
    <row r="177" customFormat="false" ht="21.95" hidden="false" customHeight="true" outlineLevel="0" collapsed="false">
      <c r="A177" s="1" t="n">
        <v>175</v>
      </c>
      <c r="B177" s="3" t="s">
        <v>649</v>
      </c>
      <c r="C177" s="3" t="s">
        <v>24</v>
      </c>
      <c r="D177" s="1" t="s">
        <v>650</v>
      </c>
      <c r="E177" s="3" t="s">
        <v>325</v>
      </c>
      <c r="F177" s="3" t="s">
        <v>17</v>
      </c>
      <c r="G177" s="3" t="s">
        <v>18</v>
      </c>
      <c r="H177" s="1" t="s">
        <v>19</v>
      </c>
      <c r="I177" s="3" t="s">
        <v>300</v>
      </c>
      <c r="J177" s="1" t="s">
        <v>651</v>
      </c>
    </row>
    <row r="178" customFormat="false" ht="21.95" hidden="false" customHeight="true" outlineLevel="0" collapsed="false">
      <c r="A178" s="1" t="n">
        <v>176</v>
      </c>
      <c r="B178" s="3" t="s">
        <v>652</v>
      </c>
      <c r="C178" s="3" t="s">
        <v>14</v>
      </c>
      <c r="D178" s="1" t="s">
        <v>653</v>
      </c>
      <c r="E178" s="3" t="s">
        <v>91</v>
      </c>
      <c r="F178" s="3" t="s">
        <v>26</v>
      </c>
      <c r="G178" s="3" t="s">
        <v>18</v>
      </c>
      <c r="H178" s="1" t="s">
        <v>19</v>
      </c>
      <c r="I178" s="3" t="s">
        <v>300</v>
      </c>
      <c r="J178" s="1" t="s">
        <v>654</v>
      </c>
    </row>
    <row r="179" customFormat="false" ht="21.95" hidden="false" customHeight="true" outlineLevel="0" collapsed="false">
      <c r="A179" s="1" t="n">
        <v>177</v>
      </c>
      <c r="B179" s="3" t="s">
        <v>655</v>
      </c>
      <c r="C179" s="3" t="s">
        <v>24</v>
      </c>
      <c r="D179" s="1" t="s">
        <v>656</v>
      </c>
      <c r="E179" s="3" t="s">
        <v>657</v>
      </c>
      <c r="F179" s="3" t="s">
        <v>17</v>
      </c>
      <c r="G179" s="3" t="s">
        <v>18</v>
      </c>
      <c r="H179" s="1" t="s">
        <v>19</v>
      </c>
      <c r="I179" s="3" t="s">
        <v>300</v>
      </c>
      <c r="J179" s="1" t="s">
        <v>658</v>
      </c>
    </row>
    <row r="180" customFormat="false" ht="21.95" hidden="false" customHeight="true" outlineLevel="0" collapsed="false">
      <c r="A180" s="1" t="n">
        <v>178</v>
      </c>
      <c r="B180" s="3" t="s">
        <v>659</v>
      </c>
      <c r="C180" s="3" t="s">
        <v>24</v>
      </c>
      <c r="D180" s="1" t="s">
        <v>660</v>
      </c>
      <c r="E180" s="3" t="s">
        <v>72</v>
      </c>
      <c r="F180" s="3" t="s">
        <v>17</v>
      </c>
      <c r="G180" s="3" t="s">
        <v>18</v>
      </c>
      <c r="H180" s="1" t="s">
        <v>19</v>
      </c>
      <c r="I180" s="3" t="s">
        <v>300</v>
      </c>
      <c r="J180" s="1" t="s">
        <v>661</v>
      </c>
    </row>
    <row r="181" customFormat="false" ht="21.95" hidden="false" customHeight="true" outlineLevel="0" collapsed="false">
      <c r="A181" s="1" t="n">
        <v>179</v>
      </c>
      <c r="B181" s="3" t="s">
        <v>662</v>
      </c>
      <c r="C181" s="3" t="s">
        <v>24</v>
      </c>
      <c r="D181" s="1" t="s">
        <v>663</v>
      </c>
      <c r="E181" s="3" t="s">
        <v>104</v>
      </c>
      <c r="F181" s="3" t="s">
        <v>17</v>
      </c>
      <c r="G181" s="3" t="s">
        <v>18</v>
      </c>
      <c r="H181" s="1" t="s">
        <v>19</v>
      </c>
      <c r="I181" s="3" t="s">
        <v>300</v>
      </c>
      <c r="J181" s="1" t="s">
        <v>664</v>
      </c>
    </row>
    <row r="182" customFormat="false" ht="21.95" hidden="false" customHeight="true" outlineLevel="0" collapsed="false">
      <c r="A182" s="1" t="n">
        <v>180</v>
      </c>
      <c r="B182" s="3" t="s">
        <v>665</v>
      </c>
      <c r="C182" s="3" t="s">
        <v>24</v>
      </c>
      <c r="D182" s="1" t="s">
        <v>211</v>
      </c>
      <c r="E182" s="3" t="s">
        <v>31</v>
      </c>
      <c r="F182" s="3" t="s">
        <v>17</v>
      </c>
      <c r="G182" s="3" t="s">
        <v>18</v>
      </c>
      <c r="H182" s="1" t="s">
        <v>19</v>
      </c>
      <c r="I182" s="3" t="s">
        <v>300</v>
      </c>
      <c r="J182" s="1" t="s">
        <v>666</v>
      </c>
    </row>
    <row r="183" customFormat="false" ht="21.95" hidden="false" customHeight="true" outlineLevel="0" collapsed="false">
      <c r="A183" s="1" t="n">
        <v>181</v>
      </c>
      <c r="B183" s="3" t="s">
        <v>667</v>
      </c>
      <c r="C183" s="3" t="s">
        <v>24</v>
      </c>
      <c r="D183" s="1" t="s">
        <v>270</v>
      </c>
      <c r="E183" s="3" t="s">
        <v>345</v>
      </c>
      <c r="F183" s="3" t="s">
        <v>17</v>
      </c>
      <c r="G183" s="3" t="s">
        <v>18</v>
      </c>
      <c r="H183" s="1" t="s">
        <v>19</v>
      </c>
      <c r="I183" s="3" t="s">
        <v>300</v>
      </c>
      <c r="J183" s="1" t="s">
        <v>668</v>
      </c>
    </row>
    <row r="184" customFormat="false" ht="21.95" hidden="false" customHeight="true" outlineLevel="0" collapsed="false">
      <c r="A184" s="1" t="n">
        <v>182</v>
      </c>
      <c r="B184" s="3" t="s">
        <v>669</v>
      </c>
      <c r="C184" s="3" t="s">
        <v>24</v>
      </c>
      <c r="D184" s="1" t="s">
        <v>95</v>
      </c>
      <c r="E184" s="3" t="s">
        <v>619</v>
      </c>
      <c r="F184" s="3" t="s">
        <v>17</v>
      </c>
      <c r="G184" s="3" t="s">
        <v>18</v>
      </c>
      <c r="H184" s="1" t="s">
        <v>19</v>
      </c>
      <c r="I184" s="3" t="s">
        <v>300</v>
      </c>
      <c r="J184" s="1" t="s">
        <v>670</v>
      </c>
    </row>
    <row r="185" customFormat="false" ht="21.95" hidden="false" customHeight="true" outlineLevel="0" collapsed="false">
      <c r="A185" s="1" t="n">
        <v>183</v>
      </c>
      <c r="B185" s="3" t="s">
        <v>671</v>
      </c>
      <c r="C185" s="3" t="s">
        <v>14</v>
      </c>
      <c r="D185" s="1" t="s">
        <v>672</v>
      </c>
      <c r="E185" s="3" t="s">
        <v>104</v>
      </c>
      <c r="F185" s="3" t="s">
        <v>17</v>
      </c>
      <c r="G185" s="3" t="s">
        <v>18</v>
      </c>
      <c r="H185" s="1" t="s">
        <v>19</v>
      </c>
      <c r="I185" s="3" t="s">
        <v>300</v>
      </c>
      <c r="J185" s="1" t="s">
        <v>673</v>
      </c>
    </row>
    <row r="186" customFormat="false" ht="21.95" hidden="false" customHeight="true" outlineLevel="0" collapsed="false">
      <c r="A186" s="1" t="n">
        <v>184</v>
      </c>
      <c r="B186" s="3" t="s">
        <v>674</v>
      </c>
      <c r="C186" s="3" t="s">
        <v>24</v>
      </c>
      <c r="D186" s="1" t="s">
        <v>675</v>
      </c>
      <c r="E186" s="3" t="s">
        <v>49</v>
      </c>
      <c r="F186" s="3" t="s">
        <v>17</v>
      </c>
      <c r="G186" s="3" t="s">
        <v>18</v>
      </c>
      <c r="H186" s="1" t="s">
        <v>19</v>
      </c>
      <c r="I186" s="3" t="s">
        <v>300</v>
      </c>
      <c r="J186" s="1" t="s">
        <v>676</v>
      </c>
    </row>
    <row r="187" customFormat="false" ht="21.95" hidden="false" customHeight="true" outlineLevel="0" collapsed="false">
      <c r="A187" s="1" t="n">
        <v>185</v>
      </c>
      <c r="B187" s="3" t="s">
        <v>677</v>
      </c>
      <c r="C187" s="3" t="s">
        <v>14</v>
      </c>
      <c r="D187" s="1" t="s">
        <v>678</v>
      </c>
      <c r="E187" s="3" t="s">
        <v>49</v>
      </c>
      <c r="F187" s="3" t="s">
        <v>26</v>
      </c>
      <c r="G187" s="3" t="s">
        <v>18</v>
      </c>
      <c r="H187" s="1" t="s">
        <v>19</v>
      </c>
      <c r="I187" s="3" t="s">
        <v>300</v>
      </c>
      <c r="J187" s="1" t="s">
        <v>679</v>
      </c>
    </row>
    <row r="188" customFormat="false" ht="21.95" hidden="false" customHeight="true" outlineLevel="0" collapsed="false">
      <c r="A188" s="1" t="n">
        <v>186</v>
      </c>
      <c r="B188" s="3" t="s">
        <v>680</v>
      </c>
      <c r="C188" s="3" t="s">
        <v>14</v>
      </c>
      <c r="D188" s="1" t="s">
        <v>681</v>
      </c>
      <c r="E188" s="3" t="s">
        <v>104</v>
      </c>
      <c r="F188" s="3" t="s">
        <v>17</v>
      </c>
      <c r="G188" s="3" t="s">
        <v>18</v>
      </c>
      <c r="H188" s="1" t="s">
        <v>19</v>
      </c>
      <c r="I188" s="3" t="s">
        <v>300</v>
      </c>
      <c r="J188" s="1" t="s">
        <v>682</v>
      </c>
    </row>
    <row r="189" customFormat="false" ht="21.95" hidden="false" customHeight="true" outlineLevel="0" collapsed="false">
      <c r="A189" s="1" t="n">
        <v>187</v>
      </c>
      <c r="B189" s="3" t="s">
        <v>683</v>
      </c>
      <c r="C189" s="3" t="s">
        <v>14</v>
      </c>
      <c r="D189" s="1" t="s">
        <v>684</v>
      </c>
      <c r="E189" s="3" t="s">
        <v>59</v>
      </c>
      <c r="F189" s="3" t="s">
        <v>17</v>
      </c>
      <c r="G189" s="3" t="s">
        <v>18</v>
      </c>
      <c r="H189" s="1" t="s">
        <v>19</v>
      </c>
      <c r="I189" s="3" t="s">
        <v>300</v>
      </c>
      <c r="J189" s="1" t="s">
        <v>685</v>
      </c>
    </row>
    <row r="190" customFormat="false" ht="21.95" hidden="false" customHeight="true" outlineLevel="0" collapsed="false">
      <c r="A190" s="1" t="n">
        <v>188</v>
      </c>
      <c r="B190" s="3" t="s">
        <v>686</v>
      </c>
      <c r="C190" s="3" t="s">
        <v>24</v>
      </c>
      <c r="D190" s="1" t="s">
        <v>417</v>
      </c>
      <c r="E190" s="3" t="s">
        <v>687</v>
      </c>
      <c r="F190" s="3" t="s">
        <v>17</v>
      </c>
      <c r="G190" s="3" t="s">
        <v>18</v>
      </c>
      <c r="H190" s="1" t="s">
        <v>19</v>
      </c>
      <c r="I190" s="3" t="s">
        <v>300</v>
      </c>
      <c r="J190" s="1" t="s">
        <v>688</v>
      </c>
    </row>
    <row r="191" customFormat="false" ht="21.95" hidden="false" customHeight="true" outlineLevel="0" collapsed="false">
      <c r="A191" s="1" t="n">
        <v>189</v>
      </c>
      <c r="B191" s="3" t="s">
        <v>689</v>
      </c>
      <c r="C191" s="3" t="s">
        <v>24</v>
      </c>
      <c r="D191" s="1" t="s">
        <v>58</v>
      </c>
      <c r="E191" s="3" t="s">
        <v>43</v>
      </c>
      <c r="F191" s="3" t="s">
        <v>17</v>
      </c>
      <c r="G191" s="3" t="s">
        <v>18</v>
      </c>
      <c r="H191" s="1" t="s">
        <v>19</v>
      </c>
      <c r="I191" s="3" t="s">
        <v>300</v>
      </c>
      <c r="J191" s="1" t="s">
        <v>690</v>
      </c>
    </row>
    <row r="192" customFormat="false" ht="21.95" hidden="false" customHeight="true" outlineLevel="0" collapsed="false">
      <c r="A192" s="1" t="n">
        <v>190</v>
      </c>
      <c r="B192" s="3" t="s">
        <v>691</v>
      </c>
      <c r="C192" s="3" t="s">
        <v>24</v>
      </c>
      <c r="D192" s="1" t="s">
        <v>309</v>
      </c>
      <c r="E192" s="3" t="s">
        <v>692</v>
      </c>
      <c r="F192" s="3" t="s">
        <v>17</v>
      </c>
      <c r="G192" s="3" t="s">
        <v>18</v>
      </c>
      <c r="H192" s="1" t="s">
        <v>19</v>
      </c>
      <c r="I192" s="3" t="s">
        <v>300</v>
      </c>
      <c r="J192" s="1" t="s">
        <v>693</v>
      </c>
    </row>
    <row r="193" customFormat="false" ht="21.95" hidden="false" customHeight="true" outlineLevel="0" collapsed="false">
      <c r="A193" s="1" t="n">
        <v>191</v>
      </c>
      <c r="B193" s="3" t="s">
        <v>694</v>
      </c>
      <c r="C193" s="3" t="s">
        <v>14</v>
      </c>
      <c r="D193" s="1" t="s">
        <v>536</v>
      </c>
      <c r="E193" s="3" t="s">
        <v>96</v>
      </c>
      <c r="F193" s="3" t="s">
        <v>17</v>
      </c>
      <c r="G193" s="3" t="s">
        <v>18</v>
      </c>
      <c r="H193" s="1" t="s">
        <v>19</v>
      </c>
      <c r="I193" s="3" t="s">
        <v>300</v>
      </c>
      <c r="J193" s="1" t="s">
        <v>695</v>
      </c>
    </row>
    <row r="194" customFormat="false" ht="21.95" hidden="false" customHeight="true" outlineLevel="0" collapsed="false">
      <c r="A194" s="1" t="n">
        <v>192</v>
      </c>
      <c r="B194" s="3" t="s">
        <v>696</v>
      </c>
      <c r="C194" s="3" t="s">
        <v>14</v>
      </c>
      <c r="D194" s="1" t="s">
        <v>536</v>
      </c>
      <c r="E194" s="3" t="s">
        <v>37</v>
      </c>
      <c r="F194" s="3" t="s">
        <v>17</v>
      </c>
      <c r="G194" s="3" t="s">
        <v>18</v>
      </c>
      <c r="H194" s="1" t="s">
        <v>19</v>
      </c>
      <c r="I194" s="3" t="s">
        <v>300</v>
      </c>
      <c r="J194" s="1" t="s">
        <v>697</v>
      </c>
    </row>
    <row r="195" customFormat="false" ht="21.95" hidden="false" customHeight="true" outlineLevel="0" collapsed="false">
      <c r="A195" s="1" t="n">
        <v>193</v>
      </c>
      <c r="B195" s="3" t="s">
        <v>698</v>
      </c>
      <c r="C195" s="3" t="s">
        <v>24</v>
      </c>
      <c r="D195" s="1" t="s">
        <v>699</v>
      </c>
      <c r="E195" s="3" t="s">
        <v>131</v>
      </c>
      <c r="F195" s="3" t="s">
        <v>17</v>
      </c>
      <c r="G195" s="3" t="s">
        <v>18</v>
      </c>
      <c r="H195" s="1" t="s">
        <v>19</v>
      </c>
      <c r="I195" s="3" t="s">
        <v>300</v>
      </c>
      <c r="J195" s="1" t="s">
        <v>700</v>
      </c>
    </row>
    <row r="196" customFormat="false" ht="21.95" hidden="false" customHeight="true" outlineLevel="0" collapsed="false">
      <c r="A196" s="1" t="n">
        <v>194</v>
      </c>
      <c r="B196" s="3" t="s">
        <v>701</v>
      </c>
      <c r="C196" s="3" t="s">
        <v>14</v>
      </c>
      <c r="D196" s="1" t="s">
        <v>702</v>
      </c>
      <c r="E196" s="3" t="s">
        <v>160</v>
      </c>
      <c r="F196" s="3" t="s">
        <v>17</v>
      </c>
      <c r="G196" s="3" t="s">
        <v>18</v>
      </c>
      <c r="H196" s="1" t="s">
        <v>19</v>
      </c>
      <c r="I196" s="3" t="s">
        <v>300</v>
      </c>
      <c r="J196" s="1" t="s">
        <v>703</v>
      </c>
    </row>
    <row r="197" customFormat="false" ht="21.95" hidden="false" customHeight="true" outlineLevel="0" collapsed="false">
      <c r="A197" s="1" t="n">
        <v>195</v>
      </c>
      <c r="B197" s="3" t="s">
        <v>704</v>
      </c>
      <c r="C197" s="3" t="s">
        <v>14</v>
      </c>
      <c r="D197" s="1" t="s">
        <v>672</v>
      </c>
      <c r="E197" s="3" t="s">
        <v>59</v>
      </c>
      <c r="F197" s="3" t="s">
        <v>17</v>
      </c>
      <c r="G197" s="3" t="s">
        <v>18</v>
      </c>
      <c r="H197" s="1" t="s">
        <v>19</v>
      </c>
      <c r="I197" s="3" t="s">
        <v>300</v>
      </c>
      <c r="J197" s="1" t="s">
        <v>705</v>
      </c>
    </row>
    <row r="198" customFormat="false" ht="21.95" hidden="false" customHeight="true" outlineLevel="0" collapsed="false">
      <c r="A198" s="1" t="n">
        <v>196</v>
      </c>
      <c r="B198" s="3" t="s">
        <v>706</v>
      </c>
      <c r="C198" s="3" t="s">
        <v>14</v>
      </c>
      <c r="D198" s="1" t="s">
        <v>707</v>
      </c>
      <c r="E198" s="3" t="s">
        <v>59</v>
      </c>
      <c r="F198" s="3" t="s">
        <v>26</v>
      </c>
      <c r="G198" s="3" t="s">
        <v>18</v>
      </c>
      <c r="H198" s="1" t="s">
        <v>19</v>
      </c>
      <c r="I198" s="3" t="s">
        <v>300</v>
      </c>
      <c r="J198" s="1" t="s">
        <v>708</v>
      </c>
    </row>
    <row r="199" customFormat="false" ht="21.95" hidden="false" customHeight="true" outlineLevel="0" collapsed="false">
      <c r="A199" s="1" t="n">
        <v>197</v>
      </c>
      <c r="B199" s="3" t="s">
        <v>709</v>
      </c>
      <c r="C199" s="3" t="s">
        <v>14</v>
      </c>
      <c r="D199" s="1" t="n">
        <v>20040612</v>
      </c>
      <c r="E199" s="3" t="s">
        <v>710</v>
      </c>
      <c r="F199" s="3" t="s">
        <v>17</v>
      </c>
      <c r="G199" s="3" t="s">
        <v>18</v>
      </c>
      <c r="H199" s="1" t="s">
        <v>19</v>
      </c>
      <c r="I199" s="3" t="s">
        <v>300</v>
      </c>
      <c r="J199" s="1" t="s">
        <v>711</v>
      </c>
    </row>
    <row r="200" customFormat="false" ht="21.95" hidden="false" customHeight="true" outlineLevel="0" collapsed="false">
      <c r="A200" s="1" t="n">
        <v>198</v>
      </c>
      <c r="B200" s="3" t="s">
        <v>712</v>
      </c>
      <c r="C200" s="3" t="s">
        <v>14</v>
      </c>
      <c r="D200" s="1" t="s">
        <v>713</v>
      </c>
      <c r="E200" s="3" t="s">
        <v>160</v>
      </c>
      <c r="F200" s="3" t="s">
        <v>17</v>
      </c>
      <c r="G200" s="3" t="s">
        <v>18</v>
      </c>
      <c r="H200" s="1" t="s">
        <v>19</v>
      </c>
      <c r="I200" s="3" t="s">
        <v>300</v>
      </c>
      <c r="J200" s="1" t="s">
        <v>714</v>
      </c>
    </row>
    <row r="201" customFormat="false" ht="21.95" hidden="false" customHeight="true" outlineLevel="0" collapsed="false">
      <c r="A201" s="1" t="n">
        <v>199</v>
      </c>
      <c r="B201" s="3" t="s">
        <v>715</v>
      </c>
      <c r="C201" s="3" t="s">
        <v>24</v>
      </c>
      <c r="D201" s="1" t="s">
        <v>517</v>
      </c>
      <c r="E201" s="3" t="s">
        <v>91</v>
      </c>
      <c r="F201" s="3" t="s">
        <v>26</v>
      </c>
      <c r="G201" s="3" t="s">
        <v>18</v>
      </c>
      <c r="H201" s="1" t="s">
        <v>19</v>
      </c>
      <c r="I201" s="3" t="s">
        <v>300</v>
      </c>
      <c r="J201" s="1" t="s">
        <v>716</v>
      </c>
    </row>
    <row r="202" customFormat="false" ht="21.95" hidden="false" customHeight="true" outlineLevel="0" collapsed="false">
      <c r="A202" s="1" t="n">
        <v>200</v>
      </c>
      <c r="B202" s="3" t="s">
        <v>717</v>
      </c>
      <c r="C202" s="3" t="s">
        <v>24</v>
      </c>
      <c r="D202" s="1" t="s">
        <v>718</v>
      </c>
      <c r="E202" s="3" t="s">
        <v>160</v>
      </c>
      <c r="F202" s="3" t="s">
        <v>26</v>
      </c>
      <c r="G202" s="3" t="s">
        <v>18</v>
      </c>
      <c r="H202" s="1" t="s">
        <v>19</v>
      </c>
      <c r="I202" s="3" t="s">
        <v>300</v>
      </c>
      <c r="J202" s="1" t="s">
        <v>719</v>
      </c>
    </row>
    <row r="203" customFormat="false" ht="21.95" hidden="false" customHeight="true" outlineLevel="0" collapsed="false">
      <c r="A203" s="1" t="n">
        <v>201</v>
      </c>
      <c r="B203" s="3" t="s">
        <v>720</v>
      </c>
      <c r="C203" s="3" t="s">
        <v>24</v>
      </c>
      <c r="D203" s="1" t="s">
        <v>721</v>
      </c>
      <c r="E203" s="3" t="s">
        <v>43</v>
      </c>
      <c r="F203" s="3" t="s">
        <v>17</v>
      </c>
      <c r="G203" s="3" t="s">
        <v>18</v>
      </c>
      <c r="H203" s="1" t="s">
        <v>19</v>
      </c>
      <c r="I203" s="3" t="s">
        <v>300</v>
      </c>
      <c r="J203" s="1" t="s">
        <v>722</v>
      </c>
    </row>
    <row r="204" customFormat="false" ht="21.95" hidden="false" customHeight="true" outlineLevel="0" collapsed="false">
      <c r="A204" s="1" t="n">
        <v>202</v>
      </c>
      <c r="B204" s="3" t="s">
        <v>723</v>
      </c>
      <c r="C204" s="3" t="s">
        <v>24</v>
      </c>
      <c r="D204" s="1" t="s">
        <v>724</v>
      </c>
      <c r="E204" s="3" t="s">
        <v>725</v>
      </c>
      <c r="F204" s="3" t="s">
        <v>17</v>
      </c>
      <c r="G204" s="3" t="s">
        <v>18</v>
      </c>
      <c r="H204" s="1" t="s">
        <v>19</v>
      </c>
      <c r="I204" s="3" t="s">
        <v>300</v>
      </c>
      <c r="J204" s="1" t="s">
        <v>726</v>
      </c>
    </row>
    <row r="205" customFormat="false" ht="21.95" hidden="false" customHeight="true" outlineLevel="0" collapsed="false">
      <c r="A205" s="1" t="n">
        <v>203</v>
      </c>
      <c r="B205" s="3" t="s">
        <v>727</v>
      </c>
      <c r="C205" s="3" t="s">
        <v>24</v>
      </c>
      <c r="D205" s="1" t="s">
        <v>728</v>
      </c>
      <c r="E205" s="3" t="s">
        <v>96</v>
      </c>
      <c r="F205" s="3" t="s">
        <v>17</v>
      </c>
      <c r="G205" s="3" t="s">
        <v>18</v>
      </c>
      <c r="H205" s="1" t="s">
        <v>19</v>
      </c>
      <c r="I205" s="3" t="s">
        <v>300</v>
      </c>
      <c r="J205" s="1" t="s">
        <v>729</v>
      </c>
    </row>
    <row r="206" customFormat="false" ht="21.95" hidden="false" customHeight="true" outlineLevel="0" collapsed="false">
      <c r="A206" s="1" t="n">
        <v>204</v>
      </c>
      <c r="B206" s="3" t="s">
        <v>730</v>
      </c>
      <c r="C206" s="3" t="s">
        <v>14</v>
      </c>
      <c r="D206" s="1" t="s">
        <v>731</v>
      </c>
      <c r="E206" s="3" t="s">
        <v>313</v>
      </c>
      <c r="F206" s="3" t="s">
        <v>17</v>
      </c>
      <c r="G206" s="3" t="s">
        <v>18</v>
      </c>
      <c r="H206" s="1" t="s">
        <v>19</v>
      </c>
      <c r="I206" s="3" t="s">
        <v>300</v>
      </c>
      <c r="J206" s="1" t="s">
        <v>732</v>
      </c>
    </row>
    <row r="207" customFormat="false" ht="21.95" hidden="false" customHeight="true" outlineLevel="0" collapsed="false">
      <c r="A207" s="1" t="n">
        <v>205</v>
      </c>
      <c r="B207" s="3" t="s">
        <v>733</v>
      </c>
      <c r="C207" s="3" t="s">
        <v>14</v>
      </c>
      <c r="D207" s="1" t="s">
        <v>734</v>
      </c>
      <c r="E207" s="3" t="s">
        <v>735</v>
      </c>
      <c r="F207" s="3" t="s">
        <v>26</v>
      </c>
      <c r="G207" s="3" t="s">
        <v>18</v>
      </c>
      <c r="H207" s="1" t="s">
        <v>19</v>
      </c>
      <c r="I207" s="3" t="s">
        <v>300</v>
      </c>
      <c r="J207" s="1" t="s">
        <v>736</v>
      </c>
    </row>
    <row r="208" customFormat="false" ht="21.95" hidden="false" customHeight="true" outlineLevel="0" collapsed="false">
      <c r="A208" s="1" t="n">
        <v>206</v>
      </c>
      <c r="B208" s="3" t="s">
        <v>737</v>
      </c>
      <c r="C208" s="3" t="s">
        <v>24</v>
      </c>
      <c r="D208" s="1" t="s">
        <v>223</v>
      </c>
      <c r="E208" s="3" t="s">
        <v>735</v>
      </c>
      <c r="F208" s="3" t="s">
        <v>17</v>
      </c>
      <c r="G208" s="3" t="s">
        <v>18</v>
      </c>
      <c r="H208" s="1" t="s">
        <v>19</v>
      </c>
      <c r="I208" s="3" t="s">
        <v>300</v>
      </c>
      <c r="J208" s="1" t="s">
        <v>738</v>
      </c>
    </row>
    <row r="209" customFormat="false" ht="21.95" hidden="false" customHeight="true" outlineLevel="0" collapsed="false">
      <c r="A209" s="1" t="n">
        <v>207</v>
      </c>
      <c r="B209" s="3" t="s">
        <v>739</v>
      </c>
      <c r="C209" s="3" t="s">
        <v>24</v>
      </c>
      <c r="D209" s="1" t="s">
        <v>740</v>
      </c>
      <c r="E209" s="3" t="s">
        <v>59</v>
      </c>
      <c r="F209" s="3" t="s">
        <v>26</v>
      </c>
      <c r="G209" s="3" t="s">
        <v>18</v>
      </c>
      <c r="H209" s="1" t="s">
        <v>19</v>
      </c>
      <c r="I209" s="3" t="s">
        <v>300</v>
      </c>
      <c r="J209" s="1" t="s">
        <v>741</v>
      </c>
    </row>
    <row r="210" customFormat="false" ht="21.95" hidden="false" customHeight="true" outlineLevel="0" collapsed="false">
      <c r="A210" s="1" t="n">
        <v>208</v>
      </c>
      <c r="B210" s="3" t="s">
        <v>742</v>
      </c>
      <c r="C210" s="3" t="s">
        <v>14</v>
      </c>
      <c r="D210" s="1" t="s">
        <v>743</v>
      </c>
      <c r="E210" s="3" t="s">
        <v>72</v>
      </c>
      <c r="F210" s="3" t="s">
        <v>17</v>
      </c>
      <c r="G210" s="3" t="s">
        <v>18</v>
      </c>
      <c r="H210" s="1" t="s">
        <v>19</v>
      </c>
      <c r="I210" s="3" t="s">
        <v>300</v>
      </c>
      <c r="J210" s="1" t="s">
        <v>744</v>
      </c>
    </row>
    <row r="211" customFormat="false" ht="21.95" hidden="false" customHeight="true" outlineLevel="0" collapsed="false">
      <c r="A211" s="1" t="n">
        <v>209</v>
      </c>
      <c r="B211" s="3" t="s">
        <v>745</v>
      </c>
      <c r="C211" s="3" t="s">
        <v>24</v>
      </c>
      <c r="D211" s="1" t="s">
        <v>746</v>
      </c>
      <c r="E211" s="3" t="s">
        <v>747</v>
      </c>
      <c r="F211" s="3" t="s">
        <v>17</v>
      </c>
      <c r="G211" s="3" t="s">
        <v>18</v>
      </c>
      <c r="H211" s="1" t="s">
        <v>19</v>
      </c>
      <c r="I211" s="3" t="s">
        <v>300</v>
      </c>
      <c r="J211" s="1" t="s">
        <v>748</v>
      </c>
    </row>
    <row r="212" customFormat="false" ht="21.95" hidden="false" customHeight="true" outlineLevel="0" collapsed="false">
      <c r="A212" s="1" t="n">
        <v>210</v>
      </c>
      <c r="B212" s="3" t="s">
        <v>749</v>
      </c>
      <c r="C212" s="3" t="s">
        <v>24</v>
      </c>
      <c r="D212" s="1" t="s">
        <v>750</v>
      </c>
      <c r="E212" s="3" t="s">
        <v>751</v>
      </c>
      <c r="F212" s="3" t="s">
        <v>26</v>
      </c>
      <c r="G212" s="3" t="s">
        <v>18</v>
      </c>
      <c r="H212" s="1" t="s">
        <v>19</v>
      </c>
      <c r="I212" s="3" t="s">
        <v>300</v>
      </c>
      <c r="J212" s="1" t="s">
        <v>752</v>
      </c>
    </row>
    <row r="213" customFormat="false" ht="21.95" hidden="false" customHeight="true" outlineLevel="0" collapsed="false">
      <c r="A213" s="1" t="n">
        <v>211</v>
      </c>
      <c r="B213" s="3" t="s">
        <v>753</v>
      </c>
      <c r="C213" s="3" t="s">
        <v>24</v>
      </c>
      <c r="D213" s="1" t="s">
        <v>754</v>
      </c>
      <c r="E213" s="3" t="s">
        <v>692</v>
      </c>
      <c r="F213" s="3" t="s">
        <v>17</v>
      </c>
      <c r="G213" s="3" t="s">
        <v>18</v>
      </c>
      <c r="H213" s="1" t="s">
        <v>19</v>
      </c>
      <c r="I213" s="3" t="s">
        <v>300</v>
      </c>
      <c r="J213" s="1" t="s">
        <v>755</v>
      </c>
    </row>
    <row r="214" customFormat="false" ht="21.95" hidden="false" customHeight="true" outlineLevel="0" collapsed="false">
      <c r="A214" s="1" t="n">
        <v>212</v>
      </c>
      <c r="B214" s="3" t="s">
        <v>756</v>
      </c>
      <c r="C214" s="3" t="s">
        <v>24</v>
      </c>
      <c r="D214" s="1" t="s">
        <v>565</v>
      </c>
      <c r="E214" s="3" t="s">
        <v>185</v>
      </c>
      <c r="F214" s="3" t="s">
        <v>17</v>
      </c>
      <c r="G214" s="3" t="s">
        <v>18</v>
      </c>
      <c r="H214" s="1" t="s">
        <v>19</v>
      </c>
      <c r="I214" s="3" t="s">
        <v>300</v>
      </c>
      <c r="J214" s="1" t="s">
        <v>757</v>
      </c>
    </row>
    <row r="215" customFormat="false" ht="21.95" hidden="false" customHeight="true" outlineLevel="0" collapsed="false">
      <c r="A215" s="1" t="n">
        <v>213</v>
      </c>
      <c r="B215" s="3" t="s">
        <v>758</v>
      </c>
      <c r="C215" s="3" t="s">
        <v>24</v>
      </c>
      <c r="D215" s="1" t="s">
        <v>759</v>
      </c>
      <c r="E215" s="3" t="s">
        <v>760</v>
      </c>
      <c r="F215" s="3" t="s">
        <v>17</v>
      </c>
      <c r="G215" s="3" t="s">
        <v>18</v>
      </c>
      <c r="H215" s="1" t="s">
        <v>19</v>
      </c>
      <c r="I215" s="3" t="s">
        <v>300</v>
      </c>
      <c r="J215" s="1" t="s">
        <v>761</v>
      </c>
    </row>
    <row r="216" customFormat="false" ht="21.95" hidden="false" customHeight="true" outlineLevel="0" collapsed="false">
      <c r="A216" s="1" t="n">
        <v>214</v>
      </c>
      <c r="B216" s="3" t="s">
        <v>762</v>
      </c>
      <c r="C216" s="3" t="s">
        <v>24</v>
      </c>
      <c r="D216" s="1" t="s">
        <v>763</v>
      </c>
      <c r="E216" s="3" t="s">
        <v>59</v>
      </c>
      <c r="F216" s="3" t="s">
        <v>26</v>
      </c>
      <c r="G216" s="3" t="s">
        <v>18</v>
      </c>
      <c r="H216" s="1" t="s">
        <v>19</v>
      </c>
      <c r="I216" s="3" t="s">
        <v>300</v>
      </c>
      <c r="J216" s="1" t="s">
        <v>764</v>
      </c>
    </row>
    <row r="217" customFormat="false" ht="21.95" hidden="false" customHeight="true" outlineLevel="0" collapsed="false">
      <c r="A217" s="1" t="n">
        <v>215</v>
      </c>
      <c r="B217" s="3" t="s">
        <v>765</v>
      </c>
      <c r="C217" s="3" t="s">
        <v>24</v>
      </c>
      <c r="D217" s="1" t="s">
        <v>766</v>
      </c>
      <c r="E217" s="3" t="s">
        <v>118</v>
      </c>
      <c r="F217" s="3" t="s">
        <v>17</v>
      </c>
      <c r="G217" s="3" t="s">
        <v>18</v>
      </c>
      <c r="H217" s="1" t="s">
        <v>19</v>
      </c>
      <c r="I217" s="3" t="s">
        <v>300</v>
      </c>
      <c r="J217" s="1" t="s">
        <v>767</v>
      </c>
    </row>
    <row r="218" customFormat="false" ht="21.95" hidden="false" customHeight="true" outlineLevel="0" collapsed="false">
      <c r="A218" s="1" t="n">
        <v>216</v>
      </c>
      <c r="B218" s="3" t="s">
        <v>768</v>
      </c>
      <c r="C218" s="3" t="s">
        <v>14</v>
      </c>
      <c r="D218" s="1" t="s">
        <v>769</v>
      </c>
      <c r="E218" s="3" t="s">
        <v>401</v>
      </c>
      <c r="F218" s="3" t="s">
        <v>17</v>
      </c>
      <c r="G218" s="3" t="s">
        <v>18</v>
      </c>
      <c r="H218" s="1" t="s">
        <v>19</v>
      </c>
      <c r="I218" s="3" t="s">
        <v>300</v>
      </c>
      <c r="J218" s="1" t="s">
        <v>770</v>
      </c>
    </row>
    <row r="219" customFormat="false" ht="21.95" hidden="false" customHeight="true" outlineLevel="0" collapsed="false">
      <c r="A219" s="1" t="n">
        <v>217</v>
      </c>
      <c r="B219" s="3" t="s">
        <v>771</v>
      </c>
      <c r="C219" s="3" t="s">
        <v>14</v>
      </c>
      <c r="D219" s="1" t="s">
        <v>772</v>
      </c>
      <c r="E219" s="3" t="s">
        <v>91</v>
      </c>
      <c r="F219" s="3" t="s">
        <v>17</v>
      </c>
      <c r="G219" s="3" t="s">
        <v>18</v>
      </c>
      <c r="H219" s="1" t="s">
        <v>19</v>
      </c>
      <c r="I219" s="3" t="s">
        <v>300</v>
      </c>
      <c r="J219" s="1" t="s">
        <v>773</v>
      </c>
    </row>
    <row r="220" customFormat="false" ht="21.95" hidden="false" customHeight="true" outlineLevel="0" collapsed="false">
      <c r="A220" s="1" t="n">
        <v>218</v>
      </c>
      <c r="B220" s="3" t="s">
        <v>774</v>
      </c>
      <c r="C220" s="3" t="s">
        <v>24</v>
      </c>
      <c r="D220" s="1" t="s">
        <v>775</v>
      </c>
      <c r="E220" s="3" t="s">
        <v>104</v>
      </c>
      <c r="F220" s="3" t="s">
        <v>17</v>
      </c>
      <c r="G220" s="3" t="s">
        <v>18</v>
      </c>
      <c r="H220" s="1" t="s">
        <v>19</v>
      </c>
      <c r="I220" s="3" t="s">
        <v>300</v>
      </c>
      <c r="J220" s="1" t="s">
        <v>776</v>
      </c>
    </row>
    <row r="221" customFormat="false" ht="21.95" hidden="false" customHeight="true" outlineLevel="0" collapsed="false">
      <c r="A221" s="1" t="n">
        <v>219</v>
      </c>
      <c r="B221" s="3" t="s">
        <v>777</v>
      </c>
      <c r="C221" s="3" t="s">
        <v>24</v>
      </c>
      <c r="D221" s="1" t="s">
        <v>15</v>
      </c>
      <c r="E221" s="3" t="s">
        <v>37</v>
      </c>
      <c r="F221" s="3" t="s">
        <v>17</v>
      </c>
      <c r="G221" s="3" t="s">
        <v>18</v>
      </c>
      <c r="H221" s="1" t="s">
        <v>19</v>
      </c>
      <c r="I221" s="3" t="s">
        <v>300</v>
      </c>
      <c r="J221" s="1" t="s">
        <v>778</v>
      </c>
    </row>
    <row r="222" customFormat="false" ht="21.95" hidden="false" customHeight="true" outlineLevel="0" collapsed="false">
      <c r="A222" s="1" t="n">
        <v>220</v>
      </c>
      <c r="B222" s="3" t="s">
        <v>779</v>
      </c>
      <c r="C222" s="3" t="s">
        <v>24</v>
      </c>
      <c r="D222" s="1" t="s">
        <v>445</v>
      </c>
      <c r="E222" s="3" t="s">
        <v>160</v>
      </c>
      <c r="F222" s="3" t="s">
        <v>17</v>
      </c>
      <c r="G222" s="3" t="s">
        <v>18</v>
      </c>
      <c r="H222" s="1" t="s">
        <v>19</v>
      </c>
      <c r="I222" s="3" t="s">
        <v>300</v>
      </c>
      <c r="J222" s="1" t="s">
        <v>780</v>
      </c>
    </row>
    <row r="223" customFormat="false" ht="21.95" hidden="false" customHeight="true" outlineLevel="0" collapsed="false">
      <c r="A223" s="1" t="n">
        <v>221</v>
      </c>
      <c r="B223" s="3" t="s">
        <v>781</v>
      </c>
      <c r="C223" s="3" t="s">
        <v>24</v>
      </c>
      <c r="D223" s="1" t="s">
        <v>743</v>
      </c>
      <c r="E223" s="3" t="s">
        <v>782</v>
      </c>
      <c r="F223" s="3" t="s">
        <v>17</v>
      </c>
      <c r="G223" s="3" t="s">
        <v>18</v>
      </c>
      <c r="H223" s="1" t="s">
        <v>19</v>
      </c>
      <c r="I223" s="3" t="s">
        <v>300</v>
      </c>
      <c r="J223" s="1" t="s">
        <v>783</v>
      </c>
    </row>
    <row r="224" customFormat="false" ht="21.95" hidden="false" customHeight="true" outlineLevel="0" collapsed="false">
      <c r="A224" s="1" t="n">
        <v>222</v>
      </c>
      <c r="B224" s="3" t="s">
        <v>784</v>
      </c>
      <c r="C224" s="3" t="s">
        <v>14</v>
      </c>
      <c r="D224" s="1" t="s">
        <v>785</v>
      </c>
      <c r="E224" s="3" t="s">
        <v>59</v>
      </c>
      <c r="F224" s="3" t="s">
        <v>17</v>
      </c>
      <c r="G224" s="3" t="s">
        <v>18</v>
      </c>
      <c r="H224" s="1" t="s">
        <v>19</v>
      </c>
      <c r="I224" s="3" t="s">
        <v>300</v>
      </c>
      <c r="J224" s="1" t="s">
        <v>786</v>
      </c>
    </row>
    <row r="225" customFormat="false" ht="21.95" hidden="false" customHeight="true" outlineLevel="0" collapsed="false">
      <c r="A225" s="1" t="n">
        <v>223</v>
      </c>
      <c r="B225" s="3" t="s">
        <v>787</v>
      </c>
      <c r="C225" s="3" t="s">
        <v>24</v>
      </c>
      <c r="D225" s="1" t="s">
        <v>788</v>
      </c>
      <c r="E225" s="3" t="s">
        <v>789</v>
      </c>
      <c r="F225" s="3" t="s">
        <v>17</v>
      </c>
      <c r="G225" s="3" t="s">
        <v>18</v>
      </c>
      <c r="H225" s="1" t="s">
        <v>19</v>
      </c>
      <c r="I225" s="3" t="s">
        <v>300</v>
      </c>
      <c r="J225" s="1" t="s">
        <v>790</v>
      </c>
    </row>
    <row r="226" customFormat="false" ht="21.95" hidden="false" customHeight="true" outlineLevel="0" collapsed="false">
      <c r="A226" s="1" t="n">
        <v>224</v>
      </c>
      <c r="B226" s="3" t="s">
        <v>791</v>
      </c>
      <c r="C226" s="3" t="s">
        <v>14</v>
      </c>
      <c r="D226" s="1" t="s">
        <v>792</v>
      </c>
      <c r="E226" s="3" t="s">
        <v>793</v>
      </c>
      <c r="F226" s="3" t="s">
        <v>17</v>
      </c>
      <c r="G226" s="3" t="s">
        <v>18</v>
      </c>
      <c r="H226" s="1" t="s">
        <v>19</v>
      </c>
      <c r="I226" s="3" t="s">
        <v>300</v>
      </c>
      <c r="J226" s="1" t="s">
        <v>794</v>
      </c>
    </row>
    <row r="227" customFormat="false" ht="21.95" hidden="false" customHeight="true" outlineLevel="0" collapsed="false">
      <c r="A227" s="1" t="n">
        <v>225</v>
      </c>
      <c r="B227" s="3" t="s">
        <v>795</v>
      </c>
      <c r="C227" s="3" t="s">
        <v>14</v>
      </c>
      <c r="D227" s="1" t="s">
        <v>580</v>
      </c>
      <c r="E227" s="3" t="s">
        <v>543</v>
      </c>
      <c r="F227" s="3" t="s">
        <v>17</v>
      </c>
      <c r="G227" s="3" t="s">
        <v>18</v>
      </c>
      <c r="H227" s="1" t="s">
        <v>19</v>
      </c>
      <c r="I227" s="3" t="s">
        <v>300</v>
      </c>
      <c r="J227" s="1" t="s">
        <v>796</v>
      </c>
    </row>
    <row r="228" customFormat="false" ht="21.95" hidden="false" customHeight="true" outlineLevel="0" collapsed="false">
      <c r="A228" s="1" t="n">
        <v>226</v>
      </c>
      <c r="B228" s="3" t="s">
        <v>797</v>
      </c>
      <c r="C228" s="3" t="s">
        <v>24</v>
      </c>
      <c r="D228" s="1" t="s">
        <v>798</v>
      </c>
      <c r="E228" s="3" t="s">
        <v>233</v>
      </c>
      <c r="F228" s="3" t="s">
        <v>17</v>
      </c>
      <c r="G228" s="3" t="s">
        <v>18</v>
      </c>
      <c r="H228" s="1" t="s">
        <v>19</v>
      </c>
      <c r="I228" s="3" t="s">
        <v>300</v>
      </c>
      <c r="J228" s="1" t="s">
        <v>799</v>
      </c>
    </row>
    <row r="229" customFormat="false" ht="21.95" hidden="false" customHeight="true" outlineLevel="0" collapsed="false">
      <c r="A229" s="1" t="n">
        <v>227</v>
      </c>
      <c r="B229" s="3" t="s">
        <v>800</v>
      </c>
      <c r="C229" s="3" t="s">
        <v>24</v>
      </c>
      <c r="D229" s="1" t="s">
        <v>801</v>
      </c>
      <c r="E229" s="3" t="s">
        <v>606</v>
      </c>
      <c r="F229" s="3" t="s">
        <v>17</v>
      </c>
      <c r="G229" s="3" t="s">
        <v>18</v>
      </c>
      <c r="H229" s="1" t="s">
        <v>19</v>
      </c>
      <c r="I229" s="3" t="s">
        <v>300</v>
      </c>
      <c r="J229" s="1" t="s">
        <v>802</v>
      </c>
    </row>
    <row r="230" customFormat="false" ht="21.95" hidden="false" customHeight="true" outlineLevel="0" collapsed="false">
      <c r="A230" s="1" t="n">
        <v>228</v>
      </c>
      <c r="B230" s="3" t="s">
        <v>803</v>
      </c>
      <c r="C230" s="3" t="s">
        <v>24</v>
      </c>
      <c r="D230" s="1" t="s">
        <v>804</v>
      </c>
      <c r="E230" s="3" t="s">
        <v>59</v>
      </c>
      <c r="F230" s="3" t="s">
        <v>17</v>
      </c>
      <c r="G230" s="3" t="s">
        <v>18</v>
      </c>
      <c r="H230" s="1" t="s">
        <v>19</v>
      </c>
      <c r="I230" s="3" t="s">
        <v>300</v>
      </c>
      <c r="J230" s="1" t="s">
        <v>805</v>
      </c>
    </row>
    <row r="231" customFormat="false" ht="21.95" hidden="false" customHeight="true" outlineLevel="0" collapsed="false">
      <c r="A231" s="1" t="n">
        <v>229</v>
      </c>
      <c r="B231" s="3" t="s">
        <v>806</v>
      </c>
      <c r="C231" s="3" t="s">
        <v>24</v>
      </c>
      <c r="D231" s="1" t="s">
        <v>807</v>
      </c>
      <c r="E231" s="3" t="s">
        <v>808</v>
      </c>
      <c r="F231" s="3" t="s">
        <v>17</v>
      </c>
      <c r="G231" s="3" t="s">
        <v>18</v>
      </c>
      <c r="H231" s="1" t="s">
        <v>19</v>
      </c>
      <c r="I231" s="3" t="s">
        <v>300</v>
      </c>
      <c r="J231" s="1" t="s">
        <v>809</v>
      </c>
    </row>
    <row r="232" customFormat="false" ht="21.95" hidden="false" customHeight="true" outlineLevel="0" collapsed="false">
      <c r="A232" s="1" t="n">
        <v>230</v>
      </c>
      <c r="B232" s="3" t="s">
        <v>810</v>
      </c>
      <c r="C232" s="3" t="s">
        <v>24</v>
      </c>
      <c r="D232" s="1" t="s">
        <v>432</v>
      </c>
      <c r="E232" s="3" t="s">
        <v>49</v>
      </c>
      <c r="F232" s="3" t="s">
        <v>17</v>
      </c>
      <c r="G232" s="3" t="s">
        <v>18</v>
      </c>
      <c r="H232" s="1" t="s">
        <v>19</v>
      </c>
      <c r="I232" s="3" t="s">
        <v>300</v>
      </c>
      <c r="J232" s="1" t="s">
        <v>811</v>
      </c>
    </row>
    <row r="233" customFormat="false" ht="21.95" hidden="false" customHeight="true" outlineLevel="0" collapsed="false">
      <c r="A233" s="1" t="n">
        <v>231</v>
      </c>
      <c r="B233" s="3" t="s">
        <v>812</v>
      </c>
      <c r="C233" s="3" t="s">
        <v>24</v>
      </c>
      <c r="D233" s="1" t="s">
        <v>813</v>
      </c>
      <c r="E233" s="3" t="s">
        <v>577</v>
      </c>
      <c r="F233" s="3" t="s">
        <v>26</v>
      </c>
      <c r="G233" s="3" t="s">
        <v>18</v>
      </c>
      <c r="H233" s="1" t="s">
        <v>19</v>
      </c>
      <c r="I233" s="3" t="s">
        <v>300</v>
      </c>
      <c r="J233" s="1" t="s">
        <v>814</v>
      </c>
    </row>
    <row r="234" customFormat="false" ht="21.95" hidden="false" customHeight="true" outlineLevel="0" collapsed="false">
      <c r="A234" s="1" t="n">
        <v>232</v>
      </c>
      <c r="B234" s="3" t="s">
        <v>815</v>
      </c>
      <c r="C234" s="3" t="s">
        <v>24</v>
      </c>
      <c r="D234" s="1" t="s">
        <v>816</v>
      </c>
      <c r="E234" s="3" t="s">
        <v>37</v>
      </c>
      <c r="F234" s="3" t="s">
        <v>17</v>
      </c>
      <c r="G234" s="3" t="s">
        <v>18</v>
      </c>
      <c r="H234" s="1" t="s">
        <v>19</v>
      </c>
      <c r="I234" s="3" t="s">
        <v>300</v>
      </c>
      <c r="J234" s="1" t="s">
        <v>817</v>
      </c>
    </row>
    <row r="235" customFormat="false" ht="21.95" hidden="false" customHeight="true" outlineLevel="0" collapsed="false">
      <c r="A235" s="1" t="n">
        <v>233</v>
      </c>
      <c r="B235" s="3" t="s">
        <v>818</v>
      </c>
      <c r="C235" s="3" t="s">
        <v>24</v>
      </c>
      <c r="D235" s="1" t="s">
        <v>819</v>
      </c>
      <c r="E235" s="3" t="s">
        <v>131</v>
      </c>
      <c r="F235" s="3" t="s">
        <v>17</v>
      </c>
      <c r="G235" s="3" t="s">
        <v>18</v>
      </c>
      <c r="H235" s="1" t="s">
        <v>19</v>
      </c>
      <c r="I235" s="3" t="s">
        <v>300</v>
      </c>
      <c r="J235" s="1" t="s">
        <v>820</v>
      </c>
    </row>
    <row r="236" customFormat="false" ht="21.95" hidden="false" customHeight="true" outlineLevel="0" collapsed="false">
      <c r="A236" s="1" t="n">
        <v>234</v>
      </c>
      <c r="B236" s="3" t="s">
        <v>821</v>
      </c>
      <c r="C236" s="3" t="s">
        <v>14</v>
      </c>
      <c r="D236" s="1" t="s">
        <v>822</v>
      </c>
      <c r="E236" s="3" t="s">
        <v>224</v>
      </c>
      <c r="F236" s="3" t="s">
        <v>17</v>
      </c>
      <c r="G236" s="3" t="s">
        <v>18</v>
      </c>
      <c r="H236" s="1" t="s">
        <v>19</v>
      </c>
      <c r="I236" s="3" t="s">
        <v>300</v>
      </c>
      <c r="J236" s="1" t="s">
        <v>823</v>
      </c>
    </row>
    <row r="237" customFormat="false" ht="21.95" hidden="false" customHeight="true" outlineLevel="0" collapsed="false">
      <c r="A237" s="1" t="n">
        <v>235</v>
      </c>
      <c r="B237" s="3" t="s">
        <v>824</v>
      </c>
      <c r="C237" s="3" t="s">
        <v>14</v>
      </c>
      <c r="D237" s="1" t="s">
        <v>825</v>
      </c>
      <c r="E237" s="3" t="s">
        <v>789</v>
      </c>
      <c r="F237" s="3" t="s">
        <v>17</v>
      </c>
      <c r="G237" s="3" t="s">
        <v>18</v>
      </c>
      <c r="H237" s="1" t="s">
        <v>19</v>
      </c>
      <c r="I237" s="3" t="s">
        <v>300</v>
      </c>
      <c r="J237" s="1" t="s">
        <v>826</v>
      </c>
    </row>
    <row r="238" customFormat="false" ht="21.95" hidden="false" customHeight="true" outlineLevel="0" collapsed="false">
      <c r="A238" s="1" t="n">
        <v>236</v>
      </c>
      <c r="B238" s="3" t="s">
        <v>827</v>
      </c>
      <c r="C238" s="3" t="s">
        <v>24</v>
      </c>
      <c r="D238" s="1" t="s">
        <v>828</v>
      </c>
      <c r="E238" s="3" t="s">
        <v>506</v>
      </c>
      <c r="F238" s="3" t="s">
        <v>17</v>
      </c>
      <c r="G238" s="3" t="s">
        <v>18</v>
      </c>
      <c r="H238" s="1" t="s">
        <v>19</v>
      </c>
      <c r="I238" s="3" t="s">
        <v>300</v>
      </c>
      <c r="J238" s="1" t="s">
        <v>829</v>
      </c>
    </row>
    <row r="239" customFormat="false" ht="21.95" hidden="false" customHeight="true" outlineLevel="0" collapsed="false">
      <c r="A239" s="1" t="n">
        <v>237</v>
      </c>
      <c r="B239" s="3" t="s">
        <v>830</v>
      </c>
      <c r="C239" s="3" t="s">
        <v>24</v>
      </c>
      <c r="D239" s="1" t="s">
        <v>766</v>
      </c>
      <c r="E239" s="3" t="s">
        <v>710</v>
      </c>
      <c r="F239" s="3" t="s">
        <v>17</v>
      </c>
      <c r="G239" s="3" t="s">
        <v>18</v>
      </c>
      <c r="H239" s="1" t="s">
        <v>19</v>
      </c>
      <c r="I239" s="3" t="s">
        <v>300</v>
      </c>
      <c r="J239" s="1" t="s">
        <v>831</v>
      </c>
    </row>
    <row r="240" customFormat="false" ht="21.95" hidden="false" customHeight="true" outlineLevel="0" collapsed="false">
      <c r="A240" s="1" t="n">
        <v>238</v>
      </c>
      <c r="B240" s="3" t="s">
        <v>832</v>
      </c>
      <c r="C240" s="3" t="s">
        <v>24</v>
      </c>
      <c r="D240" s="1" t="s">
        <v>833</v>
      </c>
      <c r="E240" s="3" t="s">
        <v>72</v>
      </c>
      <c r="F240" s="3" t="s">
        <v>17</v>
      </c>
      <c r="G240" s="3" t="s">
        <v>18</v>
      </c>
      <c r="H240" s="1" t="s">
        <v>19</v>
      </c>
      <c r="I240" s="3" t="s">
        <v>300</v>
      </c>
      <c r="J240" s="1" t="s">
        <v>834</v>
      </c>
    </row>
    <row r="241" customFormat="false" ht="21.95" hidden="false" customHeight="true" outlineLevel="0" collapsed="false">
      <c r="A241" s="1" t="n">
        <v>239</v>
      </c>
      <c r="B241" s="3" t="s">
        <v>835</v>
      </c>
      <c r="C241" s="3" t="s">
        <v>24</v>
      </c>
      <c r="D241" s="1" t="s">
        <v>836</v>
      </c>
      <c r="E241" s="3" t="s">
        <v>82</v>
      </c>
      <c r="F241" s="3" t="s">
        <v>17</v>
      </c>
      <c r="G241" s="3" t="s">
        <v>18</v>
      </c>
      <c r="H241" s="1" t="s">
        <v>19</v>
      </c>
      <c r="I241" s="3" t="s">
        <v>300</v>
      </c>
      <c r="J241" s="1" t="s">
        <v>837</v>
      </c>
    </row>
    <row r="242" customFormat="false" ht="21.95" hidden="false" customHeight="true" outlineLevel="0" collapsed="false">
      <c r="A242" s="1" t="n">
        <v>240</v>
      </c>
      <c r="B242" s="3" t="s">
        <v>838</v>
      </c>
      <c r="C242" s="3" t="s">
        <v>24</v>
      </c>
      <c r="D242" s="1" t="s">
        <v>839</v>
      </c>
      <c r="E242" s="3" t="s">
        <v>49</v>
      </c>
      <c r="F242" s="3" t="s">
        <v>17</v>
      </c>
      <c r="G242" s="3" t="s">
        <v>18</v>
      </c>
      <c r="H242" s="1" t="s">
        <v>19</v>
      </c>
      <c r="I242" s="3" t="s">
        <v>300</v>
      </c>
      <c r="J242" s="1" t="s">
        <v>840</v>
      </c>
    </row>
    <row r="243" customFormat="false" ht="21.95" hidden="false" customHeight="true" outlineLevel="0" collapsed="false">
      <c r="A243" s="1" t="n">
        <v>241</v>
      </c>
      <c r="B243" s="3" t="s">
        <v>841</v>
      </c>
      <c r="C243" s="3" t="s">
        <v>24</v>
      </c>
      <c r="D243" s="1" t="s">
        <v>842</v>
      </c>
      <c r="E243" s="3" t="s">
        <v>751</v>
      </c>
      <c r="F243" s="3" t="s">
        <v>17</v>
      </c>
      <c r="G243" s="3" t="s">
        <v>18</v>
      </c>
      <c r="H243" s="1" t="s">
        <v>19</v>
      </c>
      <c r="I243" s="3" t="s">
        <v>300</v>
      </c>
      <c r="J243" s="1" t="s">
        <v>843</v>
      </c>
    </row>
    <row r="244" customFormat="false" ht="21.95" hidden="false" customHeight="true" outlineLevel="0" collapsed="false">
      <c r="A244" s="1" t="n">
        <v>242</v>
      </c>
      <c r="B244" s="3" t="s">
        <v>844</v>
      </c>
      <c r="C244" s="3" t="s">
        <v>24</v>
      </c>
      <c r="D244" s="1" t="s">
        <v>845</v>
      </c>
      <c r="E244" s="3" t="s">
        <v>846</v>
      </c>
      <c r="F244" s="3" t="s">
        <v>17</v>
      </c>
      <c r="G244" s="3" t="s">
        <v>18</v>
      </c>
      <c r="H244" s="1" t="s">
        <v>19</v>
      </c>
      <c r="I244" s="3" t="s">
        <v>300</v>
      </c>
      <c r="J244" s="1" t="s">
        <v>847</v>
      </c>
    </row>
    <row r="245" customFormat="false" ht="21.95" hidden="false" customHeight="true" outlineLevel="0" collapsed="false">
      <c r="A245" s="1" t="n">
        <v>243</v>
      </c>
      <c r="B245" s="3" t="s">
        <v>848</v>
      </c>
      <c r="C245" s="3" t="s">
        <v>14</v>
      </c>
      <c r="D245" s="1" t="s">
        <v>849</v>
      </c>
      <c r="E245" s="3" t="s">
        <v>49</v>
      </c>
      <c r="F245" s="3" t="s">
        <v>17</v>
      </c>
      <c r="G245" s="3" t="s">
        <v>18</v>
      </c>
      <c r="H245" s="1" t="s">
        <v>19</v>
      </c>
      <c r="I245" s="3" t="s">
        <v>300</v>
      </c>
      <c r="J245" s="1" t="s">
        <v>850</v>
      </c>
    </row>
    <row r="246" customFormat="false" ht="21.95" hidden="false" customHeight="true" outlineLevel="0" collapsed="false">
      <c r="A246" s="1" t="n">
        <v>244</v>
      </c>
      <c r="B246" s="3" t="s">
        <v>851</v>
      </c>
      <c r="C246" s="3" t="s">
        <v>14</v>
      </c>
      <c r="D246" s="1" t="s">
        <v>852</v>
      </c>
      <c r="E246" s="3" t="s">
        <v>72</v>
      </c>
      <c r="F246" s="3" t="s">
        <v>17</v>
      </c>
      <c r="G246" s="3" t="s">
        <v>18</v>
      </c>
      <c r="H246" s="1" t="s">
        <v>19</v>
      </c>
      <c r="I246" s="3" t="s">
        <v>300</v>
      </c>
      <c r="J246" s="1" t="s">
        <v>853</v>
      </c>
    </row>
    <row r="247" customFormat="false" ht="21.95" hidden="false" customHeight="true" outlineLevel="0" collapsed="false">
      <c r="A247" s="1" t="n">
        <v>245</v>
      </c>
      <c r="B247" s="3" t="s">
        <v>854</v>
      </c>
      <c r="C247" s="3" t="s">
        <v>24</v>
      </c>
      <c r="D247" s="1" t="s">
        <v>855</v>
      </c>
      <c r="E247" s="3" t="s">
        <v>104</v>
      </c>
      <c r="F247" s="3" t="s">
        <v>17</v>
      </c>
      <c r="G247" s="3" t="s">
        <v>18</v>
      </c>
      <c r="H247" s="1" t="s">
        <v>19</v>
      </c>
      <c r="I247" s="3" t="s">
        <v>300</v>
      </c>
      <c r="J247" s="1" t="s">
        <v>856</v>
      </c>
    </row>
    <row r="248" customFormat="false" ht="21.95" hidden="false" customHeight="true" outlineLevel="0" collapsed="false">
      <c r="A248" s="1" t="n">
        <v>246</v>
      </c>
      <c r="B248" s="3" t="s">
        <v>857</v>
      </c>
      <c r="C248" s="3" t="s">
        <v>24</v>
      </c>
      <c r="D248" s="1" t="s">
        <v>858</v>
      </c>
      <c r="E248" s="3" t="s">
        <v>224</v>
      </c>
      <c r="F248" s="3" t="s">
        <v>17</v>
      </c>
      <c r="G248" s="3" t="s">
        <v>18</v>
      </c>
      <c r="H248" s="1" t="s">
        <v>19</v>
      </c>
      <c r="I248" s="3" t="s">
        <v>300</v>
      </c>
      <c r="J248" s="1" t="s">
        <v>859</v>
      </c>
    </row>
    <row r="249" customFormat="false" ht="21.95" hidden="false" customHeight="true" outlineLevel="0" collapsed="false">
      <c r="A249" s="1" t="n">
        <v>247</v>
      </c>
      <c r="B249" s="3" t="s">
        <v>860</v>
      </c>
      <c r="C249" s="3" t="s">
        <v>24</v>
      </c>
      <c r="D249" s="1" t="s">
        <v>861</v>
      </c>
      <c r="E249" s="3" t="s">
        <v>160</v>
      </c>
      <c r="F249" s="3" t="s">
        <v>17</v>
      </c>
      <c r="G249" s="3" t="s">
        <v>18</v>
      </c>
      <c r="H249" s="1" t="s">
        <v>19</v>
      </c>
      <c r="I249" s="3" t="s">
        <v>300</v>
      </c>
      <c r="J249" s="1" t="s">
        <v>862</v>
      </c>
    </row>
    <row r="250" customFormat="false" ht="21.95" hidden="false" customHeight="true" outlineLevel="0" collapsed="false">
      <c r="A250" s="1" t="n">
        <v>248</v>
      </c>
      <c r="B250" s="3" t="s">
        <v>863</v>
      </c>
      <c r="C250" s="3" t="s">
        <v>14</v>
      </c>
      <c r="D250" s="1" t="s">
        <v>864</v>
      </c>
      <c r="E250" s="3" t="s">
        <v>72</v>
      </c>
      <c r="F250" s="3" t="s">
        <v>17</v>
      </c>
      <c r="G250" s="3" t="s">
        <v>18</v>
      </c>
      <c r="H250" s="1" t="s">
        <v>19</v>
      </c>
      <c r="I250" s="3" t="s">
        <v>300</v>
      </c>
      <c r="J250" s="1" t="s">
        <v>865</v>
      </c>
    </row>
    <row r="251" customFormat="false" ht="21.95" hidden="false" customHeight="true" outlineLevel="0" collapsed="false">
      <c r="A251" s="1" t="n">
        <v>249</v>
      </c>
      <c r="B251" s="3" t="s">
        <v>866</v>
      </c>
      <c r="C251" s="3" t="s">
        <v>24</v>
      </c>
      <c r="D251" s="1" t="s">
        <v>867</v>
      </c>
      <c r="E251" s="3" t="s">
        <v>506</v>
      </c>
      <c r="F251" s="3" t="s">
        <v>17</v>
      </c>
      <c r="G251" s="3" t="s">
        <v>18</v>
      </c>
      <c r="H251" s="1" t="s">
        <v>19</v>
      </c>
      <c r="I251" s="3" t="s">
        <v>300</v>
      </c>
      <c r="J251" s="1" t="s">
        <v>868</v>
      </c>
    </row>
    <row r="252" customFormat="false" ht="21.95" hidden="false" customHeight="true" outlineLevel="0" collapsed="false">
      <c r="A252" s="1" t="n">
        <v>250</v>
      </c>
      <c r="B252" s="3" t="s">
        <v>869</v>
      </c>
      <c r="C252" s="3" t="s">
        <v>24</v>
      </c>
      <c r="D252" s="1" t="s">
        <v>870</v>
      </c>
      <c r="E252" s="3" t="s">
        <v>49</v>
      </c>
      <c r="F252" s="3" t="s">
        <v>17</v>
      </c>
      <c r="G252" s="3" t="s">
        <v>18</v>
      </c>
      <c r="H252" s="1" t="s">
        <v>19</v>
      </c>
      <c r="I252" s="3" t="s">
        <v>300</v>
      </c>
      <c r="J252" s="1" t="s">
        <v>871</v>
      </c>
    </row>
    <row r="253" customFormat="false" ht="21.95" hidden="false" customHeight="true" outlineLevel="0" collapsed="false">
      <c r="A253" s="1" t="n">
        <v>251</v>
      </c>
      <c r="B253" s="3" t="s">
        <v>872</v>
      </c>
      <c r="C253" s="3" t="s">
        <v>24</v>
      </c>
      <c r="D253" s="1" t="s">
        <v>873</v>
      </c>
      <c r="E253" s="3" t="s">
        <v>207</v>
      </c>
      <c r="F253" s="3" t="s">
        <v>17</v>
      </c>
      <c r="G253" s="3" t="s">
        <v>18</v>
      </c>
      <c r="H253" s="1" t="s">
        <v>19</v>
      </c>
      <c r="I253" s="3" t="s">
        <v>300</v>
      </c>
      <c r="J253" s="1" t="s">
        <v>874</v>
      </c>
    </row>
    <row r="254" customFormat="false" ht="21.95" hidden="false" customHeight="true" outlineLevel="0" collapsed="false">
      <c r="A254" s="1" t="n">
        <v>252</v>
      </c>
      <c r="B254" s="3" t="s">
        <v>875</v>
      </c>
      <c r="C254" s="3" t="s">
        <v>24</v>
      </c>
      <c r="D254" s="1" t="s">
        <v>876</v>
      </c>
      <c r="E254" s="3" t="s">
        <v>877</v>
      </c>
      <c r="F254" s="3" t="s">
        <v>17</v>
      </c>
      <c r="G254" s="3" t="s">
        <v>18</v>
      </c>
      <c r="H254" s="1" t="s">
        <v>19</v>
      </c>
      <c r="I254" s="3" t="s">
        <v>300</v>
      </c>
      <c r="J254" s="1" t="s">
        <v>878</v>
      </c>
    </row>
    <row r="255" customFormat="false" ht="21.95" hidden="false" customHeight="true" outlineLevel="0" collapsed="false">
      <c r="A255" s="1" t="n">
        <v>253</v>
      </c>
      <c r="B255" s="3" t="s">
        <v>879</v>
      </c>
      <c r="C255" s="3" t="s">
        <v>24</v>
      </c>
      <c r="D255" s="1" t="s">
        <v>880</v>
      </c>
      <c r="E255" s="3" t="s">
        <v>118</v>
      </c>
      <c r="F255" s="3" t="s">
        <v>17</v>
      </c>
      <c r="G255" s="3" t="s">
        <v>18</v>
      </c>
      <c r="H255" s="1" t="s">
        <v>19</v>
      </c>
      <c r="I255" s="3" t="s">
        <v>300</v>
      </c>
      <c r="J255" s="1" t="s">
        <v>881</v>
      </c>
    </row>
    <row r="256" customFormat="false" ht="21.95" hidden="false" customHeight="true" outlineLevel="0" collapsed="false">
      <c r="A256" s="1" t="n">
        <v>254</v>
      </c>
      <c r="B256" s="3" t="s">
        <v>882</v>
      </c>
      <c r="C256" s="3" t="s">
        <v>24</v>
      </c>
      <c r="D256" s="1" t="s">
        <v>839</v>
      </c>
      <c r="E256" s="3" t="s">
        <v>49</v>
      </c>
      <c r="F256" s="3" t="s">
        <v>17</v>
      </c>
      <c r="G256" s="3" t="s">
        <v>18</v>
      </c>
      <c r="H256" s="1" t="s">
        <v>19</v>
      </c>
      <c r="I256" s="3" t="s">
        <v>300</v>
      </c>
      <c r="J256" s="1" t="s">
        <v>883</v>
      </c>
    </row>
    <row r="257" customFormat="false" ht="21.95" hidden="false" customHeight="true" outlineLevel="0" collapsed="false">
      <c r="A257" s="1" t="n">
        <v>255</v>
      </c>
      <c r="B257" s="3" t="s">
        <v>884</v>
      </c>
      <c r="C257" s="3" t="s">
        <v>24</v>
      </c>
      <c r="D257" s="1" t="s">
        <v>885</v>
      </c>
      <c r="E257" s="3" t="s">
        <v>59</v>
      </c>
      <c r="F257" s="3" t="s">
        <v>26</v>
      </c>
      <c r="G257" s="3" t="s">
        <v>18</v>
      </c>
      <c r="H257" s="1" t="s">
        <v>19</v>
      </c>
      <c r="I257" s="3" t="s">
        <v>300</v>
      </c>
      <c r="J257" s="1" t="s">
        <v>886</v>
      </c>
    </row>
    <row r="258" customFormat="false" ht="21.95" hidden="false" customHeight="true" outlineLevel="0" collapsed="false">
      <c r="A258" s="1" t="n">
        <v>256</v>
      </c>
      <c r="B258" s="3" t="s">
        <v>887</v>
      </c>
      <c r="C258" s="3" t="s">
        <v>14</v>
      </c>
      <c r="D258" s="1" t="s">
        <v>888</v>
      </c>
      <c r="E258" s="3" t="s">
        <v>59</v>
      </c>
      <c r="F258" s="3" t="s">
        <v>26</v>
      </c>
      <c r="G258" s="3" t="s">
        <v>18</v>
      </c>
      <c r="H258" s="1" t="s">
        <v>19</v>
      </c>
      <c r="I258" s="3" t="s">
        <v>300</v>
      </c>
      <c r="J258" s="1" t="s">
        <v>889</v>
      </c>
    </row>
    <row r="259" customFormat="false" ht="21.95" hidden="false" customHeight="true" outlineLevel="0" collapsed="false">
      <c r="A259" s="1" t="n">
        <v>257</v>
      </c>
      <c r="B259" s="3" t="s">
        <v>890</v>
      </c>
      <c r="C259" s="3" t="s">
        <v>24</v>
      </c>
      <c r="D259" s="1" t="s">
        <v>202</v>
      </c>
      <c r="E259" s="3" t="s">
        <v>37</v>
      </c>
      <c r="F259" s="3" t="s">
        <v>17</v>
      </c>
      <c r="G259" s="3" t="s">
        <v>18</v>
      </c>
      <c r="H259" s="1" t="s">
        <v>19</v>
      </c>
      <c r="I259" s="3" t="s">
        <v>300</v>
      </c>
      <c r="J259" s="1" t="s">
        <v>891</v>
      </c>
    </row>
    <row r="260" customFormat="false" ht="21.95" hidden="false" customHeight="true" outlineLevel="0" collapsed="false">
      <c r="A260" s="1" t="n">
        <v>258</v>
      </c>
      <c r="B260" s="3" t="s">
        <v>892</v>
      </c>
      <c r="C260" s="3" t="s">
        <v>24</v>
      </c>
      <c r="D260" s="1" t="s">
        <v>893</v>
      </c>
      <c r="E260" s="3" t="s">
        <v>543</v>
      </c>
      <c r="F260" s="3" t="s">
        <v>17</v>
      </c>
      <c r="G260" s="3" t="s">
        <v>18</v>
      </c>
      <c r="H260" s="1" t="s">
        <v>19</v>
      </c>
      <c r="I260" s="3" t="s">
        <v>300</v>
      </c>
      <c r="J260" s="1" t="s">
        <v>894</v>
      </c>
    </row>
    <row r="261" customFormat="false" ht="21.95" hidden="false" customHeight="true" outlineLevel="0" collapsed="false">
      <c r="A261" s="1" t="n">
        <v>259</v>
      </c>
      <c r="B261" s="3" t="s">
        <v>895</v>
      </c>
      <c r="C261" s="3" t="s">
        <v>24</v>
      </c>
      <c r="D261" s="1" t="s">
        <v>262</v>
      </c>
      <c r="E261" s="3" t="s">
        <v>104</v>
      </c>
      <c r="F261" s="3" t="s">
        <v>17</v>
      </c>
      <c r="G261" s="3" t="s">
        <v>18</v>
      </c>
      <c r="H261" s="1" t="s">
        <v>19</v>
      </c>
      <c r="I261" s="3" t="s">
        <v>300</v>
      </c>
      <c r="J261" s="1" t="s">
        <v>896</v>
      </c>
    </row>
    <row r="262" customFormat="false" ht="21.95" hidden="false" customHeight="true" outlineLevel="0" collapsed="false">
      <c r="A262" s="1" t="n">
        <v>260</v>
      </c>
      <c r="B262" s="3" t="s">
        <v>897</v>
      </c>
      <c r="C262" s="3" t="s">
        <v>24</v>
      </c>
      <c r="D262" s="1" t="s">
        <v>898</v>
      </c>
      <c r="E262" s="3" t="s">
        <v>118</v>
      </c>
      <c r="F262" s="3" t="s">
        <v>17</v>
      </c>
      <c r="G262" s="3" t="s">
        <v>18</v>
      </c>
      <c r="H262" s="1" t="s">
        <v>19</v>
      </c>
      <c r="I262" s="3" t="s">
        <v>300</v>
      </c>
      <c r="J262" s="1" t="s">
        <v>899</v>
      </c>
    </row>
    <row r="263" customFormat="false" ht="21.95" hidden="false" customHeight="true" outlineLevel="0" collapsed="false">
      <c r="A263" s="1" t="n">
        <v>261</v>
      </c>
      <c r="B263" s="3" t="s">
        <v>900</v>
      </c>
      <c r="C263" s="3" t="s">
        <v>14</v>
      </c>
      <c r="D263" s="1" t="s">
        <v>901</v>
      </c>
      <c r="E263" s="3" t="s">
        <v>59</v>
      </c>
      <c r="F263" s="3" t="s">
        <v>17</v>
      </c>
      <c r="G263" s="3" t="s">
        <v>18</v>
      </c>
      <c r="H263" s="1" t="s">
        <v>19</v>
      </c>
      <c r="I263" s="3" t="s">
        <v>300</v>
      </c>
      <c r="J263" s="1" t="s">
        <v>902</v>
      </c>
    </row>
    <row r="264" customFormat="false" ht="21.95" hidden="false" customHeight="true" outlineLevel="0" collapsed="false">
      <c r="A264" s="1" t="n">
        <v>262</v>
      </c>
      <c r="B264" s="3" t="s">
        <v>903</v>
      </c>
      <c r="C264" s="3" t="s">
        <v>24</v>
      </c>
      <c r="D264" s="1" t="s">
        <v>241</v>
      </c>
      <c r="E264" s="3" t="s">
        <v>59</v>
      </c>
      <c r="F264" s="3" t="s">
        <v>26</v>
      </c>
      <c r="G264" s="3" t="s">
        <v>18</v>
      </c>
      <c r="H264" s="1" t="s">
        <v>19</v>
      </c>
      <c r="I264" s="3" t="s">
        <v>300</v>
      </c>
      <c r="J264" s="1" t="s">
        <v>904</v>
      </c>
    </row>
    <row r="265" customFormat="false" ht="21.95" hidden="false" customHeight="true" outlineLevel="0" collapsed="false">
      <c r="A265" s="1" t="n">
        <v>263</v>
      </c>
      <c r="B265" s="3" t="s">
        <v>905</v>
      </c>
      <c r="C265" s="3" t="s">
        <v>24</v>
      </c>
      <c r="D265" s="1" t="s">
        <v>906</v>
      </c>
      <c r="E265" s="3" t="s">
        <v>907</v>
      </c>
      <c r="F265" s="3" t="s">
        <v>17</v>
      </c>
      <c r="G265" s="3" t="s">
        <v>18</v>
      </c>
      <c r="H265" s="1" t="s">
        <v>19</v>
      </c>
      <c r="I265" s="3" t="s">
        <v>300</v>
      </c>
      <c r="J265" s="1" t="s">
        <v>908</v>
      </c>
    </row>
    <row r="266" customFormat="false" ht="21.95" hidden="false" customHeight="true" outlineLevel="0" collapsed="false">
      <c r="A266" s="1" t="n">
        <v>264</v>
      </c>
      <c r="B266" s="3" t="s">
        <v>909</v>
      </c>
      <c r="C266" s="3" t="s">
        <v>14</v>
      </c>
      <c r="D266" s="1" t="s">
        <v>910</v>
      </c>
      <c r="E266" s="3" t="s">
        <v>59</v>
      </c>
      <c r="F266" s="3" t="s">
        <v>26</v>
      </c>
      <c r="G266" s="3" t="s">
        <v>18</v>
      </c>
      <c r="H266" s="1" t="s">
        <v>19</v>
      </c>
      <c r="I266" s="3" t="s">
        <v>911</v>
      </c>
      <c r="J266" s="1" t="s">
        <v>912</v>
      </c>
    </row>
    <row r="267" customFormat="false" ht="21.95" hidden="false" customHeight="true" outlineLevel="0" collapsed="false">
      <c r="A267" s="1" t="n">
        <v>265</v>
      </c>
      <c r="B267" s="3" t="s">
        <v>913</v>
      </c>
      <c r="C267" s="3" t="s">
        <v>24</v>
      </c>
      <c r="D267" s="1" t="s">
        <v>914</v>
      </c>
      <c r="E267" s="3" t="s">
        <v>104</v>
      </c>
      <c r="F267" s="3" t="s">
        <v>17</v>
      </c>
      <c r="G267" s="3" t="s">
        <v>18</v>
      </c>
      <c r="H267" s="1" t="s">
        <v>19</v>
      </c>
      <c r="I267" s="3" t="s">
        <v>911</v>
      </c>
      <c r="J267" s="1" t="s">
        <v>915</v>
      </c>
    </row>
    <row r="268" customFormat="false" ht="21.95" hidden="false" customHeight="true" outlineLevel="0" collapsed="false">
      <c r="A268" s="1" t="n">
        <v>266</v>
      </c>
      <c r="B268" s="3" t="s">
        <v>916</v>
      </c>
      <c r="C268" s="3" t="s">
        <v>24</v>
      </c>
      <c r="D268" s="1" t="s">
        <v>917</v>
      </c>
      <c r="E268" s="3" t="s">
        <v>429</v>
      </c>
      <c r="F268" s="3" t="s">
        <v>17</v>
      </c>
      <c r="G268" s="3" t="s">
        <v>18</v>
      </c>
      <c r="H268" s="1" t="s">
        <v>19</v>
      </c>
      <c r="I268" s="3" t="s">
        <v>911</v>
      </c>
      <c r="J268" s="1" t="s">
        <v>918</v>
      </c>
    </row>
    <row r="269" customFormat="false" ht="21.95" hidden="false" customHeight="true" outlineLevel="0" collapsed="false">
      <c r="A269" s="1" t="n">
        <v>267</v>
      </c>
      <c r="B269" s="3" t="s">
        <v>919</v>
      </c>
      <c r="C269" s="3" t="s">
        <v>24</v>
      </c>
      <c r="D269" s="1" t="s">
        <v>914</v>
      </c>
      <c r="E269" s="3" t="s">
        <v>233</v>
      </c>
      <c r="F269" s="3" t="s">
        <v>17</v>
      </c>
      <c r="G269" s="3" t="s">
        <v>18</v>
      </c>
      <c r="H269" s="1" t="s">
        <v>19</v>
      </c>
      <c r="I269" s="3" t="s">
        <v>911</v>
      </c>
      <c r="J269" s="1" t="s">
        <v>920</v>
      </c>
    </row>
    <row r="270" customFormat="false" ht="21.95" hidden="false" customHeight="true" outlineLevel="0" collapsed="false">
      <c r="A270" s="1" t="n">
        <v>268</v>
      </c>
      <c r="B270" s="3" t="s">
        <v>921</v>
      </c>
      <c r="C270" s="3" t="s">
        <v>24</v>
      </c>
      <c r="D270" s="1" t="s">
        <v>614</v>
      </c>
      <c r="E270" s="3" t="s">
        <v>194</v>
      </c>
      <c r="F270" s="3" t="s">
        <v>17</v>
      </c>
      <c r="G270" s="3" t="s">
        <v>18</v>
      </c>
      <c r="H270" s="1" t="s">
        <v>19</v>
      </c>
      <c r="I270" s="3" t="s">
        <v>911</v>
      </c>
      <c r="J270" s="1" t="s">
        <v>922</v>
      </c>
    </row>
    <row r="271" customFormat="false" ht="21.95" hidden="false" customHeight="true" outlineLevel="0" collapsed="false">
      <c r="A271" s="1" t="n">
        <v>269</v>
      </c>
      <c r="B271" s="3" t="s">
        <v>923</v>
      </c>
      <c r="C271" s="3" t="s">
        <v>24</v>
      </c>
      <c r="D271" s="1" t="s">
        <v>924</v>
      </c>
      <c r="E271" s="3" t="s">
        <v>325</v>
      </c>
      <c r="F271" s="3" t="s">
        <v>17</v>
      </c>
      <c r="G271" s="3" t="s">
        <v>18</v>
      </c>
      <c r="H271" s="1" t="s">
        <v>19</v>
      </c>
      <c r="I271" s="3" t="s">
        <v>911</v>
      </c>
      <c r="J271" s="1" t="s">
        <v>925</v>
      </c>
    </row>
    <row r="272" customFormat="false" ht="21.95" hidden="false" customHeight="true" outlineLevel="0" collapsed="false">
      <c r="A272" s="1" t="n">
        <v>270</v>
      </c>
      <c r="B272" s="3" t="s">
        <v>926</v>
      </c>
      <c r="C272" s="3" t="s">
        <v>24</v>
      </c>
      <c r="D272" s="1" t="s">
        <v>927</v>
      </c>
      <c r="E272" s="3" t="s">
        <v>194</v>
      </c>
      <c r="F272" s="3" t="s">
        <v>17</v>
      </c>
      <c r="G272" s="3" t="s">
        <v>18</v>
      </c>
      <c r="H272" s="1" t="s">
        <v>19</v>
      </c>
      <c r="I272" s="3" t="s">
        <v>911</v>
      </c>
      <c r="J272" s="1" t="s">
        <v>928</v>
      </c>
    </row>
    <row r="273" customFormat="false" ht="21.95" hidden="false" customHeight="true" outlineLevel="0" collapsed="false">
      <c r="A273" s="1" t="n">
        <v>271</v>
      </c>
      <c r="B273" s="3" t="s">
        <v>929</v>
      </c>
      <c r="C273" s="3" t="s">
        <v>14</v>
      </c>
      <c r="D273" s="1" t="s">
        <v>724</v>
      </c>
      <c r="E273" s="3" t="s">
        <v>306</v>
      </c>
      <c r="F273" s="3" t="s">
        <v>17</v>
      </c>
      <c r="G273" s="3" t="s">
        <v>18</v>
      </c>
      <c r="H273" s="1" t="s">
        <v>19</v>
      </c>
      <c r="I273" s="3" t="s">
        <v>911</v>
      </c>
      <c r="J273" s="1" t="s">
        <v>930</v>
      </c>
    </row>
    <row r="274" customFormat="false" ht="21.95" hidden="false" customHeight="true" outlineLevel="0" collapsed="false">
      <c r="A274" s="1" t="n">
        <v>272</v>
      </c>
      <c r="B274" s="3" t="s">
        <v>931</v>
      </c>
      <c r="C274" s="3" t="s">
        <v>14</v>
      </c>
      <c r="D274" s="1" t="s">
        <v>932</v>
      </c>
      <c r="E274" s="3" t="s">
        <v>49</v>
      </c>
      <c r="F274" s="3" t="s">
        <v>17</v>
      </c>
      <c r="G274" s="3" t="s">
        <v>18</v>
      </c>
      <c r="H274" s="1" t="s">
        <v>19</v>
      </c>
      <c r="I274" s="3" t="s">
        <v>911</v>
      </c>
      <c r="J274" s="1" t="s">
        <v>933</v>
      </c>
    </row>
    <row r="275" customFormat="false" ht="21.95" hidden="false" customHeight="true" outlineLevel="0" collapsed="false">
      <c r="A275" s="1" t="n">
        <v>273</v>
      </c>
      <c r="B275" s="3" t="s">
        <v>934</v>
      </c>
      <c r="C275" s="3" t="s">
        <v>24</v>
      </c>
      <c r="D275" s="1" t="s">
        <v>520</v>
      </c>
      <c r="E275" s="3" t="s">
        <v>72</v>
      </c>
      <c r="F275" s="3" t="s">
        <v>17</v>
      </c>
      <c r="G275" s="3" t="s">
        <v>18</v>
      </c>
      <c r="H275" s="1" t="s">
        <v>19</v>
      </c>
      <c r="I275" s="3" t="s">
        <v>911</v>
      </c>
      <c r="J275" s="1" t="s">
        <v>935</v>
      </c>
    </row>
    <row r="276" customFormat="false" ht="21.95" hidden="false" customHeight="true" outlineLevel="0" collapsed="false">
      <c r="A276" s="1" t="n">
        <v>274</v>
      </c>
      <c r="B276" s="3" t="s">
        <v>936</v>
      </c>
      <c r="C276" s="3" t="s">
        <v>14</v>
      </c>
      <c r="D276" s="1" t="s">
        <v>937</v>
      </c>
      <c r="E276" s="3" t="s">
        <v>31</v>
      </c>
      <c r="F276" s="3" t="s">
        <v>26</v>
      </c>
      <c r="G276" s="3" t="s">
        <v>18</v>
      </c>
      <c r="H276" s="1" t="s">
        <v>19</v>
      </c>
      <c r="I276" s="3" t="s">
        <v>911</v>
      </c>
      <c r="J276" s="1" t="s">
        <v>938</v>
      </c>
    </row>
    <row r="277" customFormat="false" ht="21.95" hidden="false" customHeight="true" outlineLevel="0" collapsed="false">
      <c r="A277" s="1" t="n">
        <v>275</v>
      </c>
      <c r="B277" s="3" t="s">
        <v>939</v>
      </c>
      <c r="C277" s="3" t="s">
        <v>14</v>
      </c>
      <c r="D277" s="1" t="s">
        <v>614</v>
      </c>
      <c r="E277" s="3" t="s">
        <v>207</v>
      </c>
      <c r="F277" s="3" t="s">
        <v>17</v>
      </c>
      <c r="G277" s="3" t="s">
        <v>18</v>
      </c>
      <c r="H277" s="1" t="s">
        <v>19</v>
      </c>
      <c r="I277" s="3" t="s">
        <v>911</v>
      </c>
      <c r="J277" s="1" t="s">
        <v>940</v>
      </c>
    </row>
    <row r="278" customFormat="false" ht="21.95" hidden="false" customHeight="true" outlineLevel="0" collapsed="false">
      <c r="A278" s="1" t="n">
        <v>276</v>
      </c>
      <c r="B278" s="3" t="s">
        <v>941</v>
      </c>
      <c r="C278" s="3" t="s">
        <v>24</v>
      </c>
      <c r="D278" s="1" t="s">
        <v>942</v>
      </c>
      <c r="E278" s="3" t="s">
        <v>488</v>
      </c>
      <c r="F278" s="3" t="s">
        <v>17</v>
      </c>
      <c r="G278" s="3" t="s">
        <v>18</v>
      </c>
      <c r="H278" s="1" t="s">
        <v>19</v>
      </c>
      <c r="I278" s="3" t="s">
        <v>911</v>
      </c>
      <c r="J278" s="1" t="s">
        <v>943</v>
      </c>
    </row>
    <row r="279" customFormat="false" ht="21.95" hidden="false" customHeight="true" outlineLevel="0" collapsed="false">
      <c r="A279" s="1" t="n">
        <v>277</v>
      </c>
      <c r="B279" s="3" t="s">
        <v>944</v>
      </c>
      <c r="C279" s="3" t="s">
        <v>14</v>
      </c>
      <c r="D279" s="1" t="s">
        <v>906</v>
      </c>
      <c r="E279" s="3" t="s">
        <v>385</v>
      </c>
      <c r="F279" s="3" t="s">
        <v>17</v>
      </c>
      <c r="G279" s="3" t="s">
        <v>18</v>
      </c>
      <c r="H279" s="1" t="s">
        <v>19</v>
      </c>
      <c r="I279" s="3" t="s">
        <v>911</v>
      </c>
      <c r="J279" s="1" t="s">
        <v>945</v>
      </c>
    </row>
    <row r="280" customFormat="false" ht="21.95" hidden="false" customHeight="true" outlineLevel="0" collapsed="false">
      <c r="A280" s="1" t="n">
        <v>278</v>
      </c>
      <c r="B280" s="3" t="s">
        <v>946</v>
      </c>
      <c r="C280" s="3" t="s">
        <v>24</v>
      </c>
      <c r="D280" s="1" t="s">
        <v>947</v>
      </c>
      <c r="E280" s="3" t="s">
        <v>948</v>
      </c>
      <c r="F280" s="3" t="s">
        <v>17</v>
      </c>
      <c r="G280" s="3" t="s">
        <v>18</v>
      </c>
      <c r="H280" s="1" t="s">
        <v>19</v>
      </c>
      <c r="I280" s="3" t="s">
        <v>911</v>
      </c>
      <c r="J280" s="1" t="s">
        <v>949</v>
      </c>
    </row>
    <row r="281" customFormat="false" ht="21.95" hidden="false" customHeight="true" outlineLevel="0" collapsed="false">
      <c r="A281" s="1" t="n">
        <v>279</v>
      </c>
      <c r="B281" s="3" t="s">
        <v>950</v>
      </c>
      <c r="C281" s="3" t="s">
        <v>24</v>
      </c>
      <c r="D281" s="1" t="s">
        <v>951</v>
      </c>
      <c r="E281" s="3" t="s">
        <v>72</v>
      </c>
      <c r="F281" s="3" t="s">
        <v>17</v>
      </c>
      <c r="G281" s="3" t="s">
        <v>18</v>
      </c>
      <c r="H281" s="1" t="s">
        <v>19</v>
      </c>
      <c r="I281" s="3" t="s">
        <v>911</v>
      </c>
      <c r="J281" s="1" t="s">
        <v>952</v>
      </c>
    </row>
    <row r="282" customFormat="false" ht="21.95" hidden="false" customHeight="true" outlineLevel="0" collapsed="false">
      <c r="A282" s="1" t="n">
        <v>280</v>
      </c>
      <c r="B282" s="3" t="s">
        <v>953</v>
      </c>
      <c r="C282" s="3" t="s">
        <v>24</v>
      </c>
      <c r="D282" s="1" t="s">
        <v>355</v>
      </c>
      <c r="E282" s="3" t="s">
        <v>91</v>
      </c>
      <c r="F282" s="3" t="s">
        <v>17</v>
      </c>
      <c r="G282" s="3" t="s">
        <v>18</v>
      </c>
      <c r="H282" s="1" t="s">
        <v>19</v>
      </c>
      <c r="I282" s="3" t="s">
        <v>911</v>
      </c>
      <c r="J282" s="1" t="s">
        <v>954</v>
      </c>
    </row>
    <row r="283" customFormat="false" ht="21.95" hidden="false" customHeight="true" outlineLevel="0" collapsed="false">
      <c r="A283" s="1" t="n">
        <v>281</v>
      </c>
      <c r="B283" s="3" t="s">
        <v>955</v>
      </c>
      <c r="C283" s="3" t="s">
        <v>24</v>
      </c>
      <c r="D283" s="1" t="s">
        <v>956</v>
      </c>
      <c r="E283" s="3" t="s">
        <v>957</v>
      </c>
      <c r="F283" s="3" t="s">
        <v>26</v>
      </c>
      <c r="G283" s="3" t="s">
        <v>18</v>
      </c>
      <c r="H283" s="1" t="s">
        <v>19</v>
      </c>
      <c r="I283" s="3" t="s">
        <v>911</v>
      </c>
      <c r="J283" s="1" t="s">
        <v>958</v>
      </c>
    </row>
    <row r="284" customFormat="false" ht="21.95" hidden="false" customHeight="true" outlineLevel="0" collapsed="false">
      <c r="A284" s="1" t="n">
        <v>282</v>
      </c>
      <c r="B284" s="3" t="s">
        <v>959</v>
      </c>
      <c r="C284" s="3" t="s">
        <v>24</v>
      </c>
      <c r="D284" s="1" t="s">
        <v>914</v>
      </c>
      <c r="E284" s="3" t="s">
        <v>242</v>
      </c>
      <c r="F284" s="3" t="s">
        <v>17</v>
      </c>
      <c r="G284" s="3" t="s">
        <v>18</v>
      </c>
      <c r="H284" s="1" t="s">
        <v>19</v>
      </c>
      <c r="I284" s="3" t="s">
        <v>911</v>
      </c>
      <c r="J284" s="1" t="s">
        <v>960</v>
      </c>
    </row>
    <row r="285" customFormat="false" ht="21.95" hidden="false" customHeight="true" outlineLevel="0" collapsed="false">
      <c r="A285" s="1" t="n">
        <v>283</v>
      </c>
      <c r="B285" s="3" t="s">
        <v>961</v>
      </c>
      <c r="C285" s="3" t="s">
        <v>14</v>
      </c>
      <c r="D285" s="1" t="s">
        <v>502</v>
      </c>
      <c r="E285" s="3" t="s">
        <v>397</v>
      </c>
      <c r="F285" s="3" t="s">
        <v>17</v>
      </c>
      <c r="G285" s="3" t="s">
        <v>18</v>
      </c>
      <c r="H285" s="1" t="s">
        <v>19</v>
      </c>
      <c r="I285" s="3" t="s">
        <v>911</v>
      </c>
      <c r="J285" s="1" t="s">
        <v>962</v>
      </c>
    </row>
    <row r="286" customFormat="false" ht="21.95" hidden="false" customHeight="true" outlineLevel="0" collapsed="false">
      <c r="A286" s="1" t="n">
        <v>284</v>
      </c>
      <c r="B286" s="3" t="s">
        <v>963</v>
      </c>
      <c r="C286" s="3" t="s">
        <v>24</v>
      </c>
      <c r="D286" s="1" t="s">
        <v>964</v>
      </c>
      <c r="E286" s="3" t="s">
        <v>965</v>
      </c>
      <c r="F286" s="3" t="s">
        <v>17</v>
      </c>
      <c r="G286" s="3" t="s">
        <v>18</v>
      </c>
      <c r="H286" s="1" t="s">
        <v>19</v>
      </c>
      <c r="I286" s="3" t="s">
        <v>911</v>
      </c>
      <c r="J286" s="1" t="s">
        <v>966</v>
      </c>
    </row>
    <row r="287" customFormat="false" ht="21.95" hidden="false" customHeight="true" outlineLevel="0" collapsed="false">
      <c r="A287" s="1" t="n">
        <v>285</v>
      </c>
      <c r="B287" s="3" t="s">
        <v>967</v>
      </c>
      <c r="C287" s="3" t="s">
        <v>14</v>
      </c>
      <c r="D287" s="1" t="s">
        <v>968</v>
      </c>
      <c r="E287" s="3" t="s">
        <v>969</v>
      </c>
      <c r="F287" s="3" t="s">
        <v>17</v>
      </c>
      <c r="G287" s="3" t="s">
        <v>18</v>
      </c>
      <c r="H287" s="1" t="s">
        <v>19</v>
      </c>
      <c r="I287" s="3" t="s">
        <v>911</v>
      </c>
      <c r="J287" s="1" t="s">
        <v>970</v>
      </c>
    </row>
    <row r="288" customFormat="false" ht="21.95" hidden="false" customHeight="true" outlineLevel="0" collapsed="false">
      <c r="A288" s="1" t="n">
        <v>286</v>
      </c>
      <c r="B288" s="3" t="s">
        <v>971</v>
      </c>
      <c r="C288" s="3" t="s">
        <v>24</v>
      </c>
      <c r="D288" s="1" t="s">
        <v>972</v>
      </c>
      <c r="E288" s="3" t="s">
        <v>877</v>
      </c>
      <c r="F288" s="3" t="s">
        <v>26</v>
      </c>
      <c r="G288" s="3" t="s">
        <v>18</v>
      </c>
      <c r="H288" s="1" t="s">
        <v>19</v>
      </c>
      <c r="I288" s="3" t="s">
        <v>911</v>
      </c>
      <c r="J288" s="1" t="s">
        <v>973</v>
      </c>
    </row>
    <row r="289" customFormat="false" ht="21.95" hidden="false" customHeight="true" outlineLevel="0" collapsed="false">
      <c r="A289" s="1" t="n">
        <v>287</v>
      </c>
      <c r="B289" s="3" t="s">
        <v>974</v>
      </c>
      <c r="C289" s="3" t="s">
        <v>14</v>
      </c>
      <c r="D289" s="1" t="s">
        <v>975</v>
      </c>
      <c r="E289" s="3" t="s">
        <v>629</v>
      </c>
      <c r="F289" s="3" t="s">
        <v>17</v>
      </c>
      <c r="G289" s="3" t="s">
        <v>18</v>
      </c>
      <c r="H289" s="1" t="s">
        <v>19</v>
      </c>
      <c r="I289" s="3" t="s">
        <v>911</v>
      </c>
      <c r="J289" s="1" t="s">
        <v>976</v>
      </c>
    </row>
    <row r="290" customFormat="false" ht="21.95" hidden="false" customHeight="true" outlineLevel="0" collapsed="false">
      <c r="A290" s="1" t="n">
        <v>288</v>
      </c>
      <c r="B290" s="3" t="s">
        <v>977</v>
      </c>
      <c r="C290" s="3" t="s">
        <v>24</v>
      </c>
      <c r="D290" s="1" t="s">
        <v>754</v>
      </c>
      <c r="E290" s="3" t="s">
        <v>789</v>
      </c>
      <c r="F290" s="3" t="s">
        <v>17</v>
      </c>
      <c r="G290" s="3" t="s">
        <v>18</v>
      </c>
      <c r="H290" s="1" t="s">
        <v>19</v>
      </c>
      <c r="I290" s="3" t="s">
        <v>911</v>
      </c>
      <c r="J290" s="1" t="s">
        <v>978</v>
      </c>
    </row>
    <row r="291" customFormat="false" ht="21.95" hidden="false" customHeight="true" outlineLevel="0" collapsed="false">
      <c r="A291" s="1" t="n">
        <v>289</v>
      </c>
      <c r="B291" s="3" t="s">
        <v>979</v>
      </c>
      <c r="C291" s="3" t="s">
        <v>14</v>
      </c>
      <c r="D291" s="1" t="s">
        <v>980</v>
      </c>
      <c r="E291" s="3" t="s">
        <v>981</v>
      </c>
      <c r="F291" s="3" t="s">
        <v>17</v>
      </c>
      <c r="G291" s="3" t="s">
        <v>18</v>
      </c>
      <c r="H291" s="1" t="s">
        <v>19</v>
      </c>
      <c r="I291" s="3" t="s">
        <v>911</v>
      </c>
      <c r="J291" s="1" t="s">
        <v>982</v>
      </c>
    </row>
    <row r="292" customFormat="false" ht="21.95" hidden="false" customHeight="true" outlineLevel="0" collapsed="false">
      <c r="A292" s="1" t="n">
        <v>290</v>
      </c>
      <c r="B292" s="3" t="s">
        <v>983</v>
      </c>
      <c r="C292" s="3" t="s">
        <v>14</v>
      </c>
      <c r="D292" s="1" t="s">
        <v>984</v>
      </c>
      <c r="E292" s="3" t="s">
        <v>207</v>
      </c>
      <c r="F292" s="3" t="s">
        <v>17</v>
      </c>
      <c r="G292" s="3" t="s">
        <v>18</v>
      </c>
      <c r="H292" s="1" t="s">
        <v>19</v>
      </c>
      <c r="I292" s="3" t="s">
        <v>911</v>
      </c>
      <c r="J292" s="1" t="s">
        <v>985</v>
      </c>
    </row>
    <row r="293" customFormat="false" ht="21.95" hidden="false" customHeight="true" outlineLevel="0" collapsed="false">
      <c r="A293" s="1" t="n">
        <v>291</v>
      </c>
      <c r="B293" s="3" t="s">
        <v>986</v>
      </c>
      <c r="C293" s="3" t="s">
        <v>24</v>
      </c>
      <c r="D293" s="1" t="s">
        <v>324</v>
      </c>
      <c r="E293" s="3" t="s">
        <v>194</v>
      </c>
      <c r="F293" s="3" t="s">
        <v>17</v>
      </c>
      <c r="G293" s="3" t="s">
        <v>18</v>
      </c>
      <c r="H293" s="1" t="s">
        <v>19</v>
      </c>
      <c r="I293" s="3" t="s">
        <v>911</v>
      </c>
      <c r="J293" s="1" t="s">
        <v>987</v>
      </c>
    </row>
    <row r="294" customFormat="false" ht="21.95" hidden="false" customHeight="true" outlineLevel="0" collapsed="false">
      <c r="A294" s="1" t="n">
        <v>292</v>
      </c>
      <c r="B294" s="3" t="s">
        <v>988</v>
      </c>
      <c r="C294" s="3" t="s">
        <v>14</v>
      </c>
      <c r="D294" s="1" t="s">
        <v>989</v>
      </c>
      <c r="E294" s="3" t="s">
        <v>37</v>
      </c>
      <c r="F294" s="3" t="s">
        <v>17</v>
      </c>
      <c r="G294" s="3" t="s">
        <v>18</v>
      </c>
      <c r="H294" s="1" t="s">
        <v>19</v>
      </c>
      <c r="I294" s="3" t="s">
        <v>911</v>
      </c>
      <c r="J294" s="1" t="s">
        <v>990</v>
      </c>
    </row>
    <row r="295" customFormat="false" ht="21.95" hidden="false" customHeight="true" outlineLevel="0" collapsed="false">
      <c r="A295" s="1" t="n">
        <v>293</v>
      </c>
      <c r="B295" s="3" t="s">
        <v>991</v>
      </c>
      <c r="C295" s="3" t="s">
        <v>24</v>
      </c>
      <c r="D295" s="1" t="s">
        <v>992</v>
      </c>
      <c r="E295" s="3" t="s">
        <v>59</v>
      </c>
      <c r="F295" s="3" t="s">
        <v>26</v>
      </c>
      <c r="G295" s="3" t="s">
        <v>18</v>
      </c>
      <c r="H295" s="1" t="s">
        <v>19</v>
      </c>
      <c r="I295" s="3" t="s">
        <v>911</v>
      </c>
      <c r="J295" s="1" t="s">
        <v>993</v>
      </c>
    </row>
    <row r="296" customFormat="false" ht="21.95" hidden="false" customHeight="true" outlineLevel="0" collapsed="false">
      <c r="A296" s="1" t="n">
        <v>294</v>
      </c>
      <c r="B296" s="3" t="s">
        <v>994</v>
      </c>
      <c r="C296" s="3" t="s">
        <v>24</v>
      </c>
      <c r="D296" s="1" t="s">
        <v>995</v>
      </c>
      <c r="E296" s="3" t="s">
        <v>37</v>
      </c>
      <c r="F296" s="3" t="s">
        <v>26</v>
      </c>
      <c r="G296" s="3" t="s">
        <v>18</v>
      </c>
      <c r="H296" s="1" t="s">
        <v>19</v>
      </c>
      <c r="I296" s="3" t="s">
        <v>911</v>
      </c>
      <c r="J296" s="1" t="s">
        <v>996</v>
      </c>
    </row>
    <row r="297" customFormat="false" ht="21.95" hidden="false" customHeight="true" outlineLevel="0" collapsed="false">
      <c r="A297" s="1" t="n">
        <v>295</v>
      </c>
      <c r="B297" s="3" t="s">
        <v>997</v>
      </c>
      <c r="C297" s="3" t="s">
        <v>24</v>
      </c>
      <c r="D297" s="1" t="s">
        <v>309</v>
      </c>
      <c r="E297" s="3" t="s">
        <v>91</v>
      </c>
      <c r="F297" s="3" t="s">
        <v>17</v>
      </c>
      <c r="G297" s="3" t="s">
        <v>18</v>
      </c>
      <c r="H297" s="1" t="s">
        <v>19</v>
      </c>
      <c r="I297" s="3" t="s">
        <v>911</v>
      </c>
      <c r="J297" s="1" t="s">
        <v>998</v>
      </c>
    </row>
    <row r="298" customFormat="false" ht="21.95" hidden="false" customHeight="true" outlineLevel="0" collapsed="false">
      <c r="A298" s="1" t="n">
        <v>296</v>
      </c>
      <c r="B298" s="3" t="s">
        <v>999</v>
      </c>
      <c r="C298" s="3" t="s">
        <v>24</v>
      </c>
      <c r="D298" s="1" t="s">
        <v>1000</v>
      </c>
      <c r="E298" s="3" t="s">
        <v>160</v>
      </c>
      <c r="F298" s="3" t="s">
        <v>17</v>
      </c>
      <c r="G298" s="3" t="s">
        <v>18</v>
      </c>
      <c r="H298" s="1" t="s">
        <v>19</v>
      </c>
      <c r="I298" s="3" t="s">
        <v>911</v>
      </c>
      <c r="J298" s="1" t="s">
        <v>1001</v>
      </c>
    </row>
    <row r="299" customFormat="false" ht="21.95" hidden="false" customHeight="true" outlineLevel="0" collapsed="false">
      <c r="A299" s="1" t="n">
        <v>297</v>
      </c>
      <c r="B299" s="3" t="s">
        <v>1002</v>
      </c>
      <c r="C299" s="3" t="s">
        <v>24</v>
      </c>
      <c r="D299" s="1" t="s">
        <v>1003</v>
      </c>
      <c r="E299" s="3" t="s">
        <v>483</v>
      </c>
      <c r="F299" s="3" t="s">
        <v>17</v>
      </c>
      <c r="G299" s="3" t="s">
        <v>18</v>
      </c>
      <c r="H299" s="1" t="s">
        <v>19</v>
      </c>
      <c r="I299" s="3" t="s">
        <v>911</v>
      </c>
      <c r="J299" s="1" t="s">
        <v>1004</v>
      </c>
    </row>
    <row r="300" customFormat="false" ht="21.95" hidden="false" customHeight="true" outlineLevel="0" collapsed="false">
      <c r="A300" s="1" t="n">
        <v>298</v>
      </c>
      <c r="B300" s="3" t="s">
        <v>1005</v>
      </c>
      <c r="C300" s="3" t="s">
        <v>24</v>
      </c>
      <c r="D300" s="1" t="s">
        <v>1006</v>
      </c>
      <c r="E300" s="3" t="s">
        <v>43</v>
      </c>
      <c r="F300" s="3" t="s">
        <v>17</v>
      </c>
      <c r="G300" s="3" t="s">
        <v>18</v>
      </c>
      <c r="H300" s="1" t="s">
        <v>19</v>
      </c>
      <c r="I300" s="3" t="s">
        <v>911</v>
      </c>
      <c r="J300" s="1" t="s">
        <v>1007</v>
      </c>
    </row>
    <row r="301" customFormat="false" ht="21.95" hidden="false" customHeight="true" outlineLevel="0" collapsed="false">
      <c r="A301" s="1" t="n">
        <v>299</v>
      </c>
      <c r="B301" s="3" t="s">
        <v>1008</v>
      </c>
      <c r="C301" s="3" t="s">
        <v>24</v>
      </c>
      <c r="D301" s="1" t="s">
        <v>1009</v>
      </c>
      <c r="E301" s="3" t="s">
        <v>735</v>
      </c>
      <c r="F301" s="3" t="s">
        <v>17</v>
      </c>
      <c r="G301" s="3" t="s">
        <v>18</v>
      </c>
      <c r="H301" s="1" t="s">
        <v>19</v>
      </c>
      <c r="I301" s="3" t="s">
        <v>911</v>
      </c>
      <c r="J301" s="1" t="s">
        <v>1010</v>
      </c>
    </row>
    <row r="302" customFormat="false" ht="21.95" hidden="false" customHeight="true" outlineLevel="0" collapsed="false">
      <c r="A302" s="1" t="n">
        <v>300</v>
      </c>
      <c r="B302" s="3" t="s">
        <v>1011</v>
      </c>
      <c r="C302" s="3" t="s">
        <v>24</v>
      </c>
      <c r="D302" s="1" t="s">
        <v>1012</v>
      </c>
      <c r="E302" s="3" t="s">
        <v>49</v>
      </c>
      <c r="F302" s="3" t="s">
        <v>17</v>
      </c>
      <c r="G302" s="3" t="s">
        <v>18</v>
      </c>
      <c r="H302" s="1" t="s">
        <v>19</v>
      </c>
      <c r="I302" s="3" t="s">
        <v>911</v>
      </c>
      <c r="J302" s="1" t="s">
        <v>1013</v>
      </c>
    </row>
    <row r="303" customFormat="false" ht="21.95" hidden="false" customHeight="true" outlineLevel="0" collapsed="false">
      <c r="A303" s="1" t="n">
        <v>301</v>
      </c>
      <c r="B303" s="3" t="s">
        <v>1014</v>
      </c>
      <c r="C303" s="3" t="s">
        <v>24</v>
      </c>
      <c r="D303" s="1" t="s">
        <v>1015</v>
      </c>
      <c r="E303" s="3" t="s">
        <v>782</v>
      </c>
      <c r="F303" s="3" t="s">
        <v>17</v>
      </c>
      <c r="G303" s="3" t="s">
        <v>18</v>
      </c>
      <c r="H303" s="1" t="s">
        <v>19</v>
      </c>
      <c r="I303" s="3" t="s">
        <v>911</v>
      </c>
      <c r="J303" s="1" t="s">
        <v>1016</v>
      </c>
    </row>
    <row r="304" customFormat="false" ht="21.95" hidden="false" customHeight="true" outlineLevel="0" collapsed="false">
      <c r="A304" s="1" t="n">
        <v>302</v>
      </c>
      <c r="B304" s="3" t="s">
        <v>1017</v>
      </c>
      <c r="C304" s="3" t="s">
        <v>24</v>
      </c>
      <c r="D304" s="1" t="s">
        <v>198</v>
      </c>
      <c r="E304" s="3" t="s">
        <v>233</v>
      </c>
      <c r="F304" s="3" t="s">
        <v>17</v>
      </c>
      <c r="G304" s="3" t="s">
        <v>18</v>
      </c>
      <c r="H304" s="1" t="s">
        <v>19</v>
      </c>
      <c r="I304" s="3" t="s">
        <v>911</v>
      </c>
      <c r="J304" s="1" t="s">
        <v>1018</v>
      </c>
    </row>
    <row r="305" customFormat="false" ht="21.95" hidden="false" customHeight="true" outlineLevel="0" collapsed="false">
      <c r="A305" s="1" t="n">
        <v>303</v>
      </c>
      <c r="B305" s="3" t="s">
        <v>1019</v>
      </c>
      <c r="C305" s="3" t="s">
        <v>24</v>
      </c>
      <c r="D305" s="1" t="s">
        <v>1020</v>
      </c>
      <c r="E305" s="3" t="s">
        <v>619</v>
      </c>
      <c r="F305" s="3" t="s">
        <v>26</v>
      </c>
      <c r="G305" s="3" t="s">
        <v>18</v>
      </c>
      <c r="H305" s="1" t="s">
        <v>19</v>
      </c>
      <c r="I305" s="3" t="s">
        <v>911</v>
      </c>
      <c r="J305" s="1" t="s">
        <v>1021</v>
      </c>
    </row>
    <row r="306" customFormat="false" ht="21.95" hidden="false" customHeight="true" outlineLevel="0" collapsed="false">
      <c r="A306" s="1" t="n">
        <v>304</v>
      </c>
      <c r="B306" s="3" t="s">
        <v>1022</v>
      </c>
      <c r="C306" s="3" t="s">
        <v>24</v>
      </c>
      <c r="D306" s="1" t="s">
        <v>1023</v>
      </c>
      <c r="E306" s="3" t="s">
        <v>1024</v>
      </c>
      <c r="F306" s="3" t="s">
        <v>17</v>
      </c>
      <c r="G306" s="3" t="s">
        <v>18</v>
      </c>
      <c r="H306" s="1" t="s">
        <v>19</v>
      </c>
      <c r="I306" s="3" t="s">
        <v>911</v>
      </c>
      <c r="J306" s="1" t="s">
        <v>1025</v>
      </c>
    </row>
    <row r="307" customFormat="false" ht="21.95" hidden="false" customHeight="true" outlineLevel="0" collapsed="false">
      <c r="A307" s="1" t="n">
        <v>305</v>
      </c>
      <c r="B307" s="3" t="s">
        <v>1026</v>
      </c>
      <c r="C307" s="3" t="s">
        <v>24</v>
      </c>
      <c r="D307" s="1" t="s">
        <v>1027</v>
      </c>
      <c r="E307" s="3" t="s">
        <v>59</v>
      </c>
      <c r="F307" s="3" t="s">
        <v>17</v>
      </c>
      <c r="G307" s="3" t="s">
        <v>18</v>
      </c>
      <c r="H307" s="1" t="s">
        <v>19</v>
      </c>
      <c r="I307" s="3" t="s">
        <v>911</v>
      </c>
      <c r="J307" s="1" t="s">
        <v>1028</v>
      </c>
    </row>
    <row r="308" customFormat="false" ht="21.95" hidden="false" customHeight="true" outlineLevel="0" collapsed="false">
      <c r="A308" s="1" t="n">
        <v>306</v>
      </c>
      <c r="B308" s="3" t="s">
        <v>1029</v>
      </c>
      <c r="C308" s="3" t="s">
        <v>14</v>
      </c>
      <c r="D308" s="1" t="s">
        <v>86</v>
      </c>
      <c r="E308" s="3" t="s">
        <v>1030</v>
      </c>
      <c r="F308" s="3" t="s">
        <v>17</v>
      </c>
      <c r="G308" s="3" t="s">
        <v>18</v>
      </c>
      <c r="H308" s="1" t="s">
        <v>19</v>
      </c>
      <c r="I308" s="3" t="s">
        <v>911</v>
      </c>
      <c r="J308" s="1" t="s">
        <v>1031</v>
      </c>
    </row>
    <row r="309" customFormat="false" ht="21.95" hidden="false" customHeight="true" outlineLevel="0" collapsed="false">
      <c r="A309" s="1" t="n">
        <v>307</v>
      </c>
      <c r="B309" s="3" t="s">
        <v>1032</v>
      </c>
      <c r="C309" s="3" t="s">
        <v>14</v>
      </c>
      <c r="D309" s="1" t="s">
        <v>1033</v>
      </c>
      <c r="E309" s="3" t="s">
        <v>751</v>
      </c>
      <c r="F309" s="3" t="s">
        <v>17</v>
      </c>
      <c r="G309" s="3" t="s">
        <v>18</v>
      </c>
      <c r="H309" s="1" t="s">
        <v>19</v>
      </c>
      <c r="I309" s="3" t="s">
        <v>911</v>
      </c>
      <c r="J309" s="1" t="s">
        <v>1034</v>
      </c>
    </row>
    <row r="310" customFormat="false" ht="21.95" hidden="false" customHeight="true" outlineLevel="0" collapsed="false">
      <c r="A310" s="1" t="n">
        <v>308</v>
      </c>
      <c r="B310" s="3" t="s">
        <v>1035</v>
      </c>
      <c r="C310" s="3" t="s">
        <v>24</v>
      </c>
      <c r="D310" s="1" t="s">
        <v>1036</v>
      </c>
      <c r="E310" s="3" t="s">
        <v>846</v>
      </c>
      <c r="F310" s="3" t="s">
        <v>17</v>
      </c>
      <c r="G310" s="3" t="s">
        <v>18</v>
      </c>
      <c r="H310" s="1" t="s">
        <v>19</v>
      </c>
      <c r="I310" s="3" t="s">
        <v>911</v>
      </c>
      <c r="J310" s="1" t="s">
        <v>1037</v>
      </c>
    </row>
    <row r="311" customFormat="false" ht="21.95" hidden="false" customHeight="true" outlineLevel="0" collapsed="false">
      <c r="A311" s="1" t="n">
        <v>309</v>
      </c>
      <c r="B311" s="3" t="s">
        <v>1038</v>
      </c>
      <c r="C311" s="3" t="s">
        <v>14</v>
      </c>
      <c r="D311" s="1" t="s">
        <v>972</v>
      </c>
      <c r="E311" s="3" t="s">
        <v>31</v>
      </c>
      <c r="F311" s="3" t="s">
        <v>26</v>
      </c>
      <c r="G311" s="3" t="s">
        <v>18</v>
      </c>
      <c r="H311" s="1" t="s">
        <v>19</v>
      </c>
      <c r="I311" s="3" t="s">
        <v>911</v>
      </c>
      <c r="J311" s="1" t="s">
        <v>1039</v>
      </c>
    </row>
    <row r="312" customFormat="false" ht="21.95" hidden="false" customHeight="true" outlineLevel="0" collapsed="false">
      <c r="A312" s="1" t="n">
        <v>310</v>
      </c>
      <c r="B312" s="3" t="s">
        <v>1040</v>
      </c>
      <c r="C312" s="3" t="s">
        <v>14</v>
      </c>
      <c r="D312" s="1" t="s">
        <v>1041</v>
      </c>
      <c r="E312" s="3" t="s">
        <v>488</v>
      </c>
      <c r="F312" s="3" t="s">
        <v>17</v>
      </c>
      <c r="G312" s="3" t="s">
        <v>18</v>
      </c>
      <c r="H312" s="1" t="s">
        <v>19</v>
      </c>
      <c r="I312" s="3" t="s">
        <v>911</v>
      </c>
      <c r="J312" s="1" t="s">
        <v>1042</v>
      </c>
    </row>
    <row r="313" customFormat="false" ht="21.95" hidden="false" customHeight="true" outlineLevel="0" collapsed="false">
      <c r="A313" s="1" t="n">
        <v>311</v>
      </c>
      <c r="B313" s="3" t="s">
        <v>1043</v>
      </c>
      <c r="C313" s="3" t="s">
        <v>24</v>
      </c>
      <c r="D313" s="1" t="s">
        <v>1044</v>
      </c>
      <c r="E313" s="3" t="s">
        <v>439</v>
      </c>
      <c r="F313" s="3" t="s">
        <v>17</v>
      </c>
      <c r="G313" s="3" t="s">
        <v>18</v>
      </c>
      <c r="H313" s="1" t="s">
        <v>19</v>
      </c>
      <c r="I313" s="3" t="s">
        <v>911</v>
      </c>
      <c r="J313" s="1" t="s">
        <v>1045</v>
      </c>
    </row>
    <row r="314" customFormat="false" ht="21.95" hidden="false" customHeight="true" outlineLevel="0" collapsed="false">
      <c r="A314" s="1" t="n">
        <v>312</v>
      </c>
      <c r="B314" s="3" t="s">
        <v>1046</v>
      </c>
      <c r="C314" s="3" t="s">
        <v>24</v>
      </c>
      <c r="D314" s="1" t="e">
        <f aca="false">NA()</f>
        <v>#N/A</v>
      </c>
      <c r="E314" s="3" t="s">
        <v>299</v>
      </c>
      <c r="F314" s="3" t="s">
        <v>17</v>
      </c>
      <c r="G314" s="3" t="s">
        <v>18</v>
      </c>
      <c r="H314" s="1" t="s">
        <v>19</v>
      </c>
      <c r="I314" s="3" t="s">
        <v>911</v>
      </c>
      <c r="J314" s="1" t="s">
        <v>1047</v>
      </c>
    </row>
    <row r="315" customFormat="false" ht="21.95" hidden="false" customHeight="true" outlineLevel="0" collapsed="false">
      <c r="A315" s="1" t="n">
        <v>313</v>
      </c>
      <c r="B315" s="3" t="s">
        <v>1048</v>
      </c>
      <c r="C315" s="3" t="s">
        <v>24</v>
      </c>
      <c r="D315" s="1" t="s">
        <v>1049</v>
      </c>
      <c r="E315" s="3" t="s">
        <v>72</v>
      </c>
      <c r="F315" s="3" t="s">
        <v>17</v>
      </c>
      <c r="G315" s="3" t="s">
        <v>18</v>
      </c>
      <c r="H315" s="1" t="s">
        <v>19</v>
      </c>
      <c r="I315" s="3" t="s">
        <v>911</v>
      </c>
      <c r="J315" s="1" t="s">
        <v>1050</v>
      </c>
    </row>
    <row r="316" customFormat="false" ht="21.95" hidden="false" customHeight="true" outlineLevel="0" collapsed="false">
      <c r="A316" s="1" t="n">
        <v>314</v>
      </c>
      <c r="B316" s="3" t="s">
        <v>1051</v>
      </c>
      <c r="C316" s="3" t="s">
        <v>24</v>
      </c>
      <c r="D316" s="1" t="s">
        <v>1052</v>
      </c>
      <c r="E316" s="3" t="s">
        <v>629</v>
      </c>
      <c r="F316" s="3" t="s">
        <v>17</v>
      </c>
      <c r="G316" s="3" t="s">
        <v>18</v>
      </c>
      <c r="H316" s="1" t="s">
        <v>19</v>
      </c>
      <c r="I316" s="3" t="s">
        <v>911</v>
      </c>
      <c r="J316" s="1" t="s">
        <v>1053</v>
      </c>
    </row>
    <row r="317" customFormat="false" ht="21.95" hidden="false" customHeight="true" outlineLevel="0" collapsed="false">
      <c r="A317" s="1" t="n">
        <v>315</v>
      </c>
      <c r="B317" s="3" t="s">
        <v>1054</v>
      </c>
      <c r="C317" s="3" t="s">
        <v>14</v>
      </c>
      <c r="D317" s="1" t="s">
        <v>1055</v>
      </c>
      <c r="E317" s="3" t="s">
        <v>356</v>
      </c>
      <c r="F317" s="3" t="s">
        <v>17</v>
      </c>
      <c r="G317" s="3" t="s">
        <v>18</v>
      </c>
      <c r="H317" s="1" t="s">
        <v>19</v>
      </c>
      <c r="I317" s="3" t="s">
        <v>911</v>
      </c>
      <c r="J317" s="1" t="s">
        <v>1056</v>
      </c>
    </row>
    <row r="318" customFormat="false" ht="21.95" hidden="false" customHeight="true" outlineLevel="0" collapsed="false">
      <c r="A318" s="1" t="n">
        <v>316</v>
      </c>
      <c r="B318" s="3" t="s">
        <v>1057</v>
      </c>
      <c r="C318" s="3" t="s">
        <v>14</v>
      </c>
      <c r="D318" s="1" t="s">
        <v>1012</v>
      </c>
      <c r="E318" s="3" t="s">
        <v>1058</v>
      </c>
      <c r="F318" s="3" t="s">
        <v>17</v>
      </c>
      <c r="G318" s="3" t="s">
        <v>18</v>
      </c>
      <c r="H318" s="1" t="s">
        <v>19</v>
      </c>
      <c r="I318" s="3" t="s">
        <v>911</v>
      </c>
      <c r="J318" s="1" t="s">
        <v>1059</v>
      </c>
    </row>
    <row r="319" customFormat="false" ht="21.95" hidden="false" customHeight="true" outlineLevel="0" collapsed="false">
      <c r="A319" s="1" t="n">
        <v>317</v>
      </c>
      <c r="B319" s="3" t="s">
        <v>1060</v>
      </c>
      <c r="C319" s="3" t="s">
        <v>24</v>
      </c>
      <c r="D319" s="1" t="s">
        <v>1061</v>
      </c>
      <c r="E319" s="3" t="s">
        <v>556</v>
      </c>
      <c r="F319" s="3" t="s">
        <v>17</v>
      </c>
      <c r="G319" s="3" t="s">
        <v>18</v>
      </c>
      <c r="H319" s="1" t="s">
        <v>19</v>
      </c>
      <c r="I319" s="3" t="s">
        <v>911</v>
      </c>
      <c r="J319" s="1" t="s">
        <v>1062</v>
      </c>
    </row>
    <row r="320" customFormat="false" ht="21.95" hidden="false" customHeight="true" outlineLevel="0" collapsed="false">
      <c r="A320" s="1" t="n">
        <v>318</v>
      </c>
      <c r="B320" s="3" t="s">
        <v>1063</v>
      </c>
      <c r="C320" s="3" t="s">
        <v>14</v>
      </c>
      <c r="D320" s="1" t="s">
        <v>1064</v>
      </c>
      <c r="E320" s="3" t="s">
        <v>82</v>
      </c>
      <c r="F320" s="3" t="s">
        <v>17</v>
      </c>
      <c r="G320" s="3" t="s">
        <v>18</v>
      </c>
      <c r="H320" s="1" t="s">
        <v>19</v>
      </c>
      <c r="I320" s="3" t="s">
        <v>911</v>
      </c>
      <c r="J320" s="1" t="s">
        <v>1065</v>
      </c>
    </row>
    <row r="321" customFormat="false" ht="21.95" hidden="false" customHeight="true" outlineLevel="0" collapsed="false">
      <c r="A321" s="1" t="n">
        <v>319</v>
      </c>
      <c r="B321" s="3" t="s">
        <v>1066</v>
      </c>
      <c r="C321" s="3" t="s">
        <v>14</v>
      </c>
      <c r="D321" s="1" t="s">
        <v>1067</v>
      </c>
      <c r="E321" s="3" t="s">
        <v>1068</v>
      </c>
      <c r="F321" s="3" t="s">
        <v>17</v>
      </c>
      <c r="G321" s="3" t="s">
        <v>18</v>
      </c>
      <c r="H321" s="1" t="s">
        <v>19</v>
      </c>
      <c r="I321" s="3" t="s">
        <v>911</v>
      </c>
      <c r="J321" s="1" t="s">
        <v>1069</v>
      </c>
    </row>
    <row r="322" customFormat="false" ht="21.95" hidden="false" customHeight="true" outlineLevel="0" collapsed="false">
      <c r="A322" s="1" t="n">
        <v>320</v>
      </c>
      <c r="B322" s="3" t="s">
        <v>1070</v>
      </c>
      <c r="C322" s="3" t="s">
        <v>14</v>
      </c>
      <c r="D322" s="1" t="s">
        <v>598</v>
      </c>
      <c r="E322" s="3" t="s">
        <v>207</v>
      </c>
      <c r="F322" s="3" t="s">
        <v>17</v>
      </c>
      <c r="G322" s="3" t="s">
        <v>18</v>
      </c>
      <c r="H322" s="1" t="s">
        <v>19</v>
      </c>
      <c r="I322" s="3" t="s">
        <v>911</v>
      </c>
      <c r="J322" s="1" t="s">
        <v>1071</v>
      </c>
    </row>
    <row r="323" customFormat="false" ht="21.95" hidden="false" customHeight="true" outlineLevel="0" collapsed="false">
      <c r="A323" s="1" t="n">
        <v>321</v>
      </c>
      <c r="B323" s="3" t="s">
        <v>1072</v>
      </c>
      <c r="C323" s="3" t="s">
        <v>24</v>
      </c>
      <c r="D323" s="1" t="s">
        <v>595</v>
      </c>
      <c r="E323" s="3" t="s">
        <v>1073</v>
      </c>
      <c r="F323" s="3" t="s">
        <v>17</v>
      </c>
      <c r="G323" s="3" t="s">
        <v>18</v>
      </c>
      <c r="H323" s="1" t="s">
        <v>19</v>
      </c>
      <c r="I323" s="3" t="s">
        <v>911</v>
      </c>
      <c r="J323" s="1" t="s">
        <v>1074</v>
      </c>
    </row>
    <row r="324" customFormat="false" ht="21.95" hidden="false" customHeight="true" outlineLevel="0" collapsed="false">
      <c r="A324" s="1" t="n">
        <v>322</v>
      </c>
      <c r="B324" s="3" t="s">
        <v>1075</v>
      </c>
      <c r="C324" s="3" t="s">
        <v>24</v>
      </c>
      <c r="D324" s="1" t="s">
        <v>1076</v>
      </c>
      <c r="E324" s="3" t="s">
        <v>31</v>
      </c>
      <c r="F324" s="3" t="s">
        <v>26</v>
      </c>
      <c r="G324" s="3" t="s">
        <v>18</v>
      </c>
      <c r="H324" s="1" t="s">
        <v>19</v>
      </c>
      <c r="I324" s="3" t="s">
        <v>911</v>
      </c>
      <c r="J324" s="1" t="s">
        <v>1077</v>
      </c>
    </row>
    <row r="325" customFormat="false" ht="21.95" hidden="false" customHeight="true" outlineLevel="0" collapsed="false">
      <c r="A325" s="1" t="n">
        <v>323</v>
      </c>
      <c r="B325" s="3" t="s">
        <v>1078</v>
      </c>
      <c r="C325" s="3" t="s">
        <v>24</v>
      </c>
      <c r="D325" s="1" t="s">
        <v>858</v>
      </c>
      <c r="E325" s="3" t="s">
        <v>647</v>
      </c>
      <c r="F325" s="3" t="s">
        <v>17</v>
      </c>
      <c r="G325" s="3" t="s">
        <v>18</v>
      </c>
      <c r="H325" s="1" t="s">
        <v>19</v>
      </c>
      <c r="I325" s="3" t="s">
        <v>911</v>
      </c>
      <c r="J325" s="1" t="s">
        <v>1079</v>
      </c>
    </row>
    <row r="326" customFormat="false" ht="21.95" hidden="false" customHeight="true" outlineLevel="0" collapsed="false">
      <c r="A326" s="1" t="n">
        <v>324</v>
      </c>
      <c r="B326" s="3" t="s">
        <v>1080</v>
      </c>
      <c r="C326" s="3" t="s">
        <v>14</v>
      </c>
      <c r="D326" s="1" t="s">
        <v>589</v>
      </c>
      <c r="E326" s="3" t="s">
        <v>49</v>
      </c>
      <c r="F326" s="3" t="s">
        <v>17</v>
      </c>
      <c r="G326" s="3" t="s">
        <v>18</v>
      </c>
      <c r="H326" s="1" t="s">
        <v>19</v>
      </c>
      <c r="I326" s="3" t="s">
        <v>911</v>
      </c>
      <c r="J326" s="1" t="s">
        <v>1081</v>
      </c>
    </row>
    <row r="327" customFormat="false" ht="21.95" hidden="false" customHeight="true" outlineLevel="0" collapsed="false">
      <c r="A327" s="1" t="n">
        <v>325</v>
      </c>
      <c r="B327" s="3" t="s">
        <v>1082</v>
      </c>
      <c r="C327" s="3" t="s">
        <v>24</v>
      </c>
      <c r="D327" s="1" t="s">
        <v>246</v>
      </c>
      <c r="E327" s="3" t="s">
        <v>59</v>
      </c>
      <c r="F327" s="3" t="s">
        <v>17</v>
      </c>
      <c r="G327" s="3" t="s">
        <v>18</v>
      </c>
      <c r="H327" s="1" t="s">
        <v>19</v>
      </c>
      <c r="I327" s="3" t="s">
        <v>911</v>
      </c>
      <c r="J327" s="1" t="s">
        <v>1083</v>
      </c>
    </row>
    <row r="328" customFormat="false" ht="21.95" hidden="false" customHeight="true" outlineLevel="0" collapsed="false">
      <c r="A328" s="1" t="n">
        <v>326</v>
      </c>
      <c r="B328" s="3" t="s">
        <v>1084</v>
      </c>
      <c r="C328" s="3" t="s">
        <v>24</v>
      </c>
      <c r="D328" s="1" t="s">
        <v>1085</v>
      </c>
      <c r="E328" s="3" t="s">
        <v>37</v>
      </c>
      <c r="F328" s="3" t="s">
        <v>17</v>
      </c>
      <c r="G328" s="3" t="s">
        <v>18</v>
      </c>
      <c r="H328" s="1" t="s">
        <v>19</v>
      </c>
      <c r="I328" s="3" t="s">
        <v>911</v>
      </c>
      <c r="J328" s="1" t="s">
        <v>1086</v>
      </c>
    </row>
    <row r="329" customFormat="false" ht="21.95" hidden="false" customHeight="true" outlineLevel="0" collapsed="false">
      <c r="A329" s="1" t="n">
        <v>327</v>
      </c>
      <c r="B329" s="3" t="s">
        <v>1087</v>
      </c>
      <c r="C329" s="3" t="s">
        <v>24</v>
      </c>
      <c r="D329" s="1" t="s">
        <v>438</v>
      </c>
      <c r="E329" s="3" t="s">
        <v>606</v>
      </c>
      <c r="F329" s="3" t="s">
        <v>17</v>
      </c>
      <c r="G329" s="3" t="s">
        <v>18</v>
      </c>
      <c r="H329" s="1" t="s">
        <v>19</v>
      </c>
      <c r="I329" s="3" t="s">
        <v>911</v>
      </c>
      <c r="J329" s="1" t="s">
        <v>1088</v>
      </c>
    </row>
    <row r="330" customFormat="false" ht="21.95" hidden="false" customHeight="true" outlineLevel="0" collapsed="false">
      <c r="A330" s="1" t="n">
        <v>328</v>
      </c>
      <c r="B330" s="3" t="s">
        <v>1089</v>
      </c>
      <c r="C330" s="3" t="s">
        <v>24</v>
      </c>
      <c r="D330" s="1" t="s">
        <v>855</v>
      </c>
      <c r="E330" s="3" t="s">
        <v>185</v>
      </c>
      <c r="F330" s="3" t="s">
        <v>17</v>
      </c>
      <c r="G330" s="3" t="s">
        <v>18</v>
      </c>
      <c r="H330" s="1" t="s">
        <v>19</v>
      </c>
      <c r="I330" s="3" t="s">
        <v>911</v>
      </c>
      <c r="J330" s="1" t="s">
        <v>1090</v>
      </c>
    </row>
    <row r="331" customFormat="false" ht="21.95" hidden="false" customHeight="true" outlineLevel="0" collapsed="false">
      <c r="A331" s="1" t="n">
        <v>329</v>
      </c>
      <c r="B331" s="3" t="s">
        <v>1091</v>
      </c>
      <c r="C331" s="3" t="s">
        <v>24</v>
      </c>
      <c r="D331" s="1" t="s">
        <v>67</v>
      </c>
      <c r="E331" s="3" t="s">
        <v>118</v>
      </c>
      <c r="F331" s="3" t="s">
        <v>17</v>
      </c>
      <c r="G331" s="3" t="s">
        <v>18</v>
      </c>
      <c r="H331" s="1" t="s">
        <v>19</v>
      </c>
      <c r="I331" s="3" t="s">
        <v>911</v>
      </c>
      <c r="J331" s="1" t="s">
        <v>1092</v>
      </c>
    </row>
    <row r="332" customFormat="false" ht="21.95" hidden="false" customHeight="true" outlineLevel="0" collapsed="false">
      <c r="A332" s="1" t="n">
        <v>330</v>
      </c>
      <c r="B332" s="3" t="s">
        <v>1093</v>
      </c>
      <c r="C332" s="3" t="s">
        <v>24</v>
      </c>
      <c r="D332" s="1" t="s">
        <v>348</v>
      </c>
      <c r="E332" s="3" t="s">
        <v>37</v>
      </c>
      <c r="F332" s="3" t="s">
        <v>17</v>
      </c>
      <c r="G332" s="3" t="s">
        <v>18</v>
      </c>
      <c r="H332" s="1" t="s">
        <v>19</v>
      </c>
      <c r="I332" s="3" t="s">
        <v>911</v>
      </c>
      <c r="J332" s="1" t="s">
        <v>1094</v>
      </c>
    </row>
    <row r="333" customFormat="false" ht="21.95" hidden="false" customHeight="true" outlineLevel="0" collapsed="false">
      <c r="A333" s="1" t="n">
        <v>331</v>
      </c>
      <c r="B333" s="3" t="s">
        <v>1095</v>
      </c>
      <c r="C333" s="3" t="s">
        <v>24</v>
      </c>
      <c r="D333" s="1" t="s">
        <v>1096</v>
      </c>
      <c r="E333" s="3" t="s">
        <v>72</v>
      </c>
      <c r="F333" s="3" t="s">
        <v>17</v>
      </c>
      <c r="G333" s="3" t="s">
        <v>18</v>
      </c>
      <c r="H333" s="1" t="s">
        <v>19</v>
      </c>
      <c r="I333" s="3" t="s">
        <v>911</v>
      </c>
      <c r="J333" s="1" t="s">
        <v>1097</v>
      </c>
    </row>
    <row r="334" customFormat="false" ht="21.95" hidden="false" customHeight="true" outlineLevel="0" collapsed="false">
      <c r="A334" s="1" t="n">
        <v>332</v>
      </c>
      <c r="B334" s="3" t="s">
        <v>1098</v>
      </c>
      <c r="C334" s="3" t="s">
        <v>14</v>
      </c>
      <c r="D334" s="1" t="s">
        <v>1099</v>
      </c>
      <c r="E334" s="3" t="s">
        <v>31</v>
      </c>
      <c r="F334" s="3" t="s">
        <v>26</v>
      </c>
      <c r="G334" s="3" t="s">
        <v>18</v>
      </c>
      <c r="H334" s="1" t="s">
        <v>19</v>
      </c>
      <c r="I334" s="3" t="s">
        <v>911</v>
      </c>
      <c r="J334" s="1" t="s">
        <v>1100</v>
      </c>
    </row>
    <row r="335" customFormat="false" ht="21.95" hidden="false" customHeight="true" outlineLevel="0" collapsed="false">
      <c r="A335" s="1" t="n">
        <v>333</v>
      </c>
      <c r="B335" s="3" t="s">
        <v>1101</v>
      </c>
      <c r="C335" s="3" t="s">
        <v>24</v>
      </c>
      <c r="D335" s="1" t="s">
        <v>766</v>
      </c>
      <c r="E335" s="3" t="s">
        <v>1102</v>
      </c>
      <c r="F335" s="3" t="s">
        <v>17</v>
      </c>
      <c r="G335" s="3" t="s">
        <v>18</v>
      </c>
      <c r="H335" s="1" t="s">
        <v>19</v>
      </c>
      <c r="I335" s="3" t="s">
        <v>911</v>
      </c>
      <c r="J335" s="1" t="s">
        <v>1103</v>
      </c>
    </row>
    <row r="336" customFormat="false" ht="21.95" hidden="false" customHeight="true" outlineLevel="0" collapsed="false">
      <c r="A336" s="1" t="n">
        <v>334</v>
      </c>
      <c r="B336" s="3" t="s">
        <v>1104</v>
      </c>
      <c r="C336" s="3" t="s">
        <v>24</v>
      </c>
      <c r="D336" s="1" t="s">
        <v>663</v>
      </c>
      <c r="E336" s="3" t="s">
        <v>735</v>
      </c>
      <c r="F336" s="3" t="s">
        <v>17</v>
      </c>
      <c r="G336" s="3" t="s">
        <v>18</v>
      </c>
      <c r="H336" s="1" t="s">
        <v>19</v>
      </c>
      <c r="I336" s="3" t="s">
        <v>911</v>
      </c>
      <c r="J336" s="1" t="s">
        <v>1105</v>
      </c>
    </row>
    <row r="337" customFormat="false" ht="21.95" hidden="false" customHeight="true" outlineLevel="0" collapsed="false">
      <c r="A337" s="1" t="n">
        <v>335</v>
      </c>
      <c r="B337" s="3" t="s">
        <v>1106</v>
      </c>
      <c r="C337" s="3" t="s">
        <v>24</v>
      </c>
      <c r="D337" s="1" t="s">
        <v>1107</v>
      </c>
      <c r="E337" s="3" t="s">
        <v>91</v>
      </c>
      <c r="F337" s="3" t="s">
        <v>17</v>
      </c>
      <c r="G337" s="3" t="s">
        <v>18</v>
      </c>
      <c r="H337" s="1" t="s">
        <v>19</v>
      </c>
      <c r="I337" s="3" t="s">
        <v>911</v>
      </c>
      <c r="J337" s="1" t="s">
        <v>1108</v>
      </c>
    </row>
    <row r="338" customFormat="false" ht="21.95" hidden="false" customHeight="true" outlineLevel="0" collapsed="false">
      <c r="A338" s="1" t="n">
        <v>336</v>
      </c>
      <c r="B338" s="3" t="s">
        <v>1109</v>
      </c>
      <c r="C338" s="3" t="s">
        <v>24</v>
      </c>
      <c r="D338" s="1" t="s">
        <v>552</v>
      </c>
      <c r="E338" s="3" t="s">
        <v>1110</v>
      </c>
      <c r="F338" s="3" t="s">
        <v>17</v>
      </c>
      <c r="G338" s="3" t="s">
        <v>18</v>
      </c>
      <c r="H338" s="1" t="s">
        <v>19</v>
      </c>
      <c r="I338" s="3" t="s">
        <v>911</v>
      </c>
      <c r="J338" s="1" t="s">
        <v>1111</v>
      </c>
    </row>
    <row r="339" customFormat="false" ht="21.95" hidden="false" customHeight="true" outlineLevel="0" collapsed="false">
      <c r="A339" s="1" t="n">
        <v>337</v>
      </c>
      <c r="B339" s="3" t="s">
        <v>1112</v>
      </c>
      <c r="C339" s="3" t="s">
        <v>24</v>
      </c>
      <c r="D339" s="1" t="s">
        <v>223</v>
      </c>
      <c r="E339" s="3" t="s">
        <v>647</v>
      </c>
      <c r="F339" s="3" t="s">
        <v>17</v>
      </c>
      <c r="G339" s="3" t="s">
        <v>18</v>
      </c>
      <c r="H339" s="1" t="s">
        <v>19</v>
      </c>
      <c r="I339" s="3" t="s">
        <v>911</v>
      </c>
      <c r="J339" s="1" t="s">
        <v>1113</v>
      </c>
    </row>
    <row r="340" customFormat="false" ht="21.95" hidden="false" customHeight="true" outlineLevel="0" collapsed="false">
      <c r="A340" s="1" t="n">
        <v>338</v>
      </c>
      <c r="B340" s="3" t="s">
        <v>1114</v>
      </c>
      <c r="C340" s="3" t="s">
        <v>24</v>
      </c>
      <c r="D340" s="1" t="s">
        <v>1115</v>
      </c>
      <c r="E340" s="3" t="s">
        <v>96</v>
      </c>
      <c r="F340" s="3" t="s">
        <v>17</v>
      </c>
      <c r="G340" s="3" t="s">
        <v>18</v>
      </c>
      <c r="H340" s="1" t="s">
        <v>19</v>
      </c>
      <c r="I340" s="3" t="s">
        <v>911</v>
      </c>
      <c r="J340" s="1" t="s">
        <v>1116</v>
      </c>
    </row>
    <row r="341" customFormat="false" ht="21.95" hidden="false" customHeight="true" outlineLevel="0" collapsed="false">
      <c r="A341" s="1" t="n">
        <v>339</v>
      </c>
      <c r="B341" s="3" t="s">
        <v>1117</v>
      </c>
      <c r="C341" s="3" t="s">
        <v>24</v>
      </c>
      <c r="D341" s="1" t="s">
        <v>1118</v>
      </c>
      <c r="E341" s="3" t="s">
        <v>43</v>
      </c>
      <c r="F341" s="3" t="s">
        <v>17</v>
      </c>
      <c r="G341" s="3" t="s">
        <v>18</v>
      </c>
      <c r="H341" s="1" t="s">
        <v>19</v>
      </c>
      <c r="I341" s="3" t="s">
        <v>911</v>
      </c>
      <c r="J341" s="1" t="s">
        <v>1119</v>
      </c>
    </row>
    <row r="342" customFormat="false" ht="21.95" hidden="false" customHeight="true" outlineLevel="0" collapsed="false">
      <c r="A342" s="1" t="n">
        <v>340</v>
      </c>
      <c r="B342" s="3" t="s">
        <v>1120</v>
      </c>
      <c r="C342" s="3" t="s">
        <v>14</v>
      </c>
      <c r="D342" s="1" t="s">
        <v>321</v>
      </c>
      <c r="E342" s="3" t="s">
        <v>488</v>
      </c>
      <c r="F342" s="3" t="s">
        <v>17</v>
      </c>
      <c r="G342" s="3" t="s">
        <v>18</v>
      </c>
      <c r="H342" s="1" t="s">
        <v>19</v>
      </c>
      <c r="I342" s="3" t="s">
        <v>911</v>
      </c>
      <c r="J342" s="1" t="s">
        <v>1121</v>
      </c>
    </row>
    <row r="343" customFormat="false" ht="21.95" hidden="false" customHeight="true" outlineLevel="0" collapsed="false">
      <c r="A343" s="1" t="n">
        <v>341</v>
      </c>
      <c r="B343" s="3" t="s">
        <v>1122</v>
      </c>
      <c r="C343" s="3" t="s">
        <v>14</v>
      </c>
      <c r="D343" s="1" t="s">
        <v>36</v>
      </c>
      <c r="E343" s="3" t="s">
        <v>160</v>
      </c>
      <c r="F343" s="3" t="s">
        <v>17</v>
      </c>
      <c r="G343" s="3" t="s">
        <v>18</v>
      </c>
      <c r="H343" s="1" t="s">
        <v>19</v>
      </c>
      <c r="I343" s="3" t="s">
        <v>911</v>
      </c>
      <c r="J343" s="1" t="s">
        <v>1123</v>
      </c>
    </row>
    <row r="344" customFormat="false" ht="21.95" hidden="false" customHeight="true" outlineLevel="0" collapsed="false">
      <c r="A344" s="1" t="n">
        <v>342</v>
      </c>
      <c r="B344" s="3" t="s">
        <v>1124</v>
      </c>
      <c r="C344" s="3" t="s">
        <v>14</v>
      </c>
      <c r="D344" s="1" t="s">
        <v>1125</v>
      </c>
      <c r="E344" s="3" t="s">
        <v>37</v>
      </c>
      <c r="F344" s="3" t="s">
        <v>17</v>
      </c>
      <c r="G344" s="3" t="s">
        <v>18</v>
      </c>
      <c r="H344" s="1" t="s">
        <v>19</v>
      </c>
      <c r="I344" s="3" t="s">
        <v>911</v>
      </c>
      <c r="J344" s="1" t="s">
        <v>1126</v>
      </c>
    </row>
    <row r="345" customFormat="false" ht="21.95" hidden="false" customHeight="true" outlineLevel="0" collapsed="false">
      <c r="A345" s="1" t="n">
        <v>343</v>
      </c>
      <c r="B345" s="3" t="s">
        <v>1127</v>
      </c>
      <c r="C345" s="3" t="s">
        <v>24</v>
      </c>
      <c r="D345" s="1" t="s">
        <v>1128</v>
      </c>
      <c r="E345" s="3" t="s">
        <v>349</v>
      </c>
      <c r="F345" s="3" t="s">
        <v>17</v>
      </c>
      <c r="G345" s="3" t="s">
        <v>18</v>
      </c>
      <c r="H345" s="1" t="s">
        <v>19</v>
      </c>
      <c r="I345" s="3" t="s">
        <v>911</v>
      </c>
      <c r="J345" s="1" t="s">
        <v>1129</v>
      </c>
    </row>
    <row r="346" customFormat="false" ht="21.95" hidden="false" customHeight="true" outlineLevel="0" collapsed="false">
      <c r="A346" s="1" t="n">
        <v>344</v>
      </c>
      <c r="B346" s="3" t="s">
        <v>1130</v>
      </c>
      <c r="C346" s="3" t="s">
        <v>24</v>
      </c>
      <c r="D346" s="1" t="s">
        <v>1131</v>
      </c>
      <c r="E346" s="3" t="s">
        <v>233</v>
      </c>
      <c r="F346" s="3" t="s">
        <v>17</v>
      </c>
      <c r="G346" s="3" t="s">
        <v>18</v>
      </c>
      <c r="H346" s="1" t="s">
        <v>19</v>
      </c>
      <c r="I346" s="3" t="s">
        <v>911</v>
      </c>
      <c r="J346" s="1" t="s">
        <v>1132</v>
      </c>
    </row>
    <row r="347" customFormat="false" ht="21.95" hidden="false" customHeight="true" outlineLevel="0" collapsed="false">
      <c r="A347" s="1" t="n">
        <v>345</v>
      </c>
      <c r="B347" s="3" t="s">
        <v>1133</v>
      </c>
      <c r="C347" s="3" t="s">
        <v>24</v>
      </c>
      <c r="D347" s="1" t="s">
        <v>1134</v>
      </c>
      <c r="E347" s="3" t="s">
        <v>43</v>
      </c>
      <c r="F347" s="3" t="s">
        <v>17</v>
      </c>
      <c r="G347" s="3" t="s">
        <v>18</v>
      </c>
      <c r="H347" s="1" t="s">
        <v>19</v>
      </c>
      <c r="I347" s="3" t="s">
        <v>911</v>
      </c>
      <c r="J347" s="1" t="s">
        <v>1135</v>
      </c>
    </row>
    <row r="348" customFormat="false" ht="21.95" hidden="false" customHeight="true" outlineLevel="0" collapsed="false">
      <c r="A348" s="1" t="n">
        <v>346</v>
      </c>
      <c r="B348" s="3" t="s">
        <v>1136</v>
      </c>
      <c r="C348" s="3" t="s">
        <v>24</v>
      </c>
      <c r="D348" s="1" t="s">
        <v>1137</v>
      </c>
      <c r="E348" s="3" t="s">
        <v>72</v>
      </c>
      <c r="F348" s="3" t="s">
        <v>17</v>
      </c>
      <c r="G348" s="3" t="s">
        <v>18</v>
      </c>
      <c r="H348" s="1" t="s">
        <v>19</v>
      </c>
      <c r="I348" s="3" t="s">
        <v>911</v>
      </c>
      <c r="J348" s="1" t="s">
        <v>1138</v>
      </c>
    </row>
    <row r="349" customFormat="false" ht="21.95" hidden="false" customHeight="true" outlineLevel="0" collapsed="false">
      <c r="A349" s="1" t="n">
        <v>347</v>
      </c>
      <c r="B349" s="3" t="s">
        <v>1139</v>
      </c>
      <c r="C349" s="3" t="s">
        <v>24</v>
      </c>
      <c r="D349" s="1" t="s">
        <v>1140</v>
      </c>
      <c r="E349" s="3" t="s">
        <v>233</v>
      </c>
      <c r="F349" s="3" t="s">
        <v>17</v>
      </c>
      <c r="G349" s="3" t="s">
        <v>18</v>
      </c>
      <c r="H349" s="1" t="s">
        <v>19</v>
      </c>
      <c r="I349" s="3" t="s">
        <v>911</v>
      </c>
      <c r="J349" s="1" t="s">
        <v>1141</v>
      </c>
    </row>
    <row r="350" customFormat="false" ht="21.95" hidden="false" customHeight="true" outlineLevel="0" collapsed="false">
      <c r="A350" s="1" t="n">
        <v>348</v>
      </c>
      <c r="B350" s="3" t="s">
        <v>1142</v>
      </c>
      <c r="C350" s="3" t="s">
        <v>24</v>
      </c>
      <c r="D350" s="1" t="s">
        <v>1143</v>
      </c>
      <c r="E350" s="3" t="s">
        <v>96</v>
      </c>
      <c r="F350" s="3" t="s">
        <v>17</v>
      </c>
      <c r="G350" s="3" t="s">
        <v>18</v>
      </c>
      <c r="H350" s="1" t="s">
        <v>19</v>
      </c>
      <c r="I350" s="3" t="s">
        <v>911</v>
      </c>
      <c r="J350" s="1" t="s">
        <v>1144</v>
      </c>
    </row>
    <row r="351" customFormat="false" ht="21.95" hidden="false" customHeight="true" outlineLevel="0" collapsed="false">
      <c r="A351" s="1" t="n">
        <v>349</v>
      </c>
      <c r="B351" s="3" t="s">
        <v>1145</v>
      </c>
      <c r="C351" s="3" t="s">
        <v>24</v>
      </c>
      <c r="D351" s="1" t="s">
        <v>754</v>
      </c>
      <c r="E351" s="3" t="s">
        <v>266</v>
      </c>
      <c r="F351" s="3" t="s">
        <v>17</v>
      </c>
      <c r="G351" s="3" t="s">
        <v>18</v>
      </c>
      <c r="H351" s="1" t="s">
        <v>19</v>
      </c>
      <c r="I351" s="3" t="s">
        <v>911</v>
      </c>
      <c r="J351" s="1" t="s">
        <v>1146</v>
      </c>
    </row>
    <row r="352" customFormat="false" ht="21.95" hidden="false" customHeight="true" outlineLevel="0" collapsed="false">
      <c r="A352" s="1" t="n">
        <v>350</v>
      </c>
      <c r="B352" s="3" t="s">
        <v>1147</v>
      </c>
      <c r="C352" s="3" t="s">
        <v>24</v>
      </c>
      <c r="D352" s="1" t="s">
        <v>1148</v>
      </c>
      <c r="E352" s="3" t="s">
        <v>224</v>
      </c>
      <c r="F352" s="3" t="s">
        <v>26</v>
      </c>
      <c r="G352" s="3" t="s">
        <v>18</v>
      </c>
      <c r="H352" s="1" t="s">
        <v>19</v>
      </c>
      <c r="I352" s="3" t="s">
        <v>911</v>
      </c>
      <c r="J352" s="1" t="s">
        <v>1149</v>
      </c>
    </row>
    <row r="353" customFormat="false" ht="21.95" hidden="false" customHeight="true" outlineLevel="0" collapsed="false">
      <c r="A353" s="1" t="n">
        <v>351</v>
      </c>
      <c r="B353" s="3" t="s">
        <v>1150</v>
      </c>
      <c r="C353" s="3" t="s">
        <v>24</v>
      </c>
      <c r="D353" s="1" t="s">
        <v>1151</v>
      </c>
      <c r="E353" s="3" t="s">
        <v>185</v>
      </c>
      <c r="F353" s="3" t="s">
        <v>17</v>
      </c>
      <c r="G353" s="3" t="s">
        <v>18</v>
      </c>
      <c r="H353" s="1" t="s">
        <v>19</v>
      </c>
      <c r="I353" s="3" t="s">
        <v>911</v>
      </c>
      <c r="J353" s="1" t="s">
        <v>1152</v>
      </c>
    </row>
    <row r="354" customFormat="false" ht="21.95" hidden="false" customHeight="true" outlineLevel="0" collapsed="false">
      <c r="A354" s="1" t="n">
        <v>352</v>
      </c>
      <c r="B354" s="3" t="s">
        <v>1153</v>
      </c>
      <c r="C354" s="3" t="s">
        <v>24</v>
      </c>
      <c r="D354" s="1" t="s">
        <v>1154</v>
      </c>
      <c r="E354" s="3" t="s">
        <v>782</v>
      </c>
      <c r="F354" s="3" t="s">
        <v>17</v>
      </c>
      <c r="G354" s="3" t="s">
        <v>18</v>
      </c>
      <c r="H354" s="1" t="s">
        <v>19</v>
      </c>
      <c r="I354" s="3" t="s">
        <v>911</v>
      </c>
      <c r="J354" s="1" t="s">
        <v>1155</v>
      </c>
    </row>
    <row r="355" customFormat="false" ht="21.95" hidden="false" customHeight="true" outlineLevel="0" collapsed="false">
      <c r="A355" s="1" t="n">
        <v>353</v>
      </c>
      <c r="B355" s="3" t="s">
        <v>1156</v>
      </c>
      <c r="C355" s="3" t="s">
        <v>24</v>
      </c>
      <c r="D355" s="1" t="s">
        <v>1157</v>
      </c>
      <c r="E355" s="3" t="s">
        <v>512</v>
      </c>
      <c r="F355" s="3" t="s">
        <v>17</v>
      </c>
      <c r="G355" s="3" t="s">
        <v>18</v>
      </c>
      <c r="H355" s="1" t="s">
        <v>19</v>
      </c>
      <c r="I355" s="3" t="s">
        <v>911</v>
      </c>
      <c r="J355" s="1" t="s">
        <v>1158</v>
      </c>
    </row>
    <row r="356" customFormat="false" ht="21.95" hidden="false" customHeight="true" outlineLevel="0" collapsed="false">
      <c r="A356" s="1" t="n">
        <v>354</v>
      </c>
      <c r="B356" s="3" t="s">
        <v>1159</v>
      </c>
      <c r="C356" s="3" t="s">
        <v>24</v>
      </c>
      <c r="D356" s="1" t="s">
        <v>1160</v>
      </c>
      <c r="E356" s="3" t="s">
        <v>1161</v>
      </c>
      <c r="F356" s="3" t="s">
        <v>26</v>
      </c>
      <c r="G356" s="3" t="s">
        <v>18</v>
      </c>
      <c r="H356" s="1" t="s">
        <v>19</v>
      </c>
      <c r="I356" s="3" t="s">
        <v>911</v>
      </c>
      <c r="J356" s="1" t="s">
        <v>1162</v>
      </c>
    </row>
    <row r="357" customFormat="false" ht="21.95" hidden="false" customHeight="true" outlineLevel="0" collapsed="false">
      <c r="A357" s="1" t="n">
        <v>355</v>
      </c>
      <c r="B357" s="3" t="s">
        <v>1163</v>
      </c>
      <c r="C357" s="3" t="s">
        <v>24</v>
      </c>
      <c r="D357" s="1" t="s">
        <v>635</v>
      </c>
      <c r="E357" s="3" t="s">
        <v>104</v>
      </c>
      <c r="F357" s="3" t="s">
        <v>17</v>
      </c>
      <c r="G357" s="3" t="s">
        <v>18</v>
      </c>
      <c r="H357" s="1" t="s">
        <v>19</v>
      </c>
      <c r="I357" s="3" t="s">
        <v>911</v>
      </c>
      <c r="J357" s="1" t="s">
        <v>1164</v>
      </c>
    </row>
    <row r="358" customFormat="false" ht="21.95" hidden="false" customHeight="true" outlineLevel="0" collapsed="false">
      <c r="A358" s="1" t="n">
        <v>356</v>
      </c>
      <c r="B358" s="3" t="s">
        <v>1165</v>
      </c>
      <c r="C358" s="3" t="s">
        <v>24</v>
      </c>
      <c r="D358" s="1" t="s">
        <v>1166</v>
      </c>
      <c r="E358" s="3" t="s">
        <v>207</v>
      </c>
      <c r="F358" s="3" t="s">
        <v>17</v>
      </c>
      <c r="G358" s="3" t="s">
        <v>18</v>
      </c>
      <c r="H358" s="1" t="s">
        <v>19</v>
      </c>
      <c r="I358" s="3" t="s">
        <v>911</v>
      </c>
      <c r="J358" s="1" t="s">
        <v>1167</v>
      </c>
    </row>
    <row r="359" customFormat="false" ht="21.95" hidden="false" customHeight="true" outlineLevel="0" collapsed="false">
      <c r="A359" s="1" t="n">
        <v>357</v>
      </c>
      <c r="B359" s="3" t="s">
        <v>1168</v>
      </c>
      <c r="C359" s="3" t="s">
        <v>24</v>
      </c>
      <c r="D359" s="1" t="s">
        <v>1169</v>
      </c>
      <c r="E359" s="3" t="s">
        <v>72</v>
      </c>
      <c r="F359" s="3" t="s">
        <v>17</v>
      </c>
      <c r="G359" s="3" t="s">
        <v>18</v>
      </c>
      <c r="H359" s="1" t="s">
        <v>19</v>
      </c>
      <c r="I359" s="3" t="s">
        <v>911</v>
      </c>
      <c r="J359" s="1" t="s">
        <v>1170</v>
      </c>
    </row>
    <row r="360" customFormat="false" ht="21.95" hidden="false" customHeight="true" outlineLevel="0" collapsed="false">
      <c r="A360" s="1" t="n">
        <v>358</v>
      </c>
      <c r="B360" s="3" t="s">
        <v>1171</v>
      </c>
      <c r="C360" s="3" t="s">
        <v>24</v>
      </c>
      <c r="D360" s="1" t="s">
        <v>1172</v>
      </c>
      <c r="E360" s="3" t="s">
        <v>429</v>
      </c>
      <c r="F360" s="3" t="s">
        <v>17</v>
      </c>
      <c r="G360" s="3" t="s">
        <v>18</v>
      </c>
      <c r="H360" s="1" t="s">
        <v>19</v>
      </c>
      <c r="I360" s="3" t="s">
        <v>911</v>
      </c>
      <c r="J360" s="1" t="s">
        <v>1173</v>
      </c>
    </row>
    <row r="361" customFormat="false" ht="21.95" hidden="false" customHeight="true" outlineLevel="0" collapsed="false">
      <c r="A361" s="1" t="n">
        <v>359</v>
      </c>
      <c r="B361" s="3" t="s">
        <v>1174</v>
      </c>
      <c r="C361" s="3" t="s">
        <v>24</v>
      </c>
      <c r="D361" s="1" t="s">
        <v>1175</v>
      </c>
      <c r="E361" s="3" t="s">
        <v>907</v>
      </c>
      <c r="F361" s="3" t="s">
        <v>17</v>
      </c>
      <c r="G361" s="3" t="s">
        <v>18</v>
      </c>
      <c r="H361" s="1" t="s">
        <v>19</v>
      </c>
      <c r="I361" s="3" t="s">
        <v>911</v>
      </c>
      <c r="J361" s="1" t="s">
        <v>1176</v>
      </c>
    </row>
    <row r="362" customFormat="false" ht="21.95" hidden="false" customHeight="true" outlineLevel="0" collapsed="false">
      <c r="A362" s="1" t="n">
        <v>360</v>
      </c>
      <c r="B362" s="3" t="s">
        <v>1177</v>
      </c>
      <c r="C362" s="3" t="s">
        <v>24</v>
      </c>
      <c r="D362" s="1" t="s">
        <v>1178</v>
      </c>
      <c r="E362" s="3" t="s">
        <v>72</v>
      </c>
      <c r="F362" s="3" t="s">
        <v>17</v>
      </c>
      <c r="G362" s="3" t="s">
        <v>18</v>
      </c>
      <c r="H362" s="1" t="s">
        <v>19</v>
      </c>
      <c r="I362" s="3" t="s">
        <v>911</v>
      </c>
      <c r="J362" s="1" t="s">
        <v>1179</v>
      </c>
    </row>
    <row r="363" customFormat="false" ht="21.95" hidden="false" customHeight="true" outlineLevel="0" collapsed="false">
      <c r="A363" s="1" t="n">
        <v>361</v>
      </c>
      <c r="B363" s="3" t="s">
        <v>1180</v>
      </c>
      <c r="C363" s="3" t="s">
        <v>14</v>
      </c>
      <c r="D363" s="1" t="s">
        <v>1181</v>
      </c>
      <c r="E363" s="3" t="s">
        <v>1182</v>
      </c>
      <c r="F363" s="3" t="s">
        <v>17</v>
      </c>
      <c r="G363" s="3" t="s">
        <v>18</v>
      </c>
      <c r="H363" s="1" t="s">
        <v>19</v>
      </c>
      <c r="I363" s="3" t="s">
        <v>911</v>
      </c>
      <c r="J363" s="1" t="s">
        <v>1183</v>
      </c>
    </row>
    <row r="364" customFormat="false" ht="21.95" hidden="false" customHeight="true" outlineLevel="0" collapsed="false">
      <c r="A364" s="1" t="n">
        <v>362</v>
      </c>
      <c r="B364" s="3" t="s">
        <v>1184</v>
      </c>
      <c r="C364" s="3" t="s">
        <v>24</v>
      </c>
      <c r="D364" s="1" t="s">
        <v>391</v>
      </c>
      <c r="E364" s="3" t="s">
        <v>397</v>
      </c>
      <c r="F364" s="3" t="s">
        <v>17</v>
      </c>
      <c r="G364" s="3" t="s">
        <v>18</v>
      </c>
      <c r="H364" s="1" t="s">
        <v>19</v>
      </c>
      <c r="I364" s="3" t="s">
        <v>911</v>
      </c>
      <c r="J364" s="1" t="s">
        <v>1185</v>
      </c>
    </row>
    <row r="365" customFormat="false" ht="21.95" hidden="false" customHeight="true" outlineLevel="0" collapsed="false">
      <c r="A365" s="1" t="n">
        <v>363</v>
      </c>
      <c r="B365" s="3" t="s">
        <v>1186</v>
      </c>
      <c r="C365" s="3" t="s">
        <v>14</v>
      </c>
      <c r="D365" s="1" t="s">
        <v>555</v>
      </c>
      <c r="E365" s="3" t="s">
        <v>1187</v>
      </c>
      <c r="F365" s="3" t="s">
        <v>17</v>
      </c>
      <c r="G365" s="3" t="s">
        <v>18</v>
      </c>
      <c r="H365" s="1" t="s">
        <v>19</v>
      </c>
      <c r="I365" s="3" t="s">
        <v>911</v>
      </c>
      <c r="J365" s="1" t="s">
        <v>1188</v>
      </c>
    </row>
    <row r="366" customFormat="false" ht="21.95" hidden="false" customHeight="true" outlineLevel="0" collapsed="false">
      <c r="A366" s="1" t="n">
        <v>364</v>
      </c>
      <c r="B366" s="3" t="s">
        <v>1189</v>
      </c>
      <c r="C366" s="3" t="s">
        <v>24</v>
      </c>
      <c r="D366" s="1" t="s">
        <v>839</v>
      </c>
      <c r="E366" s="3" t="s">
        <v>577</v>
      </c>
      <c r="F366" s="3" t="s">
        <v>17</v>
      </c>
      <c r="G366" s="3" t="s">
        <v>18</v>
      </c>
      <c r="H366" s="1" t="s">
        <v>19</v>
      </c>
      <c r="I366" s="3" t="s">
        <v>911</v>
      </c>
      <c r="J366" s="1" t="s">
        <v>1190</v>
      </c>
    </row>
    <row r="367" customFormat="false" ht="21.95" hidden="false" customHeight="true" outlineLevel="0" collapsed="false">
      <c r="A367" s="1" t="n">
        <v>365</v>
      </c>
      <c r="B367" s="3" t="s">
        <v>1191</v>
      </c>
      <c r="C367" s="3" t="s">
        <v>24</v>
      </c>
      <c r="D367" s="1" t="s">
        <v>466</v>
      </c>
      <c r="E367" s="3" t="s">
        <v>104</v>
      </c>
      <c r="F367" s="3" t="s">
        <v>17</v>
      </c>
      <c r="G367" s="3" t="s">
        <v>18</v>
      </c>
      <c r="H367" s="1" t="s">
        <v>19</v>
      </c>
      <c r="I367" s="3" t="s">
        <v>911</v>
      </c>
      <c r="J367" s="1" t="s">
        <v>1192</v>
      </c>
    </row>
    <row r="368" customFormat="false" ht="21.95" hidden="false" customHeight="true" outlineLevel="0" collapsed="false">
      <c r="A368" s="1" t="n">
        <v>366</v>
      </c>
      <c r="B368" s="3" t="s">
        <v>1193</v>
      </c>
      <c r="C368" s="3" t="s">
        <v>24</v>
      </c>
      <c r="D368" s="1" t="s">
        <v>852</v>
      </c>
      <c r="E368" s="3" t="s">
        <v>483</v>
      </c>
      <c r="F368" s="3" t="s">
        <v>17</v>
      </c>
      <c r="G368" s="3" t="s">
        <v>18</v>
      </c>
      <c r="H368" s="1" t="s">
        <v>19</v>
      </c>
      <c r="I368" s="3" t="s">
        <v>911</v>
      </c>
      <c r="J368" s="1" t="s">
        <v>1194</v>
      </c>
    </row>
    <row r="369" customFormat="false" ht="21.95" hidden="false" customHeight="true" outlineLevel="0" collapsed="false">
      <c r="A369" s="1" t="n">
        <v>367</v>
      </c>
      <c r="B369" s="3" t="s">
        <v>1195</v>
      </c>
      <c r="C369" s="3" t="s">
        <v>24</v>
      </c>
      <c r="D369" s="1" t="s">
        <v>1196</v>
      </c>
      <c r="E369" s="3" t="s">
        <v>439</v>
      </c>
      <c r="F369" s="3" t="s">
        <v>17</v>
      </c>
      <c r="G369" s="3" t="s">
        <v>18</v>
      </c>
      <c r="H369" s="1" t="s">
        <v>19</v>
      </c>
      <c r="I369" s="3" t="s">
        <v>911</v>
      </c>
      <c r="J369" s="1" t="s">
        <v>1197</v>
      </c>
    </row>
    <row r="370" customFormat="false" ht="21.95" hidden="false" customHeight="true" outlineLevel="0" collapsed="false">
      <c r="A370" s="1" t="n">
        <v>368</v>
      </c>
      <c r="B370" s="3" t="s">
        <v>1198</v>
      </c>
      <c r="C370" s="3" t="s">
        <v>14</v>
      </c>
      <c r="D370" s="1" t="s">
        <v>1199</v>
      </c>
      <c r="E370" s="3" t="s">
        <v>1200</v>
      </c>
      <c r="F370" s="3" t="s">
        <v>17</v>
      </c>
      <c r="G370" s="3" t="s">
        <v>18</v>
      </c>
      <c r="H370" s="1" t="s">
        <v>19</v>
      </c>
      <c r="I370" s="3" t="s">
        <v>911</v>
      </c>
      <c r="J370" s="1" t="s">
        <v>1201</v>
      </c>
    </row>
    <row r="371" customFormat="false" ht="21.95" hidden="false" customHeight="true" outlineLevel="0" collapsed="false">
      <c r="A371" s="1" t="n">
        <v>369</v>
      </c>
      <c r="B371" s="3" t="s">
        <v>1202</v>
      </c>
      <c r="C371" s="3" t="s">
        <v>14</v>
      </c>
      <c r="D371" s="1" t="s">
        <v>1203</v>
      </c>
      <c r="E371" s="3" t="s">
        <v>160</v>
      </c>
      <c r="F371" s="3" t="s">
        <v>17</v>
      </c>
      <c r="G371" s="3" t="s">
        <v>18</v>
      </c>
      <c r="H371" s="1" t="s">
        <v>19</v>
      </c>
      <c r="I371" s="3" t="s">
        <v>911</v>
      </c>
      <c r="J371" s="1" t="s">
        <v>1204</v>
      </c>
    </row>
    <row r="372" customFormat="false" ht="21.95" hidden="false" customHeight="true" outlineLevel="0" collapsed="false">
      <c r="A372" s="1" t="n">
        <v>370</v>
      </c>
      <c r="B372" s="3" t="s">
        <v>1205</v>
      </c>
      <c r="C372" s="3" t="s">
        <v>24</v>
      </c>
      <c r="D372" s="1" t="s">
        <v>1196</v>
      </c>
      <c r="E372" s="3" t="s">
        <v>72</v>
      </c>
      <c r="F372" s="3" t="s">
        <v>17</v>
      </c>
      <c r="G372" s="3" t="s">
        <v>18</v>
      </c>
      <c r="H372" s="1" t="s">
        <v>19</v>
      </c>
      <c r="I372" s="3" t="s">
        <v>911</v>
      </c>
      <c r="J372" s="1" t="s">
        <v>1206</v>
      </c>
    </row>
    <row r="373" customFormat="false" ht="21.95" hidden="false" customHeight="true" outlineLevel="0" collapsed="false">
      <c r="A373" s="1" t="n">
        <v>371</v>
      </c>
      <c r="B373" s="3" t="s">
        <v>1207</v>
      </c>
      <c r="C373" s="3" t="s">
        <v>14</v>
      </c>
      <c r="D373" s="1" t="s">
        <v>1208</v>
      </c>
      <c r="E373" s="3" t="s">
        <v>429</v>
      </c>
      <c r="F373" s="3" t="s">
        <v>17</v>
      </c>
      <c r="G373" s="3" t="s">
        <v>18</v>
      </c>
      <c r="H373" s="1" t="s">
        <v>19</v>
      </c>
      <c r="I373" s="3" t="s">
        <v>911</v>
      </c>
      <c r="J373" s="1" t="s">
        <v>1209</v>
      </c>
    </row>
    <row r="374" customFormat="false" ht="21.95" hidden="false" customHeight="true" outlineLevel="0" collapsed="false">
      <c r="A374" s="1" t="n">
        <v>372</v>
      </c>
      <c r="B374" s="3" t="s">
        <v>1210</v>
      </c>
      <c r="C374" s="3" t="s">
        <v>24</v>
      </c>
      <c r="D374" s="1" t="s">
        <v>1211</v>
      </c>
      <c r="E374" s="3" t="s">
        <v>981</v>
      </c>
      <c r="F374" s="3" t="s">
        <v>17</v>
      </c>
      <c r="G374" s="3" t="s">
        <v>18</v>
      </c>
      <c r="H374" s="1" t="s">
        <v>19</v>
      </c>
      <c r="I374" s="3" t="s">
        <v>911</v>
      </c>
      <c r="J374" s="1" t="s">
        <v>1212</v>
      </c>
    </row>
    <row r="375" customFormat="false" ht="21.95" hidden="false" customHeight="true" outlineLevel="0" collapsed="false">
      <c r="A375" s="1" t="n">
        <v>373</v>
      </c>
      <c r="B375" s="3" t="s">
        <v>1213</v>
      </c>
      <c r="C375" s="3" t="s">
        <v>24</v>
      </c>
      <c r="D375" s="1" t="s">
        <v>1214</v>
      </c>
      <c r="E375" s="3" t="s">
        <v>1215</v>
      </c>
      <c r="F375" s="3" t="s">
        <v>17</v>
      </c>
      <c r="G375" s="3" t="s">
        <v>18</v>
      </c>
      <c r="H375" s="1" t="s">
        <v>19</v>
      </c>
      <c r="I375" s="3" t="s">
        <v>911</v>
      </c>
      <c r="J375" s="1" t="s">
        <v>1216</v>
      </c>
    </row>
    <row r="376" customFormat="false" ht="21.95" hidden="false" customHeight="true" outlineLevel="0" collapsed="false">
      <c r="A376" s="1" t="n">
        <v>374</v>
      </c>
      <c r="B376" s="3" t="s">
        <v>1217</v>
      </c>
      <c r="C376" s="3" t="s">
        <v>14</v>
      </c>
      <c r="D376" s="1" t="s">
        <v>1218</v>
      </c>
      <c r="E376" s="3" t="s">
        <v>96</v>
      </c>
      <c r="F376" s="3" t="s">
        <v>17</v>
      </c>
      <c r="G376" s="3" t="s">
        <v>18</v>
      </c>
      <c r="H376" s="1" t="s">
        <v>19</v>
      </c>
      <c r="I376" s="3" t="s">
        <v>911</v>
      </c>
      <c r="J376" s="1" t="s">
        <v>1219</v>
      </c>
    </row>
    <row r="377" customFormat="false" ht="21.95" hidden="false" customHeight="true" outlineLevel="0" collapsed="false">
      <c r="A377" s="1" t="n">
        <v>375</v>
      </c>
      <c r="B377" s="3" t="s">
        <v>1220</v>
      </c>
      <c r="C377" s="3" t="s">
        <v>14</v>
      </c>
      <c r="D377" s="1" t="s">
        <v>1221</v>
      </c>
      <c r="E377" s="3" t="s">
        <v>91</v>
      </c>
      <c r="F377" s="3" t="s">
        <v>26</v>
      </c>
      <c r="G377" s="3" t="s">
        <v>18</v>
      </c>
      <c r="H377" s="1" t="s">
        <v>19</v>
      </c>
      <c r="I377" s="3" t="s">
        <v>911</v>
      </c>
      <c r="J377" s="1" t="s">
        <v>1222</v>
      </c>
    </row>
    <row r="378" customFormat="false" ht="21.95" hidden="false" customHeight="true" outlineLevel="0" collapsed="false">
      <c r="A378" s="1" t="n">
        <v>376</v>
      </c>
      <c r="B378" s="3" t="s">
        <v>1223</v>
      </c>
      <c r="C378" s="3" t="s">
        <v>24</v>
      </c>
      <c r="D378" s="1" t="s">
        <v>337</v>
      </c>
      <c r="E378" s="3" t="s">
        <v>735</v>
      </c>
      <c r="F378" s="3" t="s">
        <v>17</v>
      </c>
      <c r="G378" s="3" t="s">
        <v>18</v>
      </c>
      <c r="H378" s="1" t="s">
        <v>19</v>
      </c>
      <c r="I378" s="3" t="s">
        <v>911</v>
      </c>
      <c r="J378" s="1" t="s">
        <v>1224</v>
      </c>
    </row>
    <row r="379" customFormat="false" ht="21.95" hidden="false" customHeight="true" outlineLevel="0" collapsed="false">
      <c r="A379" s="1" t="n">
        <v>377</v>
      </c>
      <c r="B379" s="3" t="s">
        <v>1225</v>
      </c>
      <c r="C379" s="3" t="s">
        <v>24</v>
      </c>
      <c r="D379" s="1" t="s">
        <v>1226</v>
      </c>
      <c r="E379" s="3" t="s">
        <v>104</v>
      </c>
      <c r="F379" s="3" t="s">
        <v>17</v>
      </c>
      <c r="G379" s="3" t="s">
        <v>18</v>
      </c>
      <c r="H379" s="1" t="s">
        <v>19</v>
      </c>
      <c r="I379" s="3" t="s">
        <v>911</v>
      </c>
      <c r="J379" s="1" t="s">
        <v>1227</v>
      </c>
    </row>
    <row r="380" customFormat="false" ht="21.95" hidden="false" customHeight="true" outlineLevel="0" collapsed="false">
      <c r="A380" s="1" t="n">
        <v>378</v>
      </c>
      <c r="B380" s="3" t="s">
        <v>1228</v>
      </c>
      <c r="C380" s="3" t="s">
        <v>24</v>
      </c>
      <c r="D380" s="1" t="s">
        <v>1229</v>
      </c>
      <c r="E380" s="3" t="s">
        <v>1230</v>
      </c>
      <c r="F380" s="3" t="s">
        <v>17</v>
      </c>
      <c r="G380" s="3" t="s">
        <v>18</v>
      </c>
      <c r="H380" s="1" t="s">
        <v>19</v>
      </c>
      <c r="I380" s="3" t="s">
        <v>911</v>
      </c>
      <c r="J380" s="1" t="s">
        <v>1231</v>
      </c>
    </row>
    <row r="381" customFormat="false" ht="21.95" hidden="false" customHeight="true" outlineLevel="0" collapsed="false">
      <c r="A381" s="1" t="n">
        <v>379</v>
      </c>
      <c r="B381" s="3" t="s">
        <v>1232</v>
      </c>
      <c r="C381" s="3" t="s">
        <v>24</v>
      </c>
      <c r="D381" s="1" t="s">
        <v>1233</v>
      </c>
      <c r="E381" s="3" t="s">
        <v>349</v>
      </c>
      <c r="F381" s="3" t="s">
        <v>17</v>
      </c>
      <c r="G381" s="3" t="s">
        <v>18</v>
      </c>
      <c r="H381" s="1" t="s">
        <v>19</v>
      </c>
      <c r="I381" s="3" t="s">
        <v>911</v>
      </c>
      <c r="J381" s="1" t="s">
        <v>1234</v>
      </c>
    </row>
    <row r="382" customFormat="false" ht="21.95" hidden="false" customHeight="true" outlineLevel="0" collapsed="false">
      <c r="A382" s="1" t="n">
        <v>380</v>
      </c>
      <c r="B382" s="3" t="s">
        <v>1235</v>
      </c>
      <c r="C382" s="3" t="s">
        <v>24</v>
      </c>
      <c r="D382" s="1" t="s">
        <v>1236</v>
      </c>
      <c r="E382" s="3" t="s">
        <v>194</v>
      </c>
      <c r="F382" s="3" t="s">
        <v>17</v>
      </c>
      <c r="G382" s="3" t="s">
        <v>18</v>
      </c>
      <c r="H382" s="1" t="s">
        <v>19</v>
      </c>
      <c r="I382" s="3" t="s">
        <v>911</v>
      </c>
      <c r="J382" s="1" t="s">
        <v>1237</v>
      </c>
    </row>
    <row r="383" customFormat="false" ht="21.95" hidden="false" customHeight="true" outlineLevel="0" collapsed="false">
      <c r="A383" s="1" t="n">
        <v>381</v>
      </c>
      <c r="B383" s="3" t="s">
        <v>1238</v>
      </c>
      <c r="C383" s="3" t="s">
        <v>14</v>
      </c>
      <c r="D383" s="1" t="s">
        <v>1239</v>
      </c>
      <c r="E383" s="3" t="s">
        <v>543</v>
      </c>
      <c r="F383" s="3" t="s">
        <v>17</v>
      </c>
      <c r="G383" s="3" t="s">
        <v>18</v>
      </c>
      <c r="H383" s="1" t="s">
        <v>19</v>
      </c>
      <c r="I383" s="3" t="s">
        <v>911</v>
      </c>
      <c r="J383" s="1" t="s">
        <v>1240</v>
      </c>
    </row>
    <row r="384" customFormat="false" ht="21.95" hidden="false" customHeight="true" outlineLevel="0" collapsed="false">
      <c r="A384" s="1" t="n">
        <v>382</v>
      </c>
      <c r="B384" s="3" t="s">
        <v>1241</v>
      </c>
      <c r="C384" s="3" t="s">
        <v>24</v>
      </c>
      <c r="D384" s="1" t="s">
        <v>1242</v>
      </c>
      <c r="E384" s="3" t="s">
        <v>325</v>
      </c>
      <c r="F384" s="3" t="s">
        <v>17</v>
      </c>
      <c r="G384" s="3" t="s">
        <v>18</v>
      </c>
      <c r="H384" s="1" t="s">
        <v>19</v>
      </c>
      <c r="I384" s="3" t="s">
        <v>911</v>
      </c>
      <c r="J384" s="1" t="s">
        <v>1243</v>
      </c>
    </row>
    <row r="385" customFormat="false" ht="21.95" hidden="false" customHeight="true" outlineLevel="0" collapsed="false">
      <c r="A385" s="1" t="n">
        <v>383</v>
      </c>
      <c r="B385" s="3" t="s">
        <v>1244</v>
      </c>
      <c r="C385" s="3" t="s">
        <v>24</v>
      </c>
      <c r="D385" s="1" t="s">
        <v>312</v>
      </c>
      <c r="E385" s="3" t="s">
        <v>1200</v>
      </c>
      <c r="F385" s="3" t="s">
        <v>17</v>
      </c>
      <c r="G385" s="3" t="s">
        <v>18</v>
      </c>
      <c r="H385" s="1" t="s">
        <v>19</v>
      </c>
      <c r="I385" s="3" t="s">
        <v>911</v>
      </c>
      <c r="J385" s="1" t="s">
        <v>1245</v>
      </c>
    </row>
    <row r="386" customFormat="false" ht="21.95" hidden="false" customHeight="true" outlineLevel="0" collapsed="false">
      <c r="A386" s="1" t="n">
        <v>384</v>
      </c>
      <c r="B386" s="3" t="s">
        <v>1246</v>
      </c>
      <c r="C386" s="3" t="s">
        <v>24</v>
      </c>
      <c r="D386" s="1" t="s">
        <v>53</v>
      </c>
      <c r="E386" s="3" t="s">
        <v>37</v>
      </c>
      <c r="F386" s="3" t="s">
        <v>17</v>
      </c>
      <c r="G386" s="3" t="s">
        <v>18</v>
      </c>
      <c r="H386" s="1" t="s">
        <v>19</v>
      </c>
      <c r="I386" s="3" t="s">
        <v>911</v>
      </c>
      <c r="J386" s="1" t="s">
        <v>1247</v>
      </c>
    </row>
    <row r="387" customFormat="false" ht="21.95" hidden="false" customHeight="true" outlineLevel="0" collapsed="false">
      <c r="A387" s="1" t="n">
        <v>385</v>
      </c>
      <c r="B387" s="3" t="s">
        <v>1248</v>
      </c>
      <c r="C387" s="3" t="s">
        <v>24</v>
      </c>
      <c r="D387" s="1" t="s">
        <v>1249</v>
      </c>
      <c r="E387" s="3" t="s">
        <v>577</v>
      </c>
      <c r="F387" s="3" t="s">
        <v>17</v>
      </c>
      <c r="G387" s="3" t="s">
        <v>18</v>
      </c>
      <c r="H387" s="1" t="s">
        <v>19</v>
      </c>
      <c r="I387" s="3" t="s">
        <v>911</v>
      </c>
      <c r="J387" s="1" t="s">
        <v>1250</v>
      </c>
    </row>
    <row r="388" customFormat="false" ht="21.95" hidden="false" customHeight="true" outlineLevel="0" collapsed="false">
      <c r="A388" s="1" t="n">
        <v>386</v>
      </c>
      <c r="B388" s="3" t="s">
        <v>1251</v>
      </c>
      <c r="C388" s="3" t="s">
        <v>14</v>
      </c>
      <c r="D388" s="1" t="s">
        <v>1252</v>
      </c>
      <c r="E388" s="3" t="s">
        <v>91</v>
      </c>
      <c r="F388" s="3" t="s">
        <v>17</v>
      </c>
      <c r="G388" s="3" t="s">
        <v>18</v>
      </c>
      <c r="H388" s="1" t="s">
        <v>19</v>
      </c>
      <c r="I388" s="3" t="s">
        <v>911</v>
      </c>
      <c r="J388" s="1" t="s">
        <v>1253</v>
      </c>
    </row>
    <row r="389" customFormat="false" ht="21.95" hidden="false" customHeight="true" outlineLevel="0" collapsed="false">
      <c r="A389" s="1" t="n">
        <v>387</v>
      </c>
      <c r="B389" s="3" t="s">
        <v>1254</v>
      </c>
      <c r="C389" s="3" t="s">
        <v>24</v>
      </c>
      <c r="D389" s="1" t="s">
        <v>828</v>
      </c>
      <c r="E389" s="3" t="s">
        <v>619</v>
      </c>
      <c r="F389" s="3" t="s">
        <v>17</v>
      </c>
      <c r="G389" s="3" t="s">
        <v>18</v>
      </c>
      <c r="H389" s="1" t="s">
        <v>19</v>
      </c>
      <c r="I389" s="3" t="s">
        <v>911</v>
      </c>
      <c r="J389" s="1" t="s">
        <v>1255</v>
      </c>
    </row>
    <row r="390" customFormat="false" ht="21.95" hidden="false" customHeight="true" outlineLevel="0" collapsed="false">
      <c r="A390" s="1" t="n">
        <v>388</v>
      </c>
      <c r="B390" s="3" t="s">
        <v>1256</v>
      </c>
      <c r="C390" s="3" t="s">
        <v>14</v>
      </c>
      <c r="D390" s="1" t="s">
        <v>499</v>
      </c>
      <c r="E390" s="3" t="s">
        <v>599</v>
      </c>
      <c r="F390" s="3" t="s">
        <v>17</v>
      </c>
      <c r="G390" s="3" t="s">
        <v>18</v>
      </c>
      <c r="H390" s="1" t="s">
        <v>19</v>
      </c>
      <c r="I390" s="3" t="s">
        <v>911</v>
      </c>
      <c r="J390" s="1" t="s">
        <v>1257</v>
      </c>
    </row>
    <row r="391" customFormat="false" ht="21.95" hidden="false" customHeight="true" outlineLevel="0" collapsed="false">
      <c r="A391" s="1" t="n">
        <v>389</v>
      </c>
      <c r="B391" s="3" t="s">
        <v>1258</v>
      </c>
      <c r="C391" s="3" t="s">
        <v>24</v>
      </c>
      <c r="D391" s="1" t="s">
        <v>1218</v>
      </c>
      <c r="E391" s="3" t="s">
        <v>1058</v>
      </c>
      <c r="F391" s="3" t="s">
        <v>17</v>
      </c>
      <c r="G391" s="3" t="s">
        <v>18</v>
      </c>
      <c r="H391" s="1" t="s">
        <v>19</v>
      </c>
      <c r="I391" s="3" t="s">
        <v>911</v>
      </c>
      <c r="J391" s="1" t="s">
        <v>1259</v>
      </c>
    </row>
    <row r="392" customFormat="false" ht="21.95" hidden="false" customHeight="true" outlineLevel="0" collapsed="false">
      <c r="A392" s="1" t="n">
        <v>390</v>
      </c>
      <c r="B392" s="3" t="s">
        <v>1260</v>
      </c>
      <c r="C392" s="3" t="s">
        <v>14</v>
      </c>
      <c r="D392" s="1" t="s">
        <v>1261</v>
      </c>
      <c r="E392" s="3" t="s">
        <v>118</v>
      </c>
      <c r="F392" s="3" t="s">
        <v>17</v>
      </c>
      <c r="G392" s="3" t="s">
        <v>18</v>
      </c>
      <c r="H392" s="1" t="s">
        <v>19</v>
      </c>
      <c r="I392" s="3" t="s">
        <v>911</v>
      </c>
      <c r="J392" s="1" t="s">
        <v>1262</v>
      </c>
    </row>
    <row r="393" customFormat="false" ht="21.95" hidden="false" customHeight="true" outlineLevel="0" collapsed="false">
      <c r="A393" s="1" t="n">
        <v>391</v>
      </c>
      <c r="B393" s="3" t="s">
        <v>1263</v>
      </c>
      <c r="C393" s="3" t="s">
        <v>14</v>
      </c>
      <c r="D393" s="1" t="s">
        <v>1218</v>
      </c>
      <c r="E393" s="3" t="s">
        <v>224</v>
      </c>
      <c r="F393" s="3" t="s">
        <v>17</v>
      </c>
      <c r="G393" s="3" t="s">
        <v>18</v>
      </c>
      <c r="H393" s="1" t="s">
        <v>19</v>
      </c>
      <c r="I393" s="3" t="s">
        <v>911</v>
      </c>
      <c r="J393" s="1" t="s">
        <v>1264</v>
      </c>
    </row>
    <row r="394" customFormat="false" ht="21.95" hidden="false" customHeight="true" outlineLevel="0" collapsed="false">
      <c r="A394" s="1" t="n">
        <v>392</v>
      </c>
      <c r="B394" s="3" t="s">
        <v>1265</v>
      </c>
      <c r="C394" s="3" t="s">
        <v>24</v>
      </c>
      <c r="D394" s="1" t="s">
        <v>1266</v>
      </c>
      <c r="E394" s="3" t="s">
        <v>37</v>
      </c>
      <c r="F394" s="3" t="s">
        <v>17</v>
      </c>
      <c r="G394" s="3" t="s">
        <v>18</v>
      </c>
      <c r="H394" s="1" t="s">
        <v>19</v>
      </c>
      <c r="I394" s="3" t="s">
        <v>911</v>
      </c>
      <c r="J394" s="1" t="s">
        <v>1267</v>
      </c>
    </row>
    <row r="395" customFormat="false" ht="21.95" hidden="false" customHeight="true" outlineLevel="0" collapsed="false">
      <c r="A395" s="1" t="n">
        <v>393</v>
      </c>
      <c r="B395" s="3" t="s">
        <v>1268</v>
      </c>
      <c r="C395" s="3" t="s">
        <v>14</v>
      </c>
      <c r="D395" s="1" t="s">
        <v>867</v>
      </c>
      <c r="E395" s="3" t="s">
        <v>59</v>
      </c>
      <c r="F395" s="3" t="s">
        <v>17</v>
      </c>
      <c r="G395" s="3" t="s">
        <v>18</v>
      </c>
      <c r="H395" s="1" t="s">
        <v>19</v>
      </c>
      <c r="I395" s="3" t="s">
        <v>911</v>
      </c>
      <c r="J395" s="1" t="s">
        <v>1269</v>
      </c>
    </row>
    <row r="396" customFormat="false" ht="21.95" hidden="false" customHeight="true" outlineLevel="0" collapsed="false">
      <c r="A396" s="1" t="n">
        <v>394</v>
      </c>
      <c r="B396" s="3" t="s">
        <v>1270</v>
      </c>
      <c r="C396" s="3" t="s">
        <v>24</v>
      </c>
      <c r="D396" s="1" t="s">
        <v>1271</v>
      </c>
      <c r="E396" s="3" t="s">
        <v>334</v>
      </c>
      <c r="F396" s="3" t="s">
        <v>17</v>
      </c>
      <c r="G396" s="3" t="s">
        <v>18</v>
      </c>
      <c r="H396" s="1" t="s">
        <v>19</v>
      </c>
      <c r="I396" s="3" t="s">
        <v>911</v>
      </c>
      <c r="J396" s="1" t="s">
        <v>1272</v>
      </c>
    </row>
    <row r="397" customFormat="false" ht="21.95" hidden="false" customHeight="true" outlineLevel="0" collapsed="false">
      <c r="A397" s="1" t="n">
        <v>395</v>
      </c>
      <c r="B397" s="3" t="s">
        <v>1273</v>
      </c>
      <c r="C397" s="3" t="s">
        <v>24</v>
      </c>
      <c r="D397" s="1" t="s">
        <v>1274</v>
      </c>
      <c r="E397" s="3" t="s">
        <v>506</v>
      </c>
      <c r="F397" s="3" t="s">
        <v>17</v>
      </c>
      <c r="G397" s="3" t="s">
        <v>18</v>
      </c>
      <c r="H397" s="1" t="s">
        <v>19</v>
      </c>
      <c r="I397" s="3" t="s">
        <v>911</v>
      </c>
      <c r="J397" s="1" t="s">
        <v>1275</v>
      </c>
    </row>
    <row r="398" customFormat="false" ht="21.95" hidden="false" customHeight="true" outlineLevel="0" collapsed="false">
      <c r="A398" s="1" t="n">
        <v>396</v>
      </c>
      <c r="B398" s="3" t="s">
        <v>1276</v>
      </c>
      <c r="C398" s="3" t="s">
        <v>24</v>
      </c>
      <c r="D398" s="1" t="s">
        <v>1277</v>
      </c>
      <c r="E398" s="3" t="s">
        <v>606</v>
      </c>
      <c r="F398" s="3" t="s">
        <v>17</v>
      </c>
      <c r="G398" s="3" t="s">
        <v>18</v>
      </c>
      <c r="H398" s="1" t="s">
        <v>19</v>
      </c>
      <c r="I398" s="3" t="s">
        <v>911</v>
      </c>
      <c r="J398" s="1" t="s">
        <v>1278</v>
      </c>
    </row>
    <row r="399" customFormat="false" ht="21.95" hidden="false" customHeight="true" outlineLevel="0" collapsed="false">
      <c r="A399" s="1" t="n">
        <v>397</v>
      </c>
      <c r="B399" s="3" t="s">
        <v>1279</v>
      </c>
      <c r="C399" s="3" t="s">
        <v>14</v>
      </c>
      <c r="D399" s="1" t="s">
        <v>1280</v>
      </c>
      <c r="E399" s="3" t="s">
        <v>1281</v>
      </c>
      <c r="F399" s="3" t="s">
        <v>17</v>
      </c>
      <c r="G399" s="3" t="s">
        <v>18</v>
      </c>
      <c r="H399" s="1" t="s">
        <v>19</v>
      </c>
      <c r="I399" s="3" t="s">
        <v>911</v>
      </c>
      <c r="J399" s="1" t="s">
        <v>1282</v>
      </c>
    </row>
    <row r="400" customFormat="false" ht="21.95" hidden="false" customHeight="true" outlineLevel="0" collapsed="false">
      <c r="A400" s="1" t="n">
        <v>398</v>
      </c>
      <c r="B400" s="3" t="s">
        <v>1283</v>
      </c>
      <c r="C400" s="3" t="s">
        <v>14</v>
      </c>
      <c r="D400" s="1" t="s">
        <v>1284</v>
      </c>
      <c r="E400" s="3" t="s">
        <v>72</v>
      </c>
      <c r="F400" s="3" t="s">
        <v>17</v>
      </c>
      <c r="G400" s="3" t="s">
        <v>18</v>
      </c>
      <c r="H400" s="1" t="s">
        <v>19</v>
      </c>
      <c r="I400" s="3" t="s">
        <v>911</v>
      </c>
      <c r="J400" s="1" t="s">
        <v>1285</v>
      </c>
    </row>
    <row r="401" customFormat="false" ht="21.95" hidden="false" customHeight="true" outlineLevel="0" collapsed="false">
      <c r="A401" s="1" t="n">
        <v>399</v>
      </c>
      <c r="B401" s="3" t="s">
        <v>1286</v>
      </c>
      <c r="C401" s="3" t="s">
        <v>24</v>
      </c>
      <c r="D401" s="1" t="s">
        <v>1287</v>
      </c>
      <c r="E401" s="3" t="s">
        <v>439</v>
      </c>
      <c r="F401" s="3" t="s">
        <v>17</v>
      </c>
      <c r="G401" s="3" t="s">
        <v>18</v>
      </c>
      <c r="H401" s="1" t="s">
        <v>19</v>
      </c>
      <c r="I401" s="3" t="s">
        <v>911</v>
      </c>
      <c r="J401" s="1" t="s">
        <v>1288</v>
      </c>
    </row>
    <row r="402" customFormat="false" ht="21.95" hidden="false" customHeight="true" outlineLevel="0" collapsed="false">
      <c r="A402" s="1" t="n">
        <v>400</v>
      </c>
      <c r="B402" s="3" t="s">
        <v>1289</v>
      </c>
      <c r="C402" s="3" t="s">
        <v>24</v>
      </c>
      <c r="D402" s="1" t="s">
        <v>1290</v>
      </c>
      <c r="E402" s="3" t="s">
        <v>782</v>
      </c>
      <c r="F402" s="3" t="s">
        <v>17</v>
      </c>
      <c r="G402" s="3" t="s">
        <v>18</v>
      </c>
      <c r="H402" s="1" t="s">
        <v>19</v>
      </c>
      <c r="I402" s="3" t="s">
        <v>911</v>
      </c>
      <c r="J402" s="1" t="s">
        <v>1291</v>
      </c>
    </row>
    <row r="403" customFormat="false" ht="21.95" hidden="false" customHeight="true" outlineLevel="0" collapsed="false">
      <c r="A403" s="1" t="n">
        <v>401</v>
      </c>
      <c r="B403" s="3" t="s">
        <v>1292</v>
      </c>
      <c r="C403" s="3" t="s">
        <v>24</v>
      </c>
      <c r="D403" s="1" t="s">
        <v>1293</v>
      </c>
      <c r="E403" s="3" t="s">
        <v>224</v>
      </c>
      <c r="F403" s="3" t="s">
        <v>17</v>
      </c>
      <c r="G403" s="3" t="s">
        <v>18</v>
      </c>
      <c r="H403" s="1" t="s">
        <v>19</v>
      </c>
      <c r="I403" s="3" t="s">
        <v>911</v>
      </c>
      <c r="J403" s="1" t="s">
        <v>1294</v>
      </c>
    </row>
    <row r="404" customFormat="false" ht="21.95" hidden="false" customHeight="true" outlineLevel="0" collapsed="false">
      <c r="A404" s="1" t="n">
        <v>402</v>
      </c>
      <c r="B404" s="3" t="s">
        <v>1295</v>
      </c>
      <c r="C404" s="3" t="s">
        <v>24</v>
      </c>
      <c r="D404" s="1" t="s">
        <v>605</v>
      </c>
      <c r="E404" s="3" t="s">
        <v>207</v>
      </c>
      <c r="F404" s="3" t="s">
        <v>17</v>
      </c>
      <c r="G404" s="3" t="s">
        <v>18</v>
      </c>
      <c r="H404" s="1" t="s">
        <v>19</v>
      </c>
      <c r="I404" s="3" t="s">
        <v>911</v>
      </c>
      <c r="J404" s="1" t="s">
        <v>1296</v>
      </c>
    </row>
    <row r="405" customFormat="false" ht="21.95" hidden="false" customHeight="true" outlineLevel="0" collapsed="false">
      <c r="A405" s="1" t="n">
        <v>403</v>
      </c>
      <c r="B405" s="3" t="s">
        <v>1297</v>
      </c>
      <c r="C405" s="3" t="s">
        <v>24</v>
      </c>
      <c r="D405" s="1" t="s">
        <v>1298</v>
      </c>
      <c r="E405" s="3" t="s">
        <v>77</v>
      </c>
      <c r="F405" s="3" t="s">
        <v>17</v>
      </c>
      <c r="G405" s="3" t="s">
        <v>18</v>
      </c>
      <c r="H405" s="1" t="s">
        <v>19</v>
      </c>
      <c r="I405" s="3" t="s">
        <v>911</v>
      </c>
      <c r="J405" s="1" t="s">
        <v>1299</v>
      </c>
    </row>
    <row r="406" customFormat="false" ht="21.95" hidden="false" customHeight="true" outlineLevel="0" collapsed="false">
      <c r="A406" s="1" t="n">
        <v>404</v>
      </c>
      <c r="B406" s="3" t="s">
        <v>1300</v>
      </c>
      <c r="C406" s="3" t="s">
        <v>14</v>
      </c>
      <c r="D406" s="1" t="s">
        <v>1301</v>
      </c>
      <c r="E406" s="3" t="s">
        <v>385</v>
      </c>
      <c r="F406" s="3" t="s">
        <v>17</v>
      </c>
      <c r="G406" s="3" t="s">
        <v>18</v>
      </c>
      <c r="H406" s="1" t="s">
        <v>19</v>
      </c>
      <c r="I406" s="3" t="s">
        <v>911</v>
      </c>
      <c r="J406" s="1" t="s">
        <v>1302</v>
      </c>
    </row>
    <row r="407" customFormat="false" ht="21.95" hidden="false" customHeight="true" outlineLevel="0" collapsed="false">
      <c r="A407" s="1" t="n">
        <v>405</v>
      </c>
      <c r="B407" s="3" t="s">
        <v>1303</v>
      </c>
      <c r="C407" s="3" t="s">
        <v>24</v>
      </c>
      <c r="D407" s="1" t="s">
        <v>81</v>
      </c>
      <c r="E407" s="3" t="s">
        <v>91</v>
      </c>
      <c r="F407" s="3" t="s">
        <v>17</v>
      </c>
      <c r="G407" s="3" t="s">
        <v>18</v>
      </c>
      <c r="H407" s="1" t="s">
        <v>19</v>
      </c>
      <c r="I407" s="3" t="s">
        <v>911</v>
      </c>
      <c r="J407" s="1" t="s">
        <v>1304</v>
      </c>
    </row>
    <row r="408" customFormat="false" ht="21.95" hidden="false" customHeight="true" outlineLevel="0" collapsed="false">
      <c r="A408" s="1" t="n">
        <v>406</v>
      </c>
      <c r="B408" s="3" t="s">
        <v>1305</v>
      </c>
      <c r="C408" s="3" t="s">
        <v>24</v>
      </c>
      <c r="D408" s="1" t="s">
        <v>30</v>
      </c>
      <c r="E408" s="3" t="s">
        <v>488</v>
      </c>
      <c r="F408" s="3" t="s">
        <v>17</v>
      </c>
      <c r="G408" s="3" t="s">
        <v>18</v>
      </c>
      <c r="H408" s="1" t="s">
        <v>19</v>
      </c>
      <c r="I408" s="3" t="s">
        <v>911</v>
      </c>
      <c r="J408" s="1" t="s">
        <v>1306</v>
      </c>
    </row>
    <row r="409" customFormat="false" ht="21.95" hidden="false" customHeight="true" outlineLevel="0" collapsed="false">
      <c r="A409" s="1" t="n">
        <v>407</v>
      </c>
      <c r="B409" s="3" t="s">
        <v>1307</v>
      </c>
      <c r="C409" s="3" t="s">
        <v>24</v>
      </c>
      <c r="D409" s="1" t="s">
        <v>1308</v>
      </c>
      <c r="E409" s="3" t="s">
        <v>59</v>
      </c>
      <c r="F409" s="3" t="s">
        <v>17</v>
      </c>
      <c r="G409" s="3" t="s">
        <v>18</v>
      </c>
      <c r="H409" s="1" t="s">
        <v>19</v>
      </c>
      <c r="I409" s="3" t="s">
        <v>911</v>
      </c>
      <c r="J409" s="1" t="s">
        <v>1309</v>
      </c>
    </row>
    <row r="410" customFormat="false" ht="21.95" hidden="false" customHeight="true" outlineLevel="0" collapsed="false">
      <c r="A410" s="1" t="n">
        <v>408</v>
      </c>
      <c r="B410" s="3" t="s">
        <v>1310</v>
      </c>
      <c r="C410" s="3" t="s">
        <v>24</v>
      </c>
      <c r="D410" s="1" t="s">
        <v>1311</v>
      </c>
      <c r="E410" s="3" t="s">
        <v>506</v>
      </c>
      <c r="F410" s="3" t="s">
        <v>26</v>
      </c>
      <c r="G410" s="3" t="s">
        <v>18</v>
      </c>
      <c r="H410" s="1" t="s">
        <v>19</v>
      </c>
      <c r="I410" s="3" t="s">
        <v>911</v>
      </c>
      <c r="J410" s="1" t="s">
        <v>1312</v>
      </c>
    </row>
    <row r="411" customFormat="false" ht="21.95" hidden="false" customHeight="true" outlineLevel="0" collapsed="false">
      <c r="A411" s="1" t="n">
        <v>409</v>
      </c>
      <c r="B411" s="3" t="s">
        <v>1313</v>
      </c>
      <c r="C411" s="3" t="s">
        <v>14</v>
      </c>
      <c r="D411" s="1" t="s">
        <v>42</v>
      </c>
      <c r="E411" s="3" t="s">
        <v>91</v>
      </c>
      <c r="F411" s="3" t="s">
        <v>17</v>
      </c>
      <c r="G411" s="3" t="s">
        <v>18</v>
      </c>
      <c r="H411" s="1" t="s">
        <v>19</v>
      </c>
      <c r="I411" s="3" t="s">
        <v>911</v>
      </c>
      <c r="J411" s="1" t="s">
        <v>1314</v>
      </c>
    </row>
    <row r="412" customFormat="false" ht="21.95" hidden="false" customHeight="true" outlineLevel="0" collapsed="false">
      <c r="A412" s="1" t="n">
        <v>410</v>
      </c>
      <c r="B412" s="3" t="s">
        <v>1315</v>
      </c>
      <c r="C412" s="3" t="s">
        <v>24</v>
      </c>
      <c r="D412" s="1" t="s">
        <v>1316</v>
      </c>
      <c r="E412" s="3" t="s">
        <v>104</v>
      </c>
      <c r="F412" s="3" t="s">
        <v>17</v>
      </c>
      <c r="G412" s="3" t="s">
        <v>18</v>
      </c>
      <c r="H412" s="1" t="s">
        <v>19</v>
      </c>
      <c r="I412" s="3" t="s">
        <v>911</v>
      </c>
      <c r="J412" s="1" t="s">
        <v>1317</v>
      </c>
    </row>
    <row r="413" customFormat="false" ht="21.95" hidden="false" customHeight="true" outlineLevel="0" collapsed="false">
      <c r="A413" s="1" t="n">
        <v>411</v>
      </c>
      <c r="B413" s="3" t="s">
        <v>1318</v>
      </c>
      <c r="C413" s="3" t="s">
        <v>24</v>
      </c>
      <c r="D413" s="1" t="s">
        <v>147</v>
      </c>
      <c r="E413" s="3" t="s">
        <v>1319</v>
      </c>
      <c r="F413" s="3" t="s">
        <v>17</v>
      </c>
      <c r="G413" s="3" t="s">
        <v>18</v>
      </c>
      <c r="H413" s="1" t="s">
        <v>19</v>
      </c>
      <c r="I413" s="3" t="s">
        <v>911</v>
      </c>
      <c r="J413" s="1" t="s">
        <v>1320</v>
      </c>
    </row>
    <row r="414" customFormat="false" ht="21.95" hidden="false" customHeight="true" outlineLevel="0" collapsed="false">
      <c r="A414" s="1" t="n">
        <v>412</v>
      </c>
      <c r="B414" s="3" t="s">
        <v>1321</v>
      </c>
      <c r="D414" s="1" t="s">
        <v>1322</v>
      </c>
      <c r="E414" s="3" t="s">
        <v>439</v>
      </c>
      <c r="F414" s="3" t="s">
        <v>17</v>
      </c>
      <c r="G414" s="3" t="s">
        <v>18</v>
      </c>
      <c r="H414" s="1" t="s">
        <v>19</v>
      </c>
      <c r="I414" s="3" t="s">
        <v>911</v>
      </c>
      <c r="J414" s="1" t="s">
        <v>1323</v>
      </c>
    </row>
    <row r="415" customFormat="false" ht="21.95" hidden="false" customHeight="true" outlineLevel="0" collapsed="false">
      <c r="A415" s="1" t="n">
        <v>413</v>
      </c>
      <c r="B415" s="3" t="s">
        <v>1324</v>
      </c>
      <c r="C415" s="3" t="s">
        <v>24</v>
      </c>
      <c r="D415" s="1" t="s">
        <v>1325</v>
      </c>
      <c r="E415" s="3" t="s">
        <v>160</v>
      </c>
      <c r="F415" s="3" t="s">
        <v>17</v>
      </c>
      <c r="G415" s="3" t="s">
        <v>18</v>
      </c>
      <c r="H415" s="1" t="s">
        <v>19</v>
      </c>
      <c r="I415" s="3" t="s">
        <v>911</v>
      </c>
      <c r="J415" s="1" t="s">
        <v>1326</v>
      </c>
    </row>
    <row r="416" customFormat="false" ht="21.95" hidden="false" customHeight="true" outlineLevel="0" collapsed="false">
      <c r="A416" s="1" t="n">
        <v>414</v>
      </c>
      <c r="B416" s="3" t="s">
        <v>1327</v>
      </c>
      <c r="C416" s="3" t="s">
        <v>24</v>
      </c>
      <c r="D416" s="1" t="s">
        <v>1328</v>
      </c>
      <c r="E416" s="3" t="s">
        <v>1329</v>
      </c>
      <c r="F416" s="3" t="s">
        <v>17</v>
      </c>
      <c r="G416" s="3" t="s">
        <v>18</v>
      </c>
      <c r="H416" s="1" t="s">
        <v>19</v>
      </c>
      <c r="I416" s="3" t="s">
        <v>911</v>
      </c>
      <c r="J416" s="1" t="s">
        <v>1330</v>
      </c>
    </row>
    <row r="417" customFormat="false" ht="21.95" hidden="false" customHeight="true" outlineLevel="0" collapsed="false">
      <c r="A417" s="1" t="n">
        <v>415</v>
      </c>
      <c r="B417" s="3" t="s">
        <v>1331</v>
      </c>
      <c r="C417" s="3" t="s">
        <v>14</v>
      </c>
      <c r="D417" s="1" t="s">
        <v>189</v>
      </c>
      <c r="E417" s="3" t="s">
        <v>1332</v>
      </c>
      <c r="F417" s="3" t="s">
        <v>17</v>
      </c>
      <c r="G417" s="3" t="s">
        <v>18</v>
      </c>
      <c r="H417" s="1" t="s">
        <v>19</v>
      </c>
      <c r="I417" s="3" t="s">
        <v>911</v>
      </c>
      <c r="J417" s="1" t="s">
        <v>1333</v>
      </c>
    </row>
    <row r="418" customFormat="false" ht="21.95" hidden="false" customHeight="true" outlineLevel="0" collapsed="false">
      <c r="A418" s="1" t="n">
        <v>416</v>
      </c>
      <c r="B418" s="3" t="s">
        <v>1334</v>
      </c>
      <c r="C418" s="3" t="s">
        <v>24</v>
      </c>
      <c r="D418" s="1" t="s">
        <v>1335</v>
      </c>
      <c r="E418" s="3" t="s">
        <v>118</v>
      </c>
      <c r="F418" s="3" t="s">
        <v>17</v>
      </c>
      <c r="G418" s="3" t="s">
        <v>18</v>
      </c>
      <c r="H418" s="1" t="s">
        <v>19</v>
      </c>
      <c r="I418" s="3" t="s">
        <v>911</v>
      </c>
      <c r="J418" s="1" t="s">
        <v>1336</v>
      </c>
    </row>
    <row r="419" customFormat="false" ht="21.95" hidden="false" customHeight="true" outlineLevel="0" collapsed="false">
      <c r="A419" s="1" t="n">
        <v>417</v>
      </c>
      <c r="B419" s="3" t="s">
        <v>1337</v>
      </c>
      <c r="C419" s="3" t="s">
        <v>14</v>
      </c>
      <c r="D419" s="1" t="s">
        <v>411</v>
      </c>
      <c r="E419" s="3" t="s">
        <v>72</v>
      </c>
      <c r="F419" s="3" t="s">
        <v>17</v>
      </c>
      <c r="G419" s="3" t="s">
        <v>18</v>
      </c>
      <c r="H419" s="1" t="s">
        <v>19</v>
      </c>
      <c r="I419" s="3" t="s">
        <v>911</v>
      </c>
      <c r="J419" s="1" t="s">
        <v>1338</v>
      </c>
    </row>
    <row r="420" customFormat="false" ht="21.95" hidden="false" customHeight="true" outlineLevel="0" collapsed="false">
      <c r="A420" s="1" t="n">
        <v>418</v>
      </c>
      <c r="B420" s="3" t="s">
        <v>1339</v>
      </c>
      <c r="C420" s="3" t="s">
        <v>14</v>
      </c>
      <c r="D420" s="1" t="s">
        <v>1340</v>
      </c>
      <c r="E420" s="3" t="s">
        <v>965</v>
      </c>
      <c r="F420" s="3" t="s">
        <v>17</v>
      </c>
      <c r="G420" s="3" t="s">
        <v>18</v>
      </c>
      <c r="H420" s="1" t="s">
        <v>19</v>
      </c>
      <c r="I420" s="3" t="s">
        <v>911</v>
      </c>
      <c r="J420" s="1" t="s">
        <v>1341</v>
      </c>
    </row>
    <row r="421" customFormat="false" ht="21.95" hidden="false" customHeight="true" outlineLevel="0" collapsed="false">
      <c r="A421" s="1" t="n">
        <v>419</v>
      </c>
      <c r="B421" s="3" t="s">
        <v>1342</v>
      </c>
      <c r="C421" s="3" t="s">
        <v>24</v>
      </c>
      <c r="D421" s="1" t="s">
        <v>1343</v>
      </c>
      <c r="E421" s="3" t="s">
        <v>782</v>
      </c>
      <c r="F421" s="3" t="s">
        <v>17</v>
      </c>
      <c r="G421" s="3" t="s">
        <v>18</v>
      </c>
      <c r="H421" s="1" t="s">
        <v>19</v>
      </c>
      <c r="I421" s="3" t="s">
        <v>911</v>
      </c>
      <c r="J421" s="1" t="s">
        <v>1344</v>
      </c>
    </row>
    <row r="422" customFormat="false" ht="21.95" hidden="false" customHeight="true" outlineLevel="0" collapsed="false">
      <c r="A422" s="1" t="n">
        <v>420</v>
      </c>
      <c r="B422" s="3" t="s">
        <v>1345</v>
      </c>
      <c r="C422" s="3" t="s">
        <v>24</v>
      </c>
      <c r="D422" s="1" t="s">
        <v>1346</v>
      </c>
      <c r="E422" s="3" t="s">
        <v>606</v>
      </c>
      <c r="F422" s="3" t="s">
        <v>17</v>
      </c>
      <c r="G422" s="3" t="s">
        <v>18</v>
      </c>
      <c r="H422" s="1" t="s">
        <v>19</v>
      </c>
      <c r="I422" s="3" t="s">
        <v>911</v>
      </c>
      <c r="J422" s="1" t="s">
        <v>1347</v>
      </c>
    </row>
    <row r="423" customFormat="false" ht="21.95" hidden="false" customHeight="true" outlineLevel="0" collapsed="false">
      <c r="A423" s="1" t="n">
        <v>421</v>
      </c>
      <c r="B423" s="3" t="s">
        <v>1348</v>
      </c>
      <c r="C423" s="3" t="s">
        <v>24</v>
      </c>
      <c r="D423" s="1" t="s">
        <v>482</v>
      </c>
      <c r="E423" s="3" t="s">
        <v>96</v>
      </c>
      <c r="F423" s="3" t="s">
        <v>17</v>
      </c>
      <c r="G423" s="3" t="s">
        <v>18</v>
      </c>
      <c r="H423" s="1" t="s">
        <v>19</v>
      </c>
      <c r="I423" s="3" t="s">
        <v>911</v>
      </c>
      <c r="J423" s="1" t="s">
        <v>1349</v>
      </c>
    </row>
    <row r="424" customFormat="false" ht="21.95" hidden="false" customHeight="true" outlineLevel="0" collapsed="false">
      <c r="A424" s="1" t="n">
        <v>422</v>
      </c>
      <c r="B424" s="3" t="s">
        <v>1350</v>
      </c>
      <c r="C424" s="3" t="s">
        <v>14</v>
      </c>
      <c r="D424" s="1" t="s">
        <v>1351</v>
      </c>
      <c r="E424" s="3" t="s">
        <v>91</v>
      </c>
      <c r="F424" s="3" t="s">
        <v>26</v>
      </c>
      <c r="G424" s="3" t="s">
        <v>18</v>
      </c>
      <c r="H424" s="1" t="s">
        <v>19</v>
      </c>
      <c r="I424" s="3" t="s">
        <v>911</v>
      </c>
      <c r="J424" s="1" t="s">
        <v>1352</v>
      </c>
    </row>
    <row r="425" customFormat="false" ht="21.95" hidden="false" customHeight="true" outlineLevel="0" collapsed="false">
      <c r="A425" s="1" t="n">
        <v>423</v>
      </c>
      <c r="B425" s="3" t="s">
        <v>1353</v>
      </c>
      <c r="C425" s="3" t="s">
        <v>24</v>
      </c>
      <c r="D425" s="1" t="s">
        <v>1354</v>
      </c>
      <c r="E425" s="3" t="s">
        <v>1355</v>
      </c>
      <c r="F425" s="3" t="s">
        <v>17</v>
      </c>
      <c r="G425" s="3" t="s">
        <v>18</v>
      </c>
      <c r="H425" s="1" t="s">
        <v>19</v>
      </c>
      <c r="I425" s="3" t="s">
        <v>911</v>
      </c>
      <c r="J425" s="1" t="s">
        <v>1356</v>
      </c>
    </row>
    <row r="426" customFormat="false" ht="21.95" hidden="false" customHeight="true" outlineLevel="0" collapsed="false">
      <c r="A426" s="1" t="n">
        <v>424</v>
      </c>
      <c r="B426" s="3" t="s">
        <v>1357</v>
      </c>
      <c r="C426" s="3" t="s">
        <v>24</v>
      </c>
      <c r="D426" s="1" t="s">
        <v>1125</v>
      </c>
      <c r="E426" s="3" t="s">
        <v>224</v>
      </c>
      <c r="F426" s="3" t="s">
        <v>17</v>
      </c>
      <c r="G426" s="3" t="s">
        <v>18</v>
      </c>
      <c r="H426" s="1" t="s">
        <v>19</v>
      </c>
      <c r="I426" s="3" t="s">
        <v>911</v>
      </c>
      <c r="J426" s="1" t="s">
        <v>1358</v>
      </c>
    </row>
    <row r="427" customFormat="false" ht="21.95" hidden="false" customHeight="true" outlineLevel="0" collapsed="false">
      <c r="A427" s="1" t="n">
        <v>425</v>
      </c>
      <c r="B427" s="3" t="s">
        <v>1359</v>
      </c>
      <c r="C427" s="3" t="s">
        <v>24</v>
      </c>
      <c r="D427" s="1" t="s">
        <v>1360</v>
      </c>
      <c r="E427" s="3" t="s">
        <v>1200</v>
      </c>
      <c r="F427" s="3" t="s">
        <v>17</v>
      </c>
      <c r="G427" s="3" t="s">
        <v>18</v>
      </c>
      <c r="H427" s="1" t="s">
        <v>19</v>
      </c>
      <c r="I427" s="3" t="s">
        <v>911</v>
      </c>
      <c r="J427" s="1" t="s">
        <v>1361</v>
      </c>
    </row>
    <row r="428" customFormat="false" ht="21.95" hidden="false" customHeight="true" outlineLevel="0" collapsed="false">
      <c r="A428" s="1" t="n">
        <v>426</v>
      </c>
      <c r="B428" s="3" t="s">
        <v>1362</v>
      </c>
      <c r="C428" s="3" t="s">
        <v>24</v>
      </c>
      <c r="D428" s="1" t="s">
        <v>1363</v>
      </c>
      <c r="E428" s="3" t="s">
        <v>512</v>
      </c>
      <c r="F428" s="1" t="n">
        <v>553</v>
      </c>
      <c r="G428" s="3" t="s">
        <v>18</v>
      </c>
      <c r="H428" s="1" t="s">
        <v>19</v>
      </c>
      <c r="I428" s="3" t="s">
        <v>911</v>
      </c>
      <c r="J428" s="1" t="s">
        <v>1364</v>
      </c>
    </row>
    <row r="429" customFormat="false" ht="21.95" hidden="false" customHeight="true" outlineLevel="0" collapsed="false">
      <c r="A429" s="1" t="n">
        <v>427</v>
      </c>
      <c r="B429" s="3" t="s">
        <v>1365</v>
      </c>
      <c r="C429" s="3" t="s">
        <v>24</v>
      </c>
      <c r="D429" s="1" t="s">
        <v>1166</v>
      </c>
      <c r="E429" s="3" t="s">
        <v>483</v>
      </c>
      <c r="F429" s="3" t="s">
        <v>17</v>
      </c>
      <c r="G429" s="3" t="s">
        <v>18</v>
      </c>
      <c r="H429" s="1" t="s">
        <v>19</v>
      </c>
      <c r="I429" s="3" t="s">
        <v>911</v>
      </c>
      <c r="J429" s="1" t="s">
        <v>1366</v>
      </c>
    </row>
    <row r="430" customFormat="false" ht="21.95" hidden="false" customHeight="true" outlineLevel="0" collapsed="false">
      <c r="A430" s="1" t="n">
        <v>428</v>
      </c>
      <c r="B430" s="3" t="s">
        <v>1367</v>
      </c>
      <c r="C430" s="3" t="s">
        <v>24</v>
      </c>
      <c r="D430" s="1" t="s">
        <v>605</v>
      </c>
      <c r="E430" s="3" t="s">
        <v>160</v>
      </c>
      <c r="F430" s="3" t="s">
        <v>17</v>
      </c>
      <c r="G430" s="3" t="s">
        <v>18</v>
      </c>
      <c r="H430" s="1" t="s">
        <v>19</v>
      </c>
      <c r="I430" s="3" t="s">
        <v>911</v>
      </c>
      <c r="J430" s="1" t="s">
        <v>1368</v>
      </c>
    </row>
    <row r="431" customFormat="false" ht="21.95" hidden="false" customHeight="true" outlineLevel="0" collapsed="false">
      <c r="A431" s="1" t="n">
        <v>429</v>
      </c>
      <c r="B431" s="3" t="s">
        <v>1369</v>
      </c>
      <c r="C431" s="3" t="s">
        <v>14</v>
      </c>
      <c r="D431" s="1" t="s">
        <v>1370</v>
      </c>
      <c r="E431" s="3" t="s">
        <v>1371</v>
      </c>
      <c r="F431" s="3" t="s">
        <v>17</v>
      </c>
      <c r="G431" s="3" t="s">
        <v>18</v>
      </c>
      <c r="H431" s="1" t="s">
        <v>19</v>
      </c>
      <c r="I431" s="3" t="s">
        <v>911</v>
      </c>
      <c r="J431" s="1" t="s">
        <v>1372</v>
      </c>
    </row>
    <row r="432" customFormat="false" ht="21.95" hidden="false" customHeight="true" outlineLevel="0" collapsed="false">
      <c r="A432" s="1" t="n">
        <v>430</v>
      </c>
      <c r="B432" s="3" t="s">
        <v>1373</v>
      </c>
      <c r="C432" s="3" t="s">
        <v>24</v>
      </c>
      <c r="D432" s="1" t="s">
        <v>1374</v>
      </c>
      <c r="E432" s="3" t="s">
        <v>1375</v>
      </c>
      <c r="F432" s="3" t="s">
        <v>17</v>
      </c>
      <c r="G432" s="3" t="s">
        <v>18</v>
      </c>
      <c r="H432" s="1" t="s">
        <v>19</v>
      </c>
      <c r="I432" s="3" t="s">
        <v>911</v>
      </c>
      <c r="J432" s="1" t="s">
        <v>1376</v>
      </c>
    </row>
    <row r="433" customFormat="false" ht="21.95" hidden="false" customHeight="true" outlineLevel="0" collapsed="false">
      <c r="A433" s="1" t="n">
        <v>431</v>
      </c>
      <c r="B433" s="3" t="s">
        <v>1377</v>
      </c>
      <c r="C433" s="3" t="s">
        <v>24</v>
      </c>
      <c r="D433" s="1" t="s">
        <v>1378</v>
      </c>
      <c r="E433" s="3" t="s">
        <v>72</v>
      </c>
      <c r="F433" s="3" t="s">
        <v>17</v>
      </c>
      <c r="G433" s="3" t="s">
        <v>18</v>
      </c>
      <c r="H433" s="1" t="s">
        <v>19</v>
      </c>
      <c r="I433" s="3" t="s">
        <v>911</v>
      </c>
      <c r="J433" s="1" t="s">
        <v>1379</v>
      </c>
    </row>
    <row r="434" customFormat="false" ht="21.95" hidden="false" customHeight="true" outlineLevel="0" collapsed="false">
      <c r="A434" s="1" t="n">
        <v>432</v>
      </c>
      <c r="B434" s="3" t="s">
        <v>1380</v>
      </c>
      <c r="C434" s="3" t="s">
        <v>14</v>
      </c>
      <c r="D434" s="1" t="s">
        <v>1381</v>
      </c>
      <c r="E434" s="3" t="s">
        <v>113</v>
      </c>
      <c r="F434" s="3" t="s">
        <v>17</v>
      </c>
      <c r="G434" s="3" t="s">
        <v>18</v>
      </c>
      <c r="H434" s="1" t="s">
        <v>19</v>
      </c>
      <c r="I434" s="3" t="s">
        <v>911</v>
      </c>
      <c r="J434" s="1" t="s">
        <v>1382</v>
      </c>
    </row>
    <row r="435" customFormat="false" ht="21.95" hidden="false" customHeight="true" outlineLevel="0" collapsed="false">
      <c r="A435" s="1" t="n">
        <v>433</v>
      </c>
      <c r="B435" s="3" t="s">
        <v>1383</v>
      </c>
      <c r="C435" s="3" t="s">
        <v>24</v>
      </c>
      <c r="D435" s="1" t="s">
        <v>653</v>
      </c>
      <c r="E435" s="3" t="s">
        <v>37</v>
      </c>
      <c r="F435" s="3" t="s">
        <v>26</v>
      </c>
      <c r="G435" s="3" t="s">
        <v>18</v>
      </c>
      <c r="H435" s="1" t="s">
        <v>19</v>
      </c>
      <c r="I435" s="3" t="s">
        <v>911</v>
      </c>
      <c r="J435" s="1" t="s">
        <v>1384</v>
      </c>
    </row>
    <row r="436" customFormat="false" ht="21.95" hidden="false" customHeight="true" outlineLevel="0" collapsed="false">
      <c r="A436" s="1" t="n">
        <v>434</v>
      </c>
      <c r="B436" s="3" t="s">
        <v>1385</v>
      </c>
      <c r="C436" s="3" t="s">
        <v>24</v>
      </c>
      <c r="D436" s="1" t="s">
        <v>1386</v>
      </c>
      <c r="E436" s="3" t="s">
        <v>160</v>
      </c>
      <c r="F436" s="3" t="s">
        <v>17</v>
      </c>
      <c r="G436" s="3" t="s">
        <v>18</v>
      </c>
      <c r="H436" s="1" t="s">
        <v>19</v>
      </c>
      <c r="I436" s="3" t="s">
        <v>911</v>
      </c>
      <c r="J436" s="1" t="s">
        <v>1387</v>
      </c>
    </row>
    <row r="437" customFormat="false" ht="21.95" hidden="false" customHeight="true" outlineLevel="0" collapsed="false">
      <c r="A437" s="1" t="n">
        <v>435</v>
      </c>
      <c r="B437" s="3" t="s">
        <v>1388</v>
      </c>
      <c r="C437" s="3" t="s">
        <v>14</v>
      </c>
      <c r="D437" s="1" t="s">
        <v>1389</v>
      </c>
      <c r="E437" s="3" t="s">
        <v>72</v>
      </c>
      <c r="F437" s="3" t="s">
        <v>17</v>
      </c>
      <c r="G437" s="3" t="s">
        <v>18</v>
      </c>
      <c r="H437" s="1" t="s">
        <v>19</v>
      </c>
      <c r="I437" s="3" t="s">
        <v>911</v>
      </c>
      <c r="J437" s="1" t="s">
        <v>1390</v>
      </c>
    </row>
    <row r="438" customFormat="false" ht="21.95" hidden="false" customHeight="true" outlineLevel="0" collapsed="false">
      <c r="A438" s="1" t="n">
        <v>436</v>
      </c>
      <c r="B438" s="3" t="s">
        <v>1391</v>
      </c>
      <c r="C438" s="3" t="s">
        <v>24</v>
      </c>
      <c r="D438" s="1" t="s">
        <v>731</v>
      </c>
      <c r="E438" s="3" t="s">
        <v>72</v>
      </c>
      <c r="F438" s="3" t="s">
        <v>17</v>
      </c>
      <c r="G438" s="3" t="s">
        <v>18</v>
      </c>
      <c r="H438" s="1" t="s">
        <v>19</v>
      </c>
      <c r="I438" s="3" t="s">
        <v>911</v>
      </c>
      <c r="J438" s="1" t="s">
        <v>1392</v>
      </c>
    </row>
    <row r="439" customFormat="false" ht="21.95" hidden="false" customHeight="true" outlineLevel="0" collapsed="false">
      <c r="A439" s="1" t="n">
        <v>437</v>
      </c>
      <c r="B439" s="3" t="s">
        <v>1393</v>
      </c>
      <c r="C439" s="3" t="s">
        <v>24</v>
      </c>
      <c r="D439" s="1" t="s">
        <v>1394</v>
      </c>
      <c r="E439" s="3" t="s">
        <v>31</v>
      </c>
      <c r="F439" s="3" t="s">
        <v>26</v>
      </c>
      <c r="G439" s="3" t="s">
        <v>18</v>
      </c>
      <c r="H439" s="1" t="s">
        <v>19</v>
      </c>
      <c r="I439" s="3" t="s">
        <v>911</v>
      </c>
      <c r="J439" s="1" t="s">
        <v>1395</v>
      </c>
    </row>
    <row r="440" customFormat="false" ht="21.95" hidden="false" customHeight="true" outlineLevel="0" collapsed="false">
      <c r="A440" s="1" t="n">
        <v>438</v>
      </c>
      <c r="B440" s="3" t="s">
        <v>1396</v>
      </c>
      <c r="C440" s="3" t="s">
        <v>24</v>
      </c>
      <c r="D440" s="1" t="s">
        <v>1397</v>
      </c>
      <c r="E440" s="3" t="s">
        <v>91</v>
      </c>
      <c r="F440" s="3" t="s">
        <v>26</v>
      </c>
      <c r="G440" s="3" t="s">
        <v>18</v>
      </c>
      <c r="H440" s="1" t="s">
        <v>19</v>
      </c>
      <c r="I440" s="3" t="s">
        <v>911</v>
      </c>
      <c r="J440" s="1" t="s">
        <v>1398</v>
      </c>
    </row>
    <row r="441" customFormat="false" ht="21.95" hidden="false" customHeight="true" outlineLevel="0" collapsed="false">
      <c r="A441" s="1" t="n">
        <v>439</v>
      </c>
      <c r="B441" s="3" t="s">
        <v>1399</v>
      </c>
      <c r="C441" s="3" t="s">
        <v>14</v>
      </c>
      <c r="D441" s="1" t="s">
        <v>1400</v>
      </c>
      <c r="E441" s="3" t="s">
        <v>96</v>
      </c>
      <c r="F441" s="3" t="s">
        <v>17</v>
      </c>
      <c r="G441" s="3" t="s">
        <v>18</v>
      </c>
      <c r="H441" s="1" t="s">
        <v>19</v>
      </c>
      <c r="I441" s="3" t="s">
        <v>911</v>
      </c>
      <c r="J441" s="1" t="s">
        <v>1401</v>
      </c>
    </row>
    <row r="442" customFormat="false" ht="21.95" hidden="false" customHeight="true" outlineLevel="0" collapsed="false">
      <c r="A442" s="1" t="n">
        <v>440</v>
      </c>
      <c r="B442" s="3" t="s">
        <v>1402</v>
      </c>
      <c r="C442" s="3" t="s">
        <v>14</v>
      </c>
      <c r="D442" s="1" t="s">
        <v>1403</v>
      </c>
      <c r="E442" s="3" t="s">
        <v>1319</v>
      </c>
      <c r="F442" s="3" t="s">
        <v>26</v>
      </c>
      <c r="G442" s="3" t="s">
        <v>18</v>
      </c>
      <c r="H442" s="1" t="s">
        <v>19</v>
      </c>
      <c r="I442" s="3" t="s">
        <v>911</v>
      </c>
      <c r="J442" s="1" t="s">
        <v>1404</v>
      </c>
    </row>
    <row r="443" customFormat="false" ht="21.95" hidden="false" customHeight="true" outlineLevel="0" collapsed="false">
      <c r="A443" s="1" t="n">
        <v>441</v>
      </c>
      <c r="B443" s="3" t="s">
        <v>1405</v>
      </c>
      <c r="C443" s="3" t="s">
        <v>14</v>
      </c>
      <c r="D443" s="1" t="s">
        <v>1148</v>
      </c>
      <c r="E443" s="3" t="s">
        <v>1329</v>
      </c>
      <c r="F443" s="3" t="s">
        <v>17</v>
      </c>
      <c r="G443" s="3" t="s">
        <v>18</v>
      </c>
      <c r="H443" s="1" t="s">
        <v>19</v>
      </c>
      <c r="I443" s="3" t="s">
        <v>911</v>
      </c>
      <c r="J443" s="1" t="s">
        <v>1406</v>
      </c>
    </row>
    <row r="444" customFormat="false" ht="21.95" hidden="false" customHeight="true" outlineLevel="0" collapsed="false">
      <c r="A444" s="1" t="n">
        <v>442</v>
      </c>
      <c r="B444" s="3" t="s">
        <v>1407</v>
      </c>
      <c r="C444" s="3" t="s">
        <v>24</v>
      </c>
      <c r="D444" s="1" t="s">
        <v>1408</v>
      </c>
      <c r="E444" s="3" t="s">
        <v>37</v>
      </c>
      <c r="F444" s="3" t="s">
        <v>26</v>
      </c>
      <c r="G444" s="3" t="s">
        <v>18</v>
      </c>
      <c r="H444" s="1" t="s">
        <v>19</v>
      </c>
      <c r="I444" s="3" t="s">
        <v>911</v>
      </c>
      <c r="J444" s="1" t="s">
        <v>1409</v>
      </c>
    </row>
    <row r="445" customFormat="false" ht="21.95" hidden="false" customHeight="true" outlineLevel="0" collapsed="false">
      <c r="A445" s="1" t="n">
        <v>443</v>
      </c>
      <c r="B445" s="3" t="s">
        <v>1410</v>
      </c>
      <c r="C445" s="3" t="s">
        <v>24</v>
      </c>
      <c r="D445" s="1" t="s">
        <v>833</v>
      </c>
      <c r="E445" s="3" t="s">
        <v>1411</v>
      </c>
      <c r="F445" s="3" t="s">
        <v>26</v>
      </c>
      <c r="G445" s="3" t="s">
        <v>18</v>
      </c>
      <c r="H445" s="1" t="s">
        <v>19</v>
      </c>
      <c r="I445" s="3" t="s">
        <v>911</v>
      </c>
      <c r="J445" s="1" t="s">
        <v>1412</v>
      </c>
    </row>
    <row r="446" customFormat="false" ht="21.95" hidden="false" customHeight="true" outlineLevel="0" collapsed="false">
      <c r="A446" s="1" t="n">
        <v>444</v>
      </c>
      <c r="B446" s="3" t="s">
        <v>1413</v>
      </c>
      <c r="C446" s="3" t="s">
        <v>14</v>
      </c>
      <c r="D446" s="1" t="s">
        <v>713</v>
      </c>
      <c r="E446" s="3" t="s">
        <v>185</v>
      </c>
      <c r="F446" s="3" t="s">
        <v>17</v>
      </c>
      <c r="G446" s="3" t="s">
        <v>18</v>
      </c>
      <c r="H446" s="1" t="s">
        <v>19</v>
      </c>
      <c r="I446" s="3" t="s">
        <v>911</v>
      </c>
      <c r="J446" s="1" t="s">
        <v>1414</v>
      </c>
    </row>
    <row r="447" customFormat="false" ht="21.95" hidden="false" customHeight="true" outlineLevel="0" collapsed="false">
      <c r="A447" s="1" t="n">
        <v>445</v>
      </c>
      <c r="B447" s="3" t="s">
        <v>1415</v>
      </c>
      <c r="C447" s="3" t="s">
        <v>24</v>
      </c>
      <c r="D447" s="1" t="s">
        <v>1416</v>
      </c>
      <c r="E447" s="3" t="s">
        <v>1417</v>
      </c>
      <c r="F447" s="3" t="s">
        <v>17</v>
      </c>
      <c r="G447" s="3" t="s">
        <v>18</v>
      </c>
      <c r="H447" s="1" t="s">
        <v>19</v>
      </c>
      <c r="I447" s="3" t="s">
        <v>911</v>
      </c>
      <c r="J447" s="1" t="s">
        <v>1418</v>
      </c>
    </row>
    <row r="448" customFormat="false" ht="21.95" hidden="false" customHeight="true" outlineLevel="0" collapsed="false">
      <c r="A448" s="1" t="n">
        <v>446</v>
      </c>
      <c r="B448" s="3" t="s">
        <v>1419</v>
      </c>
      <c r="C448" s="3" t="s">
        <v>24</v>
      </c>
      <c r="D448" s="1" t="s">
        <v>1420</v>
      </c>
      <c r="E448" s="3" t="s">
        <v>96</v>
      </c>
      <c r="F448" s="3" t="s">
        <v>17</v>
      </c>
      <c r="G448" s="3" t="s">
        <v>18</v>
      </c>
      <c r="H448" s="1" t="s">
        <v>19</v>
      </c>
      <c r="I448" s="3" t="s">
        <v>911</v>
      </c>
      <c r="J448" s="1" t="s">
        <v>1421</v>
      </c>
    </row>
    <row r="449" customFormat="false" ht="21.95" hidden="false" customHeight="true" outlineLevel="0" collapsed="false">
      <c r="A449" s="1" t="n">
        <v>447</v>
      </c>
      <c r="B449" s="3" t="s">
        <v>450</v>
      </c>
      <c r="C449" s="3" t="s">
        <v>14</v>
      </c>
      <c r="D449" s="1" t="s">
        <v>571</v>
      </c>
      <c r="E449" s="3" t="s">
        <v>425</v>
      </c>
      <c r="F449" s="3" t="s">
        <v>17</v>
      </c>
      <c r="G449" s="3" t="s">
        <v>18</v>
      </c>
      <c r="H449" s="1" t="s">
        <v>19</v>
      </c>
      <c r="I449" s="3" t="s">
        <v>911</v>
      </c>
      <c r="J449" s="1" t="s">
        <v>1422</v>
      </c>
    </row>
    <row r="450" customFormat="false" ht="21.95" hidden="false" customHeight="true" outlineLevel="0" collapsed="false">
      <c r="A450" s="1" t="n">
        <v>448</v>
      </c>
      <c r="B450" s="3" t="s">
        <v>1423</v>
      </c>
      <c r="C450" s="3" t="s">
        <v>14</v>
      </c>
      <c r="D450" s="1" t="s">
        <v>1424</v>
      </c>
      <c r="E450" s="3" t="s">
        <v>1425</v>
      </c>
      <c r="F450" s="3" t="s">
        <v>17</v>
      </c>
      <c r="G450" s="3" t="s">
        <v>18</v>
      </c>
      <c r="H450" s="1" t="s">
        <v>19</v>
      </c>
      <c r="I450" s="3" t="s">
        <v>911</v>
      </c>
      <c r="J450" s="1" t="s">
        <v>1426</v>
      </c>
    </row>
    <row r="451" customFormat="false" ht="21.95" hidden="false" customHeight="true" outlineLevel="0" collapsed="false">
      <c r="A451" s="1" t="n">
        <v>449</v>
      </c>
      <c r="B451" s="3" t="s">
        <v>1427</v>
      </c>
      <c r="C451" s="3" t="s">
        <v>24</v>
      </c>
      <c r="D451" s="1" t="s">
        <v>1118</v>
      </c>
      <c r="E451" s="3" t="s">
        <v>1281</v>
      </c>
      <c r="F451" s="3" t="s">
        <v>17</v>
      </c>
      <c r="G451" s="3" t="s">
        <v>18</v>
      </c>
      <c r="H451" s="1" t="s">
        <v>19</v>
      </c>
      <c r="I451" s="3" t="s">
        <v>911</v>
      </c>
      <c r="J451" s="1" t="s">
        <v>1428</v>
      </c>
    </row>
    <row r="452" customFormat="false" ht="21.95" hidden="false" customHeight="true" outlineLevel="0" collapsed="false">
      <c r="A452" s="1" t="n">
        <v>450</v>
      </c>
      <c r="B452" s="3" t="s">
        <v>1429</v>
      </c>
      <c r="C452" s="3" t="s">
        <v>14</v>
      </c>
      <c r="D452" s="1" t="s">
        <v>318</v>
      </c>
      <c r="E452" s="3" t="s">
        <v>1430</v>
      </c>
      <c r="F452" s="3" t="s">
        <v>17</v>
      </c>
      <c r="G452" s="3" t="s">
        <v>18</v>
      </c>
      <c r="H452" s="1" t="s">
        <v>19</v>
      </c>
      <c r="I452" s="3" t="s">
        <v>911</v>
      </c>
      <c r="J452" s="1" t="s">
        <v>1431</v>
      </c>
    </row>
    <row r="453" customFormat="false" ht="21.95" hidden="false" customHeight="true" outlineLevel="0" collapsed="false">
      <c r="A453" s="1" t="n">
        <v>451</v>
      </c>
      <c r="B453" s="3" t="s">
        <v>1432</v>
      </c>
      <c r="C453" s="3" t="s">
        <v>14</v>
      </c>
      <c r="D453" s="1" t="s">
        <v>1325</v>
      </c>
      <c r="E453" s="3" t="s">
        <v>1433</v>
      </c>
      <c r="F453" s="3" t="s">
        <v>17</v>
      </c>
      <c r="G453" s="3" t="s">
        <v>18</v>
      </c>
      <c r="H453" s="1" t="s">
        <v>19</v>
      </c>
      <c r="I453" s="3" t="s">
        <v>911</v>
      </c>
      <c r="J453" s="1" t="s">
        <v>1434</v>
      </c>
    </row>
    <row r="454" customFormat="false" ht="21.95" hidden="false" customHeight="true" outlineLevel="0" collapsed="false">
      <c r="A454" s="1" t="n">
        <v>452</v>
      </c>
      <c r="B454" s="3" t="s">
        <v>1435</v>
      </c>
      <c r="C454" s="3" t="s">
        <v>24</v>
      </c>
      <c r="D454" s="1" t="s">
        <v>1436</v>
      </c>
      <c r="E454" s="3" t="s">
        <v>43</v>
      </c>
      <c r="F454" s="3" t="s">
        <v>17</v>
      </c>
      <c r="G454" s="3" t="s">
        <v>18</v>
      </c>
      <c r="H454" s="1" t="s">
        <v>19</v>
      </c>
      <c r="I454" s="3" t="s">
        <v>911</v>
      </c>
      <c r="J454" s="1" t="s">
        <v>1437</v>
      </c>
    </row>
    <row r="455" customFormat="false" ht="21.95" hidden="false" customHeight="true" outlineLevel="0" collapsed="false">
      <c r="A455" s="1" t="n">
        <v>453</v>
      </c>
      <c r="B455" s="3" t="s">
        <v>1438</v>
      </c>
      <c r="C455" s="3" t="s">
        <v>24</v>
      </c>
      <c r="D455" s="1" t="s">
        <v>1436</v>
      </c>
      <c r="E455" s="3" t="s">
        <v>747</v>
      </c>
      <c r="F455" s="3" t="s">
        <v>17</v>
      </c>
      <c r="G455" s="3" t="s">
        <v>18</v>
      </c>
      <c r="H455" s="1" t="s">
        <v>19</v>
      </c>
      <c r="I455" s="3" t="s">
        <v>911</v>
      </c>
      <c r="J455" s="1" t="s">
        <v>1439</v>
      </c>
    </row>
    <row r="456" customFormat="false" ht="21.95" hidden="false" customHeight="true" outlineLevel="0" collapsed="false">
      <c r="A456" s="1" t="n">
        <v>454</v>
      </c>
      <c r="B456" s="3" t="s">
        <v>1440</v>
      </c>
      <c r="C456" s="3" t="s">
        <v>24</v>
      </c>
      <c r="D456" s="1" t="s">
        <v>1441</v>
      </c>
      <c r="E456" s="3" t="s">
        <v>581</v>
      </c>
      <c r="F456" s="3" t="s">
        <v>26</v>
      </c>
      <c r="G456" s="3" t="s">
        <v>18</v>
      </c>
      <c r="H456" s="1" t="s">
        <v>19</v>
      </c>
      <c r="I456" s="3" t="s">
        <v>911</v>
      </c>
      <c r="J456" s="1" t="s">
        <v>1442</v>
      </c>
    </row>
    <row r="457" customFormat="false" ht="21.95" hidden="false" customHeight="true" outlineLevel="0" collapsed="false">
      <c r="A457" s="1" t="n">
        <v>455</v>
      </c>
      <c r="B457" s="3" t="s">
        <v>1443</v>
      </c>
      <c r="C457" s="3" t="s">
        <v>24</v>
      </c>
      <c r="D457" s="1" t="s">
        <v>517</v>
      </c>
      <c r="E457" s="3" t="s">
        <v>185</v>
      </c>
      <c r="F457" s="3" t="s">
        <v>17</v>
      </c>
      <c r="G457" s="3" t="s">
        <v>18</v>
      </c>
      <c r="H457" s="1" t="s">
        <v>19</v>
      </c>
      <c r="I457" s="3" t="s">
        <v>911</v>
      </c>
      <c r="J457" s="1" t="s">
        <v>1444</v>
      </c>
    </row>
    <row r="458" customFormat="false" ht="21.95" hidden="false" customHeight="true" outlineLevel="0" collapsed="false">
      <c r="A458" s="1" t="n">
        <v>456</v>
      </c>
      <c r="B458" s="3" t="s">
        <v>1445</v>
      </c>
      <c r="C458" s="3" t="s">
        <v>24</v>
      </c>
      <c r="D458" s="1" t="s">
        <v>1446</v>
      </c>
      <c r="E458" s="3" t="s">
        <v>349</v>
      </c>
      <c r="F458" s="3" t="s">
        <v>26</v>
      </c>
      <c r="G458" s="3" t="s">
        <v>18</v>
      </c>
      <c r="H458" s="1" t="s">
        <v>19</v>
      </c>
      <c r="I458" s="3" t="s">
        <v>911</v>
      </c>
      <c r="J458" s="1" t="s">
        <v>1447</v>
      </c>
    </row>
    <row r="459" customFormat="false" ht="21.95" hidden="false" customHeight="true" outlineLevel="0" collapsed="false">
      <c r="A459" s="1" t="n">
        <v>457</v>
      </c>
      <c r="B459" s="3" t="s">
        <v>1448</v>
      </c>
      <c r="C459" s="3" t="s">
        <v>14</v>
      </c>
      <c r="D459" s="1" t="s">
        <v>520</v>
      </c>
      <c r="E459" s="3" t="s">
        <v>224</v>
      </c>
      <c r="F459" s="3" t="s">
        <v>17</v>
      </c>
      <c r="G459" s="3" t="s">
        <v>18</v>
      </c>
      <c r="H459" s="1" t="s">
        <v>19</v>
      </c>
      <c r="I459" s="3" t="s">
        <v>911</v>
      </c>
      <c r="J459" s="1" t="s">
        <v>1449</v>
      </c>
    </row>
    <row r="460" customFormat="false" ht="21.95" hidden="false" customHeight="true" outlineLevel="0" collapsed="false">
      <c r="A460" s="1" t="n">
        <v>458</v>
      </c>
      <c r="B460" s="3" t="s">
        <v>1450</v>
      </c>
      <c r="C460" s="3" t="s">
        <v>14</v>
      </c>
      <c r="D460" s="1" t="s">
        <v>180</v>
      </c>
      <c r="E460" s="3" t="s">
        <v>91</v>
      </c>
      <c r="F460" s="3" t="s">
        <v>17</v>
      </c>
      <c r="G460" s="3" t="s">
        <v>18</v>
      </c>
      <c r="H460" s="1" t="s">
        <v>19</v>
      </c>
      <c r="I460" s="3" t="s">
        <v>911</v>
      </c>
      <c r="J460" s="1" t="s">
        <v>1451</v>
      </c>
    </row>
    <row r="461" customFormat="false" ht="21.95" hidden="false" customHeight="true" outlineLevel="0" collapsed="false">
      <c r="A461" s="1" t="n">
        <v>459</v>
      </c>
      <c r="B461" s="3" t="s">
        <v>1452</v>
      </c>
      <c r="C461" s="3" t="s">
        <v>14</v>
      </c>
      <c r="D461" s="1" t="s">
        <v>1322</v>
      </c>
      <c r="E461" s="3" t="s">
        <v>72</v>
      </c>
      <c r="F461" s="3" t="s">
        <v>17</v>
      </c>
      <c r="G461" s="3" t="s">
        <v>18</v>
      </c>
      <c r="H461" s="1" t="s">
        <v>19</v>
      </c>
      <c r="I461" s="3" t="s">
        <v>911</v>
      </c>
      <c r="J461" s="1" t="s">
        <v>1453</v>
      </c>
    </row>
    <row r="462" customFormat="false" ht="21.95" hidden="false" customHeight="true" outlineLevel="0" collapsed="false">
      <c r="A462" s="1" t="n">
        <v>460</v>
      </c>
      <c r="B462" s="3" t="s">
        <v>1454</v>
      </c>
      <c r="C462" s="3" t="s">
        <v>14</v>
      </c>
      <c r="D462" s="1" t="s">
        <v>1455</v>
      </c>
      <c r="E462" s="3" t="s">
        <v>91</v>
      </c>
      <c r="F462" s="3" t="s">
        <v>17</v>
      </c>
      <c r="G462" s="3" t="s">
        <v>18</v>
      </c>
      <c r="H462" s="1" t="s">
        <v>19</v>
      </c>
      <c r="I462" s="3" t="s">
        <v>911</v>
      </c>
      <c r="J462" s="1" t="s">
        <v>1456</v>
      </c>
    </row>
    <row r="463" customFormat="false" ht="21.95" hidden="false" customHeight="true" outlineLevel="0" collapsed="false">
      <c r="A463" s="1" t="n">
        <v>461</v>
      </c>
      <c r="B463" s="3" t="s">
        <v>1457</v>
      </c>
      <c r="C463" s="3" t="s">
        <v>24</v>
      </c>
      <c r="D463" s="1" t="s">
        <v>1458</v>
      </c>
      <c r="E463" s="3" t="s">
        <v>325</v>
      </c>
      <c r="F463" s="3" t="s">
        <v>26</v>
      </c>
      <c r="G463" s="3" t="s">
        <v>18</v>
      </c>
      <c r="H463" s="1" t="s">
        <v>19</v>
      </c>
      <c r="I463" s="3" t="s">
        <v>911</v>
      </c>
      <c r="J463" s="1" t="s">
        <v>1459</v>
      </c>
    </row>
    <row r="464" customFormat="false" ht="21.95" hidden="false" customHeight="true" outlineLevel="0" collapsed="false">
      <c r="A464" s="1" t="n">
        <v>462</v>
      </c>
      <c r="B464" s="3" t="s">
        <v>1460</v>
      </c>
      <c r="C464" s="3" t="s">
        <v>24</v>
      </c>
      <c r="D464" s="1" t="s">
        <v>112</v>
      </c>
      <c r="E464" s="3" t="s">
        <v>194</v>
      </c>
      <c r="F464" s="3" t="s">
        <v>17</v>
      </c>
      <c r="G464" s="3" t="s">
        <v>18</v>
      </c>
      <c r="H464" s="1" t="s">
        <v>19</v>
      </c>
      <c r="I464" s="3" t="s">
        <v>911</v>
      </c>
      <c r="J464" s="1" t="s">
        <v>1461</v>
      </c>
    </row>
    <row r="465" customFormat="false" ht="21.95" hidden="false" customHeight="true" outlineLevel="0" collapsed="false">
      <c r="A465" s="1" t="n">
        <v>463</v>
      </c>
      <c r="B465" s="3" t="s">
        <v>1462</v>
      </c>
      <c r="C465" s="3" t="s">
        <v>14</v>
      </c>
      <c r="D465" s="1" t="s">
        <v>980</v>
      </c>
      <c r="E465" s="3" t="s">
        <v>160</v>
      </c>
      <c r="F465" s="3" t="s">
        <v>17</v>
      </c>
      <c r="G465" s="3" t="s">
        <v>18</v>
      </c>
      <c r="H465" s="1" t="s">
        <v>19</v>
      </c>
      <c r="I465" s="3" t="s">
        <v>911</v>
      </c>
      <c r="J465" s="1" t="s">
        <v>1463</v>
      </c>
    </row>
    <row r="466" customFormat="false" ht="21.95" hidden="false" customHeight="true" outlineLevel="0" collapsed="false">
      <c r="A466" s="1" t="n">
        <v>464</v>
      </c>
      <c r="B466" s="3" t="s">
        <v>1464</v>
      </c>
      <c r="C466" s="3" t="s">
        <v>24</v>
      </c>
      <c r="D466" s="1" t="s">
        <v>1287</v>
      </c>
      <c r="E466" s="3" t="s">
        <v>43</v>
      </c>
      <c r="F466" s="3" t="s">
        <v>17</v>
      </c>
      <c r="G466" s="3" t="s">
        <v>18</v>
      </c>
      <c r="H466" s="1" t="s">
        <v>19</v>
      </c>
      <c r="I466" s="3" t="s">
        <v>911</v>
      </c>
      <c r="J466" s="1" t="s">
        <v>1465</v>
      </c>
    </row>
    <row r="467" customFormat="false" ht="21.95" hidden="false" customHeight="true" outlineLevel="0" collapsed="false">
      <c r="A467" s="1" t="n">
        <v>465</v>
      </c>
      <c r="B467" s="3" t="s">
        <v>1466</v>
      </c>
      <c r="C467" s="3" t="s">
        <v>24</v>
      </c>
      <c r="D467" s="1" t="s">
        <v>1467</v>
      </c>
      <c r="E467" s="3" t="s">
        <v>96</v>
      </c>
      <c r="F467" s="3" t="s">
        <v>17</v>
      </c>
      <c r="G467" s="3" t="s">
        <v>18</v>
      </c>
      <c r="H467" s="1" t="s">
        <v>19</v>
      </c>
      <c r="I467" s="3" t="s">
        <v>911</v>
      </c>
      <c r="J467" s="1" t="s">
        <v>1468</v>
      </c>
    </row>
    <row r="468" customFormat="false" ht="21.95" hidden="false" customHeight="true" outlineLevel="0" collapsed="false">
      <c r="A468" s="1" t="n">
        <v>466</v>
      </c>
      <c r="B468" s="3" t="s">
        <v>1469</v>
      </c>
      <c r="C468" s="3" t="s">
        <v>24</v>
      </c>
      <c r="D468" s="1" t="s">
        <v>1467</v>
      </c>
      <c r="E468" s="3" t="s">
        <v>907</v>
      </c>
      <c r="F468" s="3" t="s">
        <v>17</v>
      </c>
      <c r="G468" s="3" t="s">
        <v>18</v>
      </c>
      <c r="H468" s="1" t="s">
        <v>19</v>
      </c>
      <c r="I468" s="3" t="s">
        <v>911</v>
      </c>
      <c r="J468" s="1" t="s">
        <v>1470</v>
      </c>
    </row>
    <row r="469" customFormat="false" ht="21.95" hidden="false" customHeight="true" outlineLevel="0" collapsed="false">
      <c r="A469" s="1" t="n">
        <v>467</v>
      </c>
      <c r="B469" s="3" t="s">
        <v>1471</v>
      </c>
      <c r="C469" s="3" t="s">
        <v>24</v>
      </c>
      <c r="D469" s="1" t="s">
        <v>1472</v>
      </c>
      <c r="E469" s="3" t="s">
        <v>1473</v>
      </c>
      <c r="F469" s="3" t="s">
        <v>17</v>
      </c>
      <c r="G469" s="3" t="s">
        <v>18</v>
      </c>
      <c r="H469" s="1" t="s">
        <v>19</v>
      </c>
      <c r="I469" s="3" t="s">
        <v>911</v>
      </c>
      <c r="J469" s="1" t="s">
        <v>1474</v>
      </c>
    </row>
    <row r="470" customFormat="false" ht="21.95" hidden="false" customHeight="true" outlineLevel="0" collapsed="false">
      <c r="A470" s="1" t="n">
        <v>468</v>
      </c>
      <c r="B470" s="3" t="s">
        <v>1475</v>
      </c>
      <c r="C470" s="3" t="s">
        <v>24</v>
      </c>
      <c r="D470" s="1" t="s">
        <v>215</v>
      </c>
      <c r="E470" s="3" t="s">
        <v>760</v>
      </c>
      <c r="F470" s="3" t="s">
        <v>17</v>
      </c>
      <c r="G470" s="3" t="s">
        <v>18</v>
      </c>
      <c r="H470" s="1" t="s">
        <v>19</v>
      </c>
      <c r="I470" s="3" t="s">
        <v>911</v>
      </c>
      <c r="J470" s="1" t="s">
        <v>1476</v>
      </c>
    </row>
    <row r="471" customFormat="false" ht="21.95" hidden="false" customHeight="true" outlineLevel="0" collapsed="false">
      <c r="A471" s="1" t="n">
        <v>469</v>
      </c>
      <c r="B471" s="3" t="s">
        <v>1477</v>
      </c>
      <c r="C471" s="3" t="s">
        <v>14</v>
      </c>
      <c r="D471" s="1" t="s">
        <v>819</v>
      </c>
      <c r="E471" s="3" t="s">
        <v>91</v>
      </c>
      <c r="F471" s="3" t="s">
        <v>17</v>
      </c>
      <c r="G471" s="3" t="s">
        <v>18</v>
      </c>
      <c r="H471" s="1" t="s">
        <v>19</v>
      </c>
      <c r="I471" s="3" t="s">
        <v>911</v>
      </c>
      <c r="J471" s="1" t="s">
        <v>1478</v>
      </c>
    </row>
    <row r="472" customFormat="false" ht="21.95" hidden="false" customHeight="true" outlineLevel="0" collapsed="false">
      <c r="A472" s="1" t="n">
        <v>470</v>
      </c>
      <c r="B472" s="3" t="s">
        <v>1479</v>
      </c>
      <c r="C472" s="3" t="s">
        <v>14</v>
      </c>
      <c r="D472" s="1" t="s">
        <v>58</v>
      </c>
      <c r="E472" s="3" t="s">
        <v>43</v>
      </c>
      <c r="F472" s="3" t="s">
        <v>17</v>
      </c>
      <c r="G472" s="3" t="s">
        <v>18</v>
      </c>
      <c r="H472" s="1" t="s">
        <v>19</v>
      </c>
      <c r="I472" s="3" t="s">
        <v>911</v>
      </c>
      <c r="J472" s="1" t="s">
        <v>1480</v>
      </c>
    </row>
    <row r="473" customFormat="false" ht="21.95" hidden="false" customHeight="true" outlineLevel="0" collapsed="false">
      <c r="A473" s="1" t="n">
        <v>471</v>
      </c>
      <c r="B473" s="3" t="s">
        <v>1481</v>
      </c>
      <c r="C473" s="3" t="s">
        <v>24</v>
      </c>
      <c r="D473" s="1" t="s">
        <v>282</v>
      </c>
      <c r="E473" s="3" t="s">
        <v>96</v>
      </c>
      <c r="F473" s="3" t="s">
        <v>17</v>
      </c>
      <c r="G473" s="3" t="s">
        <v>18</v>
      </c>
      <c r="H473" s="1" t="s">
        <v>19</v>
      </c>
      <c r="I473" s="3" t="s">
        <v>911</v>
      </c>
      <c r="J473" s="1" t="s">
        <v>1482</v>
      </c>
    </row>
    <row r="474" customFormat="false" ht="21.95" hidden="false" customHeight="true" outlineLevel="0" collapsed="false">
      <c r="A474" s="1" t="n">
        <v>472</v>
      </c>
      <c r="B474" s="3" t="s">
        <v>1483</v>
      </c>
      <c r="C474" s="3" t="s">
        <v>24</v>
      </c>
      <c r="D474" s="1" t="s">
        <v>1484</v>
      </c>
      <c r="E474" s="3" t="s">
        <v>356</v>
      </c>
      <c r="F474" s="3" t="s">
        <v>17</v>
      </c>
      <c r="G474" s="3" t="s">
        <v>18</v>
      </c>
      <c r="H474" s="1" t="s">
        <v>19</v>
      </c>
      <c r="I474" s="3" t="s">
        <v>911</v>
      </c>
      <c r="J474" s="1" t="s">
        <v>1485</v>
      </c>
    </row>
    <row r="475" customFormat="false" ht="21.95" hidden="false" customHeight="true" outlineLevel="0" collapsed="false">
      <c r="A475" s="1" t="n">
        <v>473</v>
      </c>
      <c r="B475" s="3" t="s">
        <v>1486</v>
      </c>
      <c r="C475" s="3" t="s">
        <v>14</v>
      </c>
      <c r="D475" s="1" t="s">
        <v>1487</v>
      </c>
      <c r="E475" s="3" t="s">
        <v>185</v>
      </c>
      <c r="F475" s="3" t="s">
        <v>17</v>
      </c>
      <c r="G475" s="3" t="s">
        <v>18</v>
      </c>
      <c r="H475" s="1" t="s">
        <v>19</v>
      </c>
      <c r="I475" s="3" t="s">
        <v>911</v>
      </c>
      <c r="J475" s="1" t="s">
        <v>1488</v>
      </c>
    </row>
    <row r="476" customFormat="false" ht="21.95" hidden="false" customHeight="true" outlineLevel="0" collapsed="false">
      <c r="A476" s="1" t="n">
        <v>474</v>
      </c>
      <c r="B476" s="3" t="s">
        <v>1489</v>
      </c>
      <c r="C476" s="3" t="s">
        <v>14</v>
      </c>
      <c r="D476" s="1" t="s">
        <v>1490</v>
      </c>
      <c r="E476" s="3" t="s">
        <v>619</v>
      </c>
      <c r="F476" s="3" t="s">
        <v>26</v>
      </c>
      <c r="G476" s="3" t="s">
        <v>18</v>
      </c>
      <c r="H476" s="1" t="s">
        <v>19</v>
      </c>
      <c r="I476" s="3" t="s">
        <v>911</v>
      </c>
      <c r="J476" s="1" t="s">
        <v>1491</v>
      </c>
    </row>
    <row r="477" customFormat="false" ht="21.95" hidden="false" customHeight="true" outlineLevel="0" collapsed="false">
      <c r="A477" s="1" t="n">
        <v>475</v>
      </c>
      <c r="B477" s="3" t="s">
        <v>1492</v>
      </c>
      <c r="C477" s="3" t="s">
        <v>1493</v>
      </c>
      <c r="D477" s="1" t="s">
        <v>76</v>
      </c>
      <c r="E477" s="3" t="s">
        <v>169</v>
      </c>
      <c r="F477" s="3" t="s">
        <v>17</v>
      </c>
      <c r="G477" s="3" t="s">
        <v>18</v>
      </c>
      <c r="H477" s="1" t="s">
        <v>19</v>
      </c>
      <c r="I477" s="3" t="s">
        <v>911</v>
      </c>
      <c r="J477" s="1" t="s">
        <v>1494</v>
      </c>
    </row>
    <row r="478" customFormat="false" ht="21.95" hidden="false" customHeight="true" outlineLevel="0" collapsed="false">
      <c r="A478" s="1" t="n">
        <v>476</v>
      </c>
      <c r="B478" s="3" t="s">
        <v>1495</v>
      </c>
      <c r="C478" s="3" t="s">
        <v>14</v>
      </c>
      <c r="D478" s="1" t="s">
        <v>1496</v>
      </c>
      <c r="E478" s="3" t="s">
        <v>338</v>
      </c>
      <c r="F478" s="3" t="s">
        <v>17</v>
      </c>
      <c r="G478" s="3" t="s">
        <v>18</v>
      </c>
      <c r="H478" s="1" t="s">
        <v>19</v>
      </c>
      <c r="I478" s="3" t="s">
        <v>911</v>
      </c>
      <c r="J478" s="1" t="s">
        <v>1497</v>
      </c>
    </row>
    <row r="479" customFormat="false" ht="21.95" hidden="false" customHeight="true" outlineLevel="0" collapsed="false">
      <c r="A479" s="1" t="n">
        <v>477</v>
      </c>
      <c r="B479" s="3" t="s">
        <v>1498</v>
      </c>
      <c r="C479" s="3" t="s">
        <v>14</v>
      </c>
      <c r="D479" s="1" t="s">
        <v>1499</v>
      </c>
      <c r="E479" s="3" t="s">
        <v>113</v>
      </c>
      <c r="F479" s="3" t="s">
        <v>17</v>
      </c>
      <c r="G479" s="3" t="s">
        <v>18</v>
      </c>
      <c r="H479" s="1" t="s">
        <v>19</v>
      </c>
      <c r="I479" s="3" t="s">
        <v>911</v>
      </c>
      <c r="J479" s="1" t="s">
        <v>1500</v>
      </c>
    </row>
    <row r="480" customFormat="false" ht="21.95" hidden="false" customHeight="true" outlineLevel="0" collapsed="false">
      <c r="A480" s="1" t="n">
        <v>478</v>
      </c>
      <c r="B480" s="3" t="s">
        <v>1501</v>
      </c>
      <c r="C480" s="3" t="s">
        <v>14</v>
      </c>
      <c r="D480" s="1" t="s">
        <v>1370</v>
      </c>
      <c r="E480" s="3" t="s">
        <v>185</v>
      </c>
      <c r="F480" s="3" t="s">
        <v>17</v>
      </c>
      <c r="G480" s="3" t="s">
        <v>18</v>
      </c>
      <c r="H480" s="1" t="s">
        <v>19</v>
      </c>
      <c r="I480" s="3" t="s">
        <v>911</v>
      </c>
      <c r="J480" s="1" t="s">
        <v>1502</v>
      </c>
    </row>
    <row r="481" customFormat="false" ht="21.95" hidden="false" customHeight="true" outlineLevel="0" collapsed="false">
      <c r="A481" s="1" t="n">
        <v>479</v>
      </c>
      <c r="B481" s="3" t="s">
        <v>1503</v>
      </c>
      <c r="C481" s="3" t="s">
        <v>24</v>
      </c>
      <c r="D481" s="1" t="s">
        <v>975</v>
      </c>
      <c r="E481" s="3" t="s">
        <v>72</v>
      </c>
      <c r="F481" s="3" t="s">
        <v>17</v>
      </c>
      <c r="G481" s="3" t="s">
        <v>18</v>
      </c>
      <c r="H481" s="1" t="s">
        <v>19</v>
      </c>
      <c r="I481" s="3" t="s">
        <v>911</v>
      </c>
      <c r="J481" s="1" t="s">
        <v>1504</v>
      </c>
    </row>
    <row r="482" customFormat="false" ht="21.95" hidden="false" customHeight="true" outlineLevel="0" collapsed="false">
      <c r="A482" s="1" t="n">
        <v>480</v>
      </c>
      <c r="B482" s="3" t="s">
        <v>1505</v>
      </c>
      <c r="C482" s="3" t="s">
        <v>24</v>
      </c>
      <c r="D482" s="1" t="s">
        <v>1506</v>
      </c>
      <c r="E482" s="3" t="s">
        <v>185</v>
      </c>
      <c r="F482" s="3" t="s">
        <v>17</v>
      </c>
      <c r="G482" s="3" t="s">
        <v>18</v>
      </c>
      <c r="H482" s="1" t="s">
        <v>19</v>
      </c>
      <c r="I482" s="3" t="s">
        <v>911</v>
      </c>
      <c r="J482" s="1" t="s">
        <v>1507</v>
      </c>
    </row>
    <row r="483" customFormat="false" ht="21.95" hidden="false" customHeight="true" outlineLevel="0" collapsed="false">
      <c r="A483" s="1" t="n">
        <v>481</v>
      </c>
      <c r="B483" s="3" t="s">
        <v>1508</v>
      </c>
      <c r="C483" s="3" t="s">
        <v>14</v>
      </c>
      <c r="D483" s="1" t="s">
        <v>1509</v>
      </c>
      <c r="E483" s="3" t="s">
        <v>91</v>
      </c>
      <c r="F483" s="3" t="s">
        <v>26</v>
      </c>
      <c r="G483" s="3" t="s">
        <v>18</v>
      </c>
      <c r="H483" s="1" t="s">
        <v>19</v>
      </c>
      <c r="I483" s="3" t="s">
        <v>911</v>
      </c>
      <c r="J483" s="1" t="s">
        <v>1510</v>
      </c>
    </row>
    <row r="484" customFormat="false" ht="21.95" hidden="false" customHeight="true" outlineLevel="0" collapsed="false">
      <c r="A484" s="1" t="n">
        <v>482</v>
      </c>
      <c r="B484" s="3" t="s">
        <v>1511</v>
      </c>
      <c r="C484" s="3" t="s">
        <v>24</v>
      </c>
      <c r="D484" s="1" t="s">
        <v>1512</v>
      </c>
      <c r="E484" s="3" t="s">
        <v>131</v>
      </c>
      <c r="F484" s="3" t="s">
        <v>17</v>
      </c>
      <c r="G484" s="3" t="s">
        <v>18</v>
      </c>
      <c r="H484" s="1" t="s">
        <v>19</v>
      </c>
      <c r="I484" s="3" t="s">
        <v>911</v>
      </c>
      <c r="J484" s="1" t="s">
        <v>1513</v>
      </c>
    </row>
    <row r="485" customFormat="false" ht="21.95" hidden="false" customHeight="true" outlineLevel="0" collapsed="false">
      <c r="A485" s="1" t="n">
        <v>483</v>
      </c>
      <c r="B485" s="3" t="s">
        <v>1514</v>
      </c>
      <c r="C485" s="3" t="s">
        <v>24</v>
      </c>
      <c r="D485" s="1" t="s">
        <v>1515</v>
      </c>
      <c r="E485" s="3" t="s">
        <v>313</v>
      </c>
      <c r="F485" s="3" t="s">
        <v>17</v>
      </c>
      <c r="G485" s="3" t="s">
        <v>18</v>
      </c>
      <c r="H485" s="1" t="s">
        <v>19</v>
      </c>
      <c r="I485" s="3" t="s">
        <v>911</v>
      </c>
      <c r="J485" s="1" t="s">
        <v>1516</v>
      </c>
    </row>
    <row r="486" customFormat="false" ht="21.95" hidden="false" customHeight="true" outlineLevel="0" collapsed="false">
      <c r="A486" s="1" t="n">
        <v>484</v>
      </c>
      <c r="B486" s="3" t="s">
        <v>1517</v>
      </c>
      <c r="C486" s="3" t="s">
        <v>24</v>
      </c>
      <c r="D486" s="1" t="s">
        <v>1518</v>
      </c>
      <c r="E486" s="3" t="s">
        <v>385</v>
      </c>
      <c r="F486" s="3" t="s">
        <v>17</v>
      </c>
      <c r="G486" s="3" t="s">
        <v>18</v>
      </c>
      <c r="H486" s="1" t="s">
        <v>19</v>
      </c>
      <c r="I486" s="3" t="s">
        <v>911</v>
      </c>
      <c r="J486" s="1" t="s">
        <v>1519</v>
      </c>
    </row>
    <row r="487" customFormat="false" ht="21.95" hidden="false" customHeight="true" outlineLevel="0" collapsed="false">
      <c r="A487" s="1" t="n">
        <v>485</v>
      </c>
      <c r="B487" s="3" t="s">
        <v>1520</v>
      </c>
      <c r="C487" s="3" t="s">
        <v>24</v>
      </c>
      <c r="D487" s="1" t="s">
        <v>48</v>
      </c>
      <c r="E487" s="3" t="s">
        <v>59</v>
      </c>
      <c r="F487" s="3" t="s">
        <v>26</v>
      </c>
      <c r="G487" s="3" t="s">
        <v>18</v>
      </c>
      <c r="H487" s="1" t="s">
        <v>19</v>
      </c>
      <c r="I487" s="3" t="s">
        <v>911</v>
      </c>
      <c r="J487" s="1" t="s">
        <v>1521</v>
      </c>
    </row>
    <row r="488" customFormat="false" ht="21.95" hidden="false" customHeight="true" outlineLevel="0" collapsed="false">
      <c r="A488" s="1" t="n">
        <v>486</v>
      </c>
      <c r="B488" s="3" t="s">
        <v>1522</v>
      </c>
      <c r="C488" s="3" t="s">
        <v>24</v>
      </c>
      <c r="D488" s="1" t="s">
        <v>1221</v>
      </c>
      <c r="E488" s="3" t="s">
        <v>577</v>
      </c>
      <c r="F488" s="3" t="s">
        <v>17</v>
      </c>
      <c r="G488" s="3" t="s">
        <v>18</v>
      </c>
      <c r="H488" s="1" t="s">
        <v>19</v>
      </c>
      <c r="I488" s="3" t="s">
        <v>911</v>
      </c>
      <c r="J488" s="1" t="s">
        <v>1523</v>
      </c>
    </row>
    <row r="489" customFormat="false" ht="21.95" hidden="false" customHeight="true" outlineLevel="0" collapsed="false">
      <c r="A489" s="1" t="n">
        <v>487</v>
      </c>
      <c r="B489" s="3" t="s">
        <v>1524</v>
      </c>
      <c r="C489" s="3" t="s">
        <v>24</v>
      </c>
      <c r="D489" s="1" t="s">
        <v>1525</v>
      </c>
      <c r="E489" s="3" t="s">
        <v>43</v>
      </c>
      <c r="F489" s="3" t="s">
        <v>17</v>
      </c>
      <c r="G489" s="3" t="s">
        <v>18</v>
      </c>
      <c r="H489" s="1" t="s">
        <v>19</v>
      </c>
      <c r="I489" s="3" t="s">
        <v>911</v>
      </c>
      <c r="J489" s="1" t="s">
        <v>1526</v>
      </c>
    </row>
    <row r="490" customFormat="false" ht="21.95" hidden="false" customHeight="true" outlineLevel="0" collapsed="false">
      <c r="A490" s="1" t="n">
        <v>488</v>
      </c>
      <c r="B490" s="3" t="s">
        <v>1527</v>
      </c>
      <c r="C490" s="3" t="s">
        <v>24</v>
      </c>
      <c r="D490" s="1" t="s">
        <v>1528</v>
      </c>
      <c r="E490" s="3" t="s">
        <v>131</v>
      </c>
      <c r="F490" s="3" t="s">
        <v>17</v>
      </c>
      <c r="G490" s="3" t="s">
        <v>18</v>
      </c>
      <c r="H490" s="1" t="s">
        <v>19</v>
      </c>
      <c r="I490" s="3" t="s">
        <v>911</v>
      </c>
      <c r="J490" s="1" t="s">
        <v>1529</v>
      </c>
    </row>
    <row r="491" customFormat="false" ht="21.95" hidden="false" customHeight="true" outlineLevel="0" collapsed="false">
      <c r="A491" s="1" t="n">
        <v>489</v>
      </c>
      <c r="B491" s="3" t="s">
        <v>1530</v>
      </c>
      <c r="C491" s="3" t="s">
        <v>24</v>
      </c>
      <c r="D491" s="1" t="s">
        <v>1531</v>
      </c>
      <c r="E491" s="3" t="s">
        <v>160</v>
      </c>
      <c r="F491" s="3" t="s">
        <v>26</v>
      </c>
      <c r="G491" s="3" t="s">
        <v>18</v>
      </c>
      <c r="H491" s="1" t="s">
        <v>19</v>
      </c>
      <c r="I491" s="3" t="s">
        <v>911</v>
      </c>
      <c r="J491" s="1" t="s">
        <v>1532</v>
      </c>
    </row>
    <row r="492" customFormat="false" ht="21.95" hidden="false" customHeight="true" outlineLevel="0" collapsed="false">
      <c r="A492" s="1" t="n">
        <v>490</v>
      </c>
      <c r="B492" s="3" t="s">
        <v>1533</v>
      </c>
      <c r="C492" s="3" t="s">
        <v>24</v>
      </c>
      <c r="D492" s="1" t="s">
        <v>509</v>
      </c>
      <c r="E492" s="3" t="s">
        <v>793</v>
      </c>
      <c r="F492" s="3" t="s">
        <v>17</v>
      </c>
      <c r="G492" s="3" t="s">
        <v>18</v>
      </c>
      <c r="H492" s="1" t="s">
        <v>19</v>
      </c>
      <c r="I492" s="3" t="s">
        <v>911</v>
      </c>
      <c r="J492" s="1" t="s">
        <v>1534</v>
      </c>
    </row>
    <row r="493" customFormat="false" ht="21.95" hidden="false" customHeight="true" outlineLevel="0" collapsed="false">
      <c r="A493" s="1" t="n">
        <v>491</v>
      </c>
      <c r="B493" s="3" t="s">
        <v>1535</v>
      </c>
      <c r="C493" s="3" t="s">
        <v>24</v>
      </c>
      <c r="D493" s="1" t="s">
        <v>388</v>
      </c>
      <c r="E493" s="3" t="s">
        <v>160</v>
      </c>
      <c r="F493" s="3" t="s">
        <v>17</v>
      </c>
      <c r="G493" s="3" t="s">
        <v>18</v>
      </c>
      <c r="H493" s="1" t="s">
        <v>19</v>
      </c>
      <c r="I493" s="3" t="s">
        <v>911</v>
      </c>
      <c r="J493" s="1" t="s">
        <v>1536</v>
      </c>
    </row>
    <row r="494" customFormat="false" ht="21.95" hidden="false" customHeight="true" outlineLevel="0" collapsed="false">
      <c r="A494" s="1" t="n">
        <v>492</v>
      </c>
      <c r="B494" s="3" t="s">
        <v>1537</v>
      </c>
      <c r="C494" s="3" t="s">
        <v>24</v>
      </c>
      <c r="D494" s="1" t="s">
        <v>1538</v>
      </c>
      <c r="E494" s="3" t="s">
        <v>96</v>
      </c>
      <c r="F494" s="3" t="s">
        <v>17</v>
      </c>
      <c r="G494" s="3" t="s">
        <v>18</v>
      </c>
      <c r="H494" s="1" t="s">
        <v>19</v>
      </c>
      <c r="I494" s="3" t="s">
        <v>911</v>
      </c>
      <c r="J494" s="1" t="s">
        <v>1539</v>
      </c>
    </row>
    <row r="495" customFormat="false" ht="21.95" hidden="false" customHeight="true" outlineLevel="0" collapsed="false">
      <c r="A495" s="1" t="n">
        <v>493</v>
      </c>
      <c r="B495" s="3" t="s">
        <v>1540</v>
      </c>
      <c r="C495" s="3" t="s">
        <v>14</v>
      </c>
      <c r="D495" s="1" t="s">
        <v>184</v>
      </c>
      <c r="E495" s="3" t="s">
        <v>512</v>
      </c>
      <c r="F495" s="3" t="s">
        <v>17</v>
      </c>
      <c r="G495" s="3" t="s">
        <v>18</v>
      </c>
      <c r="H495" s="1" t="s">
        <v>19</v>
      </c>
      <c r="I495" s="3" t="s">
        <v>911</v>
      </c>
      <c r="J495" s="1" t="s">
        <v>1541</v>
      </c>
    </row>
    <row r="496" customFormat="false" ht="21.95" hidden="false" customHeight="true" outlineLevel="0" collapsed="false">
      <c r="A496" s="1" t="n">
        <v>494</v>
      </c>
      <c r="B496" s="3" t="s">
        <v>1542</v>
      </c>
      <c r="C496" s="3" t="s">
        <v>24</v>
      </c>
      <c r="D496" s="1" t="s">
        <v>1543</v>
      </c>
      <c r="E496" s="3" t="s">
        <v>747</v>
      </c>
      <c r="F496" s="3" t="s">
        <v>17</v>
      </c>
      <c r="G496" s="3" t="s">
        <v>18</v>
      </c>
      <c r="H496" s="1" t="s">
        <v>19</v>
      </c>
      <c r="I496" s="3" t="s">
        <v>911</v>
      </c>
      <c r="J496" s="1" t="s">
        <v>1544</v>
      </c>
    </row>
    <row r="497" customFormat="false" ht="21.95" hidden="false" customHeight="true" outlineLevel="0" collapsed="false">
      <c r="A497" s="1" t="n">
        <v>495</v>
      </c>
      <c r="B497" s="3" t="s">
        <v>1545</v>
      </c>
      <c r="C497" s="3" t="s">
        <v>24</v>
      </c>
      <c r="D497" s="1" t="s">
        <v>1546</v>
      </c>
      <c r="E497" s="3" t="s">
        <v>96</v>
      </c>
      <c r="F497" s="3" t="s">
        <v>17</v>
      </c>
      <c r="G497" s="3" t="s">
        <v>18</v>
      </c>
      <c r="H497" s="1" t="s">
        <v>19</v>
      </c>
      <c r="I497" s="3" t="s">
        <v>911</v>
      </c>
      <c r="J497" s="1" t="s">
        <v>1547</v>
      </c>
    </row>
    <row r="498" customFormat="false" ht="21.95" hidden="false" customHeight="true" outlineLevel="0" collapsed="false">
      <c r="A498" s="1" t="n">
        <v>496</v>
      </c>
      <c r="B498" s="3" t="s">
        <v>1548</v>
      </c>
      <c r="C498" s="3" t="s">
        <v>24</v>
      </c>
      <c r="D498" s="1" t="s">
        <v>1549</v>
      </c>
      <c r="E498" s="3" t="s">
        <v>224</v>
      </c>
      <c r="F498" s="3" t="s">
        <v>17</v>
      </c>
      <c r="G498" s="3" t="s">
        <v>18</v>
      </c>
      <c r="H498" s="1" t="s">
        <v>19</v>
      </c>
      <c r="I498" s="3" t="s">
        <v>911</v>
      </c>
      <c r="J498" s="1" t="s">
        <v>1550</v>
      </c>
    </row>
    <row r="499" customFormat="false" ht="21.95" hidden="false" customHeight="true" outlineLevel="0" collapsed="false">
      <c r="A499" s="1" t="n">
        <v>497</v>
      </c>
      <c r="B499" s="3" t="s">
        <v>1551</v>
      </c>
      <c r="C499" s="3" t="s">
        <v>24</v>
      </c>
      <c r="D499" s="1" t="s">
        <v>646</v>
      </c>
      <c r="E499" s="3" t="s">
        <v>1552</v>
      </c>
      <c r="F499" s="3" t="s">
        <v>17</v>
      </c>
      <c r="G499" s="3" t="s">
        <v>18</v>
      </c>
      <c r="H499" s="1" t="s">
        <v>19</v>
      </c>
      <c r="I499" s="3" t="s">
        <v>911</v>
      </c>
      <c r="J499" s="1" t="s">
        <v>1553</v>
      </c>
    </row>
    <row r="500" customFormat="false" ht="21.95" hidden="false" customHeight="true" outlineLevel="0" collapsed="false">
      <c r="A500" s="1" t="n">
        <v>498</v>
      </c>
      <c r="B500" s="3" t="s">
        <v>1554</v>
      </c>
      <c r="C500" s="3" t="s">
        <v>24</v>
      </c>
      <c r="D500" s="1" t="s">
        <v>932</v>
      </c>
      <c r="E500" s="3" t="s">
        <v>751</v>
      </c>
      <c r="F500" s="3" t="s">
        <v>17</v>
      </c>
      <c r="G500" s="3" t="s">
        <v>18</v>
      </c>
      <c r="H500" s="1" t="s">
        <v>19</v>
      </c>
      <c r="I500" s="3" t="s">
        <v>911</v>
      </c>
      <c r="J500" s="1" t="s">
        <v>1555</v>
      </c>
    </row>
    <row r="501" customFormat="false" ht="21.95" hidden="false" customHeight="true" outlineLevel="0" collapsed="false">
      <c r="A501" s="1" t="n">
        <v>499</v>
      </c>
      <c r="B501" s="3" t="s">
        <v>1556</v>
      </c>
      <c r="C501" s="3" t="s">
        <v>14</v>
      </c>
      <c r="D501" s="1" t="s">
        <v>391</v>
      </c>
      <c r="E501" s="3" t="s">
        <v>160</v>
      </c>
      <c r="F501" s="3" t="s">
        <v>17</v>
      </c>
      <c r="G501" s="3" t="s">
        <v>18</v>
      </c>
      <c r="H501" s="1" t="s">
        <v>19</v>
      </c>
      <c r="I501" s="3" t="s">
        <v>911</v>
      </c>
      <c r="J501" s="1" t="s">
        <v>1557</v>
      </c>
    </row>
    <row r="502" customFormat="false" ht="21.95" hidden="false" customHeight="true" outlineLevel="0" collapsed="false">
      <c r="A502" s="1" t="n">
        <v>500</v>
      </c>
      <c r="B502" s="3" t="s">
        <v>1558</v>
      </c>
      <c r="C502" s="3" t="s">
        <v>24</v>
      </c>
      <c r="D502" s="1" t="s">
        <v>819</v>
      </c>
      <c r="E502" s="3" t="s">
        <v>877</v>
      </c>
      <c r="F502" s="3" t="s">
        <v>17</v>
      </c>
      <c r="G502" s="3" t="s">
        <v>18</v>
      </c>
      <c r="H502" s="1" t="s">
        <v>19</v>
      </c>
      <c r="I502" s="3" t="s">
        <v>911</v>
      </c>
      <c r="J502" s="1" t="s">
        <v>1559</v>
      </c>
    </row>
    <row r="503" customFormat="false" ht="21.95" hidden="false" customHeight="true" outlineLevel="0" collapsed="false">
      <c r="A503" s="1" t="n">
        <v>501</v>
      </c>
      <c r="B503" s="3" t="s">
        <v>1560</v>
      </c>
      <c r="C503" s="3" t="s">
        <v>14</v>
      </c>
      <c r="D503" s="1" t="s">
        <v>1561</v>
      </c>
      <c r="E503" s="3" t="s">
        <v>1473</v>
      </c>
      <c r="F503" s="3" t="s">
        <v>17</v>
      </c>
      <c r="G503" s="3" t="s">
        <v>18</v>
      </c>
      <c r="H503" s="1" t="s">
        <v>19</v>
      </c>
      <c r="I503" s="3" t="s">
        <v>911</v>
      </c>
      <c r="J503" s="1" t="s">
        <v>1562</v>
      </c>
    </row>
    <row r="504" customFormat="false" ht="21.95" hidden="false" customHeight="true" outlineLevel="0" collapsed="false">
      <c r="A504" s="1" t="n">
        <v>502</v>
      </c>
      <c r="B504" s="3" t="s">
        <v>1563</v>
      </c>
      <c r="C504" s="3" t="s">
        <v>14</v>
      </c>
      <c r="D504" s="1" t="s">
        <v>1564</v>
      </c>
      <c r="E504" s="3" t="s">
        <v>789</v>
      </c>
      <c r="F504" s="3" t="s">
        <v>17</v>
      </c>
      <c r="G504" s="3" t="s">
        <v>18</v>
      </c>
      <c r="H504" s="1" t="s">
        <v>19</v>
      </c>
      <c r="I504" s="3" t="s">
        <v>911</v>
      </c>
      <c r="J504" s="1" t="s">
        <v>1565</v>
      </c>
    </row>
    <row r="505" customFormat="false" ht="21.95" hidden="false" customHeight="true" outlineLevel="0" collapsed="false">
      <c r="A505" s="1" t="n">
        <v>503</v>
      </c>
      <c r="B505" s="3" t="s">
        <v>1566</v>
      </c>
      <c r="C505" s="3" t="s">
        <v>24</v>
      </c>
      <c r="D505" s="1" t="s">
        <v>1567</v>
      </c>
      <c r="E505" s="3" t="s">
        <v>1568</v>
      </c>
      <c r="F505" s="3" t="s">
        <v>17</v>
      </c>
      <c r="G505" s="3" t="s">
        <v>18</v>
      </c>
      <c r="H505" s="1" t="s">
        <v>19</v>
      </c>
      <c r="I505" s="3" t="s">
        <v>911</v>
      </c>
      <c r="J505" s="1" t="s">
        <v>1569</v>
      </c>
    </row>
    <row r="506" customFormat="false" ht="21.95" hidden="false" customHeight="true" outlineLevel="0" collapsed="false">
      <c r="A506" s="1" t="n">
        <v>504</v>
      </c>
      <c r="B506" s="3" t="s">
        <v>1570</v>
      </c>
      <c r="C506" s="3" t="s">
        <v>24</v>
      </c>
      <c r="D506" s="1" t="s">
        <v>1571</v>
      </c>
      <c r="E506" s="3" t="s">
        <v>242</v>
      </c>
      <c r="F506" s="3" t="s">
        <v>17</v>
      </c>
      <c r="G506" s="3" t="s">
        <v>18</v>
      </c>
      <c r="H506" s="1" t="s">
        <v>19</v>
      </c>
      <c r="I506" s="3" t="s">
        <v>911</v>
      </c>
      <c r="J506" s="1" t="s">
        <v>1572</v>
      </c>
    </row>
    <row r="507" customFormat="false" ht="21.95" hidden="false" customHeight="true" outlineLevel="0" collapsed="false">
      <c r="A507" s="1" t="n">
        <v>505</v>
      </c>
      <c r="B507" s="3" t="s">
        <v>1573</v>
      </c>
      <c r="C507" s="3" t="s">
        <v>24</v>
      </c>
      <c r="D507" s="1" t="s">
        <v>1574</v>
      </c>
      <c r="E507" s="3" t="s">
        <v>325</v>
      </c>
      <c r="F507" s="3" t="s">
        <v>17</v>
      </c>
      <c r="G507" s="3" t="s">
        <v>18</v>
      </c>
      <c r="H507" s="1" t="s">
        <v>19</v>
      </c>
      <c r="I507" s="3" t="s">
        <v>911</v>
      </c>
      <c r="J507" s="1" t="s">
        <v>1575</v>
      </c>
    </row>
    <row r="508" customFormat="false" ht="21.95" hidden="false" customHeight="true" outlineLevel="0" collapsed="false">
      <c r="A508" s="1" t="n">
        <v>506</v>
      </c>
      <c r="B508" s="3" t="s">
        <v>1576</v>
      </c>
      <c r="C508" s="3" t="s">
        <v>24</v>
      </c>
      <c r="D508" s="1" t="s">
        <v>947</v>
      </c>
      <c r="E508" s="3" t="s">
        <v>224</v>
      </c>
      <c r="F508" s="3" t="s">
        <v>17</v>
      </c>
      <c r="G508" s="3" t="s">
        <v>18</v>
      </c>
      <c r="H508" s="1" t="s">
        <v>19</v>
      </c>
      <c r="I508" s="3" t="s">
        <v>911</v>
      </c>
      <c r="J508" s="1" t="s">
        <v>1577</v>
      </c>
    </row>
    <row r="509" customFormat="false" ht="21.95" hidden="false" customHeight="true" outlineLevel="0" collapsed="false">
      <c r="A509" s="1" t="n">
        <v>507</v>
      </c>
      <c r="B509" s="3" t="s">
        <v>1578</v>
      </c>
      <c r="C509" s="3" t="s">
        <v>24</v>
      </c>
      <c r="D509" s="1" t="s">
        <v>1579</v>
      </c>
      <c r="E509" s="3" t="s">
        <v>401</v>
      </c>
      <c r="F509" s="3" t="s">
        <v>17</v>
      </c>
      <c r="G509" s="3" t="s">
        <v>18</v>
      </c>
      <c r="H509" s="1" t="s">
        <v>19</v>
      </c>
      <c r="I509" s="3" t="s">
        <v>911</v>
      </c>
      <c r="J509" s="1" t="s">
        <v>1580</v>
      </c>
    </row>
    <row r="510" customFormat="false" ht="21.95" hidden="false" customHeight="true" outlineLevel="0" collapsed="false">
      <c r="A510" s="1" t="n">
        <v>508</v>
      </c>
      <c r="B510" s="3" t="s">
        <v>1581</v>
      </c>
      <c r="C510" s="3" t="s">
        <v>24</v>
      </c>
      <c r="D510" s="1" t="s">
        <v>1582</v>
      </c>
      <c r="E510" s="3" t="s">
        <v>325</v>
      </c>
      <c r="F510" s="3" t="s">
        <v>17</v>
      </c>
      <c r="G510" s="3" t="s">
        <v>18</v>
      </c>
      <c r="H510" s="1" t="s">
        <v>19</v>
      </c>
      <c r="I510" s="3" t="s">
        <v>911</v>
      </c>
      <c r="J510" s="1" t="s">
        <v>1583</v>
      </c>
    </row>
    <row r="511" customFormat="false" ht="21.95" hidden="false" customHeight="true" outlineLevel="0" collapsed="false">
      <c r="A511" s="1" t="n">
        <v>509</v>
      </c>
      <c r="B511" s="3" t="s">
        <v>1584</v>
      </c>
      <c r="C511" s="3" t="s">
        <v>24</v>
      </c>
      <c r="D511" s="1" t="s">
        <v>1585</v>
      </c>
      <c r="E511" s="3" t="s">
        <v>1586</v>
      </c>
      <c r="F511" s="3" t="s">
        <v>17</v>
      </c>
      <c r="G511" s="3" t="s">
        <v>18</v>
      </c>
      <c r="H511" s="1" t="s">
        <v>19</v>
      </c>
      <c r="I511" s="3" t="s">
        <v>911</v>
      </c>
      <c r="J511" s="1" t="s">
        <v>1587</v>
      </c>
    </row>
    <row r="512" customFormat="false" ht="21.95" hidden="false" customHeight="true" outlineLevel="0" collapsed="false">
      <c r="A512" s="1" t="n">
        <v>510</v>
      </c>
      <c r="B512" s="3" t="s">
        <v>1588</v>
      </c>
      <c r="C512" s="3" t="s">
        <v>24</v>
      </c>
      <c r="D512" s="1" t="s">
        <v>1589</v>
      </c>
      <c r="E512" s="3" t="s">
        <v>1590</v>
      </c>
      <c r="F512" s="3" t="s">
        <v>26</v>
      </c>
      <c r="G512" s="3" t="s">
        <v>18</v>
      </c>
      <c r="H512" s="1" t="s">
        <v>19</v>
      </c>
      <c r="I512" s="3" t="s">
        <v>911</v>
      </c>
      <c r="J512" s="1" t="s">
        <v>1591</v>
      </c>
    </row>
    <row r="513" customFormat="false" ht="21.95" hidden="false" customHeight="true" outlineLevel="0" collapsed="false">
      <c r="A513" s="1" t="n">
        <v>511</v>
      </c>
      <c r="B513" s="3" t="s">
        <v>1592</v>
      </c>
      <c r="C513" s="3" t="s">
        <v>24</v>
      </c>
      <c r="D513" s="1" t="s">
        <v>605</v>
      </c>
      <c r="E513" s="3" t="s">
        <v>82</v>
      </c>
      <c r="F513" s="3" t="s">
        <v>17</v>
      </c>
      <c r="G513" s="3" t="s">
        <v>18</v>
      </c>
      <c r="H513" s="1" t="s">
        <v>19</v>
      </c>
      <c r="I513" s="3" t="s">
        <v>911</v>
      </c>
      <c r="J513" s="1" t="s">
        <v>1593</v>
      </c>
    </row>
    <row r="514" customFormat="false" ht="21.95" hidden="false" customHeight="true" outlineLevel="0" collapsed="false">
      <c r="A514" s="1" t="n">
        <v>512</v>
      </c>
      <c r="B514" s="3" t="s">
        <v>1594</v>
      </c>
      <c r="C514" s="3" t="s">
        <v>24</v>
      </c>
      <c r="D514" s="1" t="s">
        <v>517</v>
      </c>
      <c r="E514" s="3" t="s">
        <v>160</v>
      </c>
      <c r="F514" s="3" t="s">
        <v>17</v>
      </c>
      <c r="G514" s="3" t="s">
        <v>18</v>
      </c>
      <c r="H514" s="1" t="s">
        <v>19</v>
      </c>
      <c r="I514" s="3" t="s">
        <v>911</v>
      </c>
      <c r="J514" s="1" t="s">
        <v>1595</v>
      </c>
    </row>
    <row r="515" customFormat="false" ht="21.95" hidden="false" customHeight="true" outlineLevel="0" collapsed="false">
      <c r="A515" s="1" t="n">
        <v>513</v>
      </c>
      <c r="B515" s="3" t="s">
        <v>1596</v>
      </c>
      <c r="C515" s="3" t="s">
        <v>14</v>
      </c>
      <c r="D515" s="1" t="s">
        <v>763</v>
      </c>
      <c r="E515" s="3" t="s">
        <v>49</v>
      </c>
      <c r="F515" s="3" t="s">
        <v>26</v>
      </c>
      <c r="G515" s="3" t="s">
        <v>18</v>
      </c>
      <c r="H515" s="1" t="s">
        <v>19</v>
      </c>
      <c r="I515" s="3" t="s">
        <v>911</v>
      </c>
      <c r="J515" s="1" t="s">
        <v>1597</v>
      </c>
    </row>
    <row r="516" customFormat="false" ht="21.95" hidden="false" customHeight="true" outlineLevel="0" collapsed="false">
      <c r="A516" s="1" t="n">
        <v>514</v>
      </c>
      <c r="B516" s="3" t="s">
        <v>1598</v>
      </c>
      <c r="C516" s="3" t="s">
        <v>24</v>
      </c>
      <c r="D516" s="1" t="s">
        <v>763</v>
      </c>
      <c r="E516" s="3" t="s">
        <v>1599</v>
      </c>
      <c r="F516" s="3" t="s">
        <v>26</v>
      </c>
      <c r="G516" s="3" t="s">
        <v>18</v>
      </c>
      <c r="H516" s="1" t="s">
        <v>19</v>
      </c>
      <c r="I516" s="3" t="s">
        <v>911</v>
      </c>
      <c r="J516" s="1" t="s">
        <v>1600</v>
      </c>
    </row>
    <row r="517" customFormat="false" ht="21.95" hidden="false" customHeight="true" outlineLevel="0" collapsed="false">
      <c r="A517" s="1" t="n">
        <v>515</v>
      </c>
      <c r="B517" s="3" t="s">
        <v>1601</v>
      </c>
      <c r="C517" s="3" t="s">
        <v>14</v>
      </c>
      <c r="D517" s="1" t="s">
        <v>754</v>
      </c>
      <c r="E517" s="3" t="s">
        <v>789</v>
      </c>
      <c r="F517" s="3" t="s">
        <v>17</v>
      </c>
      <c r="G517" s="3" t="s">
        <v>18</v>
      </c>
      <c r="H517" s="1" t="s">
        <v>19</v>
      </c>
      <c r="I517" s="3" t="s">
        <v>911</v>
      </c>
      <c r="J517" s="1" t="s">
        <v>1602</v>
      </c>
    </row>
    <row r="518" customFormat="false" ht="21.95" hidden="false" customHeight="true" outlineLevel="0" collapsed="false">
      <c r="A518" s="1" t="n">
        <v>516</v>
      </c>
      <c r="B518" s="3" t="s">
        <v>1603</v>
      </c>
      <c r="C518" s="3" t="s">
        <v>24</v>
      </c>
      <c r="D518" s="1" t="s">
        <v>1604</v>
      </c>
      <c r="E518" s="3" t="s">
        <v>1319</v>
      </c>
      <c r="F518" s="3" t="s">
        <v>17</v>
      </c>
      <c r="G518" s="3" t="s">
        <v>18</v>
      </c>
      <c r="H518" s="1" t="s">
        <v>19</v>
      </c>
      <c r="I518" s="3" t="s">
        <v>911</v>
      </c>
      <c r="J518" s="1" t="s">
        <v>1605</v>
      </c>
    </row>
    <row r="519" customFormat="false" ht="21.95" hidden="false" customHeight="true" outlineLevel="0" collapsed="false">
      <c r="A519" s="1" t="n">
        <v>517</v>
      </c>
      <c r="B519" s="3" t="s">
        <v>1606</v>
      </c>
      <c r="C519" s="3" t="s">
        <v>24</v>
      </c>
      <c r="D519" s="1" t="s">
        <v>1607</v>
      </c>
      <c r="E519" s="3" t="s">
        <v>96</v>
      </c>
      <c r="F519" s="3" t="s">
        <v>17</v>
      </c>
      <c r="G519" s="3" t="s">
        <v>18</v>
      </c>
      <c r="H519" s="1" t="s">
        <v>19</v>
      </c>
      <c r="I519" s="3" t="s">
        <v>911</v>
      </c>
      <c r="J519" s="1" t="s">
        <v>1608</v>
      </c>
    </row>
    <row r="520" customFormat="false" ht="21.95" hidden="false" customHeight="true" outlineLevel="0" collapsed="false">
      <c r="A520" s="1" t="n">
        <v>518</v>
      </c>
      <c r="B520" s="3" t="s">
        <v>1609</v>
      </c>
      <c r="C520" s="3" t="s">
        <v>14</v>
      </c>
      <c r="D520" s="1" t="s">
        <v>1322</v>
      </c>
      <c r="E520" s="3" t="s">
        <v>808</v>
      </c>
      <c r="F520" s="3" t="s">
        <v>17</v>
      </c>
      <c r="G520" s="3" t="s">
        <v>18</v>
      </c>
      <c r="H520" s="1" t="s">
        <v>19</v>
      </c>
      <c r="I520" s="3" t="s">
        <v>911</v>
      </c>
      <c r="J520" s="1" t="s">
        <v>1610</v>
      </c>
    </row>
    <row r="521" customFormat="false" ht="21.95" hidden="false" customHeight="true" outlineLevel="0" collapsed="false">
      <c r="A521" s="1" t="n">
        <v>519</v>
      </c>
      <c r="B521" s="3" t="s">
        <v>1611</v>
      </c>
      <c r="C521" s="3" t="s">
        <v>14</v>
      </c>
      <c r="D521" s="1" t="s">
        <v>1612</v>
      </c>
      <c r="E521" s="3" t="s">
        <v>59</v>
      </c>
      <c r="F521" s="3" t="s">
        <v>26</v>
      </c>
      <c r="G521" s="3" t="s">
        <v>18</v>
      </c>
      <c r="H521" s="1" t="s">
        <v>19</v>
      </c>
      <c r="I521" s="3" t="s">
        <v>911</v>
      </c>
      <c r="J521" s="1" t="s">
        <v>1613</v>
      </c>
    </row>
    <row r="522" customFormat="false" ht="21.95" hidden="false" customHeight="true" outlineLevel="0" collapsed="false">
      <c r="A522" s="1" t="n">
        <v>520</v>
      </c>
      <c r="B522" s="3" t="s">
        <v>1614</v>
      </c>
      <c r="C522" s="3" t="s">
        <v>14</v>
      </c>
      <c r="D522" s="1" t="s">
        <v>552</v>
      </c>
      <c r="E522" s="3" t="s">
        <v>789</v>
      </c>
      <c r="F522" s="3" t="s">
        <v>17</v>
      </c>
      <c r="G522" s="3" t="s">
        <v>18</v>
      </c>
      <c r="H522" s="1" t="s">
        <v>19</v>
      </c>
      <c r="I522" s="3" t="s">
        <v>911</v>
      </c>
      <c r="J522" s="1" t="s">
        <v>1615</v>
      </c>
    </row>
    <row r="523" customFormat="false" ht="21.95" hidden="false" customHeight="true" outlineLevel="0" collapsed="false">
      <c r="A523" s="1" t="n">
        <v>521</v>
      </c>
      <c r="B523" s="3" t="s">
        <v>1616</v>
      </c>
      <c r="C523" s="3" t="s">
        <v>14</v>
      </c>
      <c r="D523" s="1" t="s">
        <v>1009</v>
      </c>
      <c r="E523" s="3" t="s">
        <v>49</v>
      </c>
      <c r="F523" s="3" t="s">
        <v>17</v>
      </c>
      <c r="G523" s="3" t="s">
        <v>18</v>
      </c>
      <c r="H523" s="1" t="s">
        <v>19</v>
      </c>
      <c r="I523" s="3" t="s">
        <v>911</v>
      </c>
      <c r="J523" s="1" t="s">
        <v>1617</v>
      </c>
    </row>
    <row r="524" customFormat="false" ht="21.95" hidden="false" customHeight="true" outlineLevel="0" collapsed="false">
      <c r="A524" s="1" t="n">
        <v>522</v>
      </c>
      <c r="B524" s="3" t="s">
        <v>1618</v>
      </c>
      <c r="C524" s="3" t="s">
        <v>24</v>
      </c>
      <c r="D524" s="1" t="s">
        <v>147</v>
      </c>
      <c r="E524" s="3" t="s">
        <v>577</v>
      </c>
      <c r="F524" s="3" t="s">
        <v>17</v>
      </c>
      <c r="G524" s="3" t="s">
        <v>18</v>
      </c>
      <c r="H524" s="1" t="s">
        <v>19</v>
      </c>
      <c r="I524" s="3" t="s">
        <v>911</v>
      </c>
      <c r="J524" s="1" t="s">
        <v>1619</v>
      </c>
    </row>
    <row r="525" customFormat="false" ht="21.95" hidden="false" customHeight="true" outlineLevel="0" collapsed="false">
      <c r="A525" s="1" t="n">
        <v>523</v>
      </c>
      <c r="B525" s="3" t="s">
        <v>1620</v>
      </c>
      <c r="C525" s="3" t="s">
        <v>24</v>
      </c>
      <c r="D525" s="1" t="s">
        <v>262</v>
      </c>
      <c r="E525" s="3" t="s">
        <v>96</v>
      </c>
      <c r="F525" s="3" t="s">
        <v>17</v>
      </c>
      <c r="G525" s="3" t="s">
        <v>18</v>
      </c>
      <c r="H525" s="1" t="s">
        <v>19</v>
      </c>
      <c r="I525" s="3" t="s">
        <v>911</v>
      </c>
      <c r="J525" s="1" t="s">
        <v>1621</v>
      </c>
    </row>
    <row r="526" customFormat="false" ht="21.95" hidden="false" customHeight="true" outlineLevel="0" collapsed="false">
      <c r="A526" s="1" t="n">
        <v>524</v>
      </c>
      <c r="B526" s="3" t="s">
        <v>1622</v>
      </c>
      <c r="C526" s="3" t="s">
        <v>24</v>
      </c>
      <c r="D526" s="1" t="s">
        <v>1623</v>
      </c>
      <c r="E526" s="3" t="s">
        <v>185</v>
      </c>
      <c r="F526" s="3" t="s">
        <v>17</v>
      </c>
      <c r="G526" s="3" t="s">
        <v>18</v>
      </c>
      <c r="H526" s="1" t="s">
        <v>19</v>
      </c>
      <c r="I526" s="3" t="s">
        <v>911</v>
      </c>
      <c r="J526" s="1" t="s">
        <v>1624</v>
      </c>
    </row>
    <row r="527" customFormat="false" ht="21.95" hidden="false" customHeight="true" outlineLevel="0" collapsed="false">
      <c r="A527" s="1" t="n">
        <v>525</v>
      </c>
      <c r="B527" s="3" t="s">
        <v>1625</v>
      </c>
      <c r="C527" s="3" t="s">
        <v>24</v>
      </c>
      <c r="D527" s="1" t="s">
        <v>371</v>
      </c>
      <c r="E527" s="3" t="s">
        <v>54</v>
      </c>
      <c r="F527" s="3" t="s">
        <v>17</v>
      </c>
      <c r="G527" s="3" t="s">
        <v>18</v>
      </c>
      <c r="H527" s="1" t="s">
        <v>19</v>
      </c>
      <c r="I527" s="3" t="s">
        <v>911</v>
      </c>
      <c r="J527" s="1" t="s">
        <v>1626</v>
      </c>
    </row>
    <row r="528" customFormat="false" ht="21.95" hidden="false" customHeight="true" outlineLevel="0" collapsed="false">
      <c r="A528" s="1" t="n">
        <v>526</v>
      </c>
      <c r="B528" s="3" t="s">
        <v>1627</v>
      </c>
      <c r="C528" s="3" t="s">
        <v>24</v>
      </c>
      <c r="D528" s="1" t="s">
        <v>1266</v>
      </c>
      <c r="E528" s="3" t="s">
        <v>789</v>
      </c>
      <c r="F528" s="3" t="s">
        <v>17</v>
      </c>
      <c r="G528" s="3" t="s">
        <v>18</v>
      </c>
      <c r="H528" s="1" t="s">
        <v>19</v>
      </c>
      <c r="I528" s="3" t="s">
        <v>911</v>
      </c>
      <c r="J528" s="1" t="s">
        <v>1628</v>
      </c>
    </row>
    <row r="529" customFormat="false" ht="21.95" hidden="false" customHeight="true" outlineLevel="0" collapsed="false">
      <c r="A529" s="1" t="n">
        <v>527</v>
      </c>
      <c r="B529" s="3" t="s">
        <v>1629</v>
      </c>
      <c r="C529" s="3" t="s">
        <v>24</v>
      </c>
      <c r="D529" s="1" t="s">
        <v>1630</v>
      </c>
      <c r="E529" s="3" t="s">
        <v>160</v>
      </c>
      <c r="F529" s="3" t="s">
        <v>17</v>
      </c>
      <c r="G529" s="3" t="s">
        <v>18</v>
      </c>
      <c r="H529" s="1" t="s">
        <v>19</v>
      </c>
      <c r="I529" s="3" t="s">
        <v>911</v>
      </c>
      <c r="J529" s="1" t="s">
        <v>1631</v>
      </c>
    </row>
    <row r="530" customFormat="false" ht="21.95" hidden="false" customHeight="true" outlineLevel="0" collapsed="false">
      <c r="A530" s="1" t="n">
        <v>528</v>
      </c>
      <c r="B530" s="3" t="s">
        <v>1632</v>
      </c>
      <c r="C530" s="3" t="s">
        <v>24</v>
      </c>
      <c r="D530" s="1" t="s">
        <v>1487</v>
      </c>
      <c r="E530" s="3" t="s">
        <v>233</v>
      </c>
      <c r="F530" s="3" t="s">
        <v>17</v>
      </c>
      <c r="G530" s="3" t="s">
        <v>18</v>
      </c>
      <c r="H530" s="1" t="s">
        <v>19</v>
      </c>
      <c r="I530" s="3" t="s">
        <v>911</v>
      </c>
      <c r="J530" s="1" t="s">
        <v>1633</v>
      </c>
    </row>
    <row r="531" customFormat="false" ht="21.95" hidden="false" customHeight="true" outlineLevel="0" collapsed="false">
      <c r="A531" s="1" t="n">
        <v>529</v>
      </c>
      <c r="B531" s="3" t="s">
        <v>1634</v>
      </c>
      <c r="C531" s="3" t="s">
        <v>24</v>
      </c>
      <c r="D531" s="1" t="s">
        <v>520</v>
      </c>
      <c r="E531" s="3" t="s">
        <v>345</v>
      </c>
      <c r="F531" s="3" t="s">
        <v>17</v>
      </c>
      <c r="G531" s="3" t="s">
        <v>18</v>
      </c>
      <c r="H531" s="1" t="s">
        <v>19</v>
      </c>
      <c r="I531" s="3" t="s">
        <v>911</v>
      </c>
      <c r="J531" s="1" t="s">
        <v>1635</v>
      </c>
    </row>
    <row r="532" customFormat="false" ht="21.95" hidden="false" customHeight="true" outlineLevel="0" collapsed="false">
      <c r="A532" s="1" t="n">
        <v>530</v>
      </c>
      <c r="B532" s="3" t="s">
        <v>1636</v>
      </c>
      <c r="C532" s="3" t="s">
        <v>14</v>
      </c>
      <c r="D532" s="1" t="s">
        <v>1637</v>
      </c>
      <c r="E532" s="3" t="s">
        <v>91</v>
      </c>
      <c r="F532" s="3" t="s">
        <v>17</v>
      </c>
      <c r="G532" s="3" t="s">
        <v>18</v>
      </c>
      <c r="H532" s="1" t="s">
        <v>19</v>
      </c>
      <c r="I532" s="3" t="s">
        <v>911</v>
      </c>
      <c r="J532" s="1" t="s">
        <v>1638</v>
      </c>
    </row>
    <row r="533" customFormat="false" ht="21.95" hidden="false" customHeight="true" outlineLevel="0" collapsed="false">
      <c r="A533" s="1" t="n">
        <v>531</v>
      </c>
      <c r="B533" s="3" t="s">
        <v>1639</v>
      </c>
      <c r="C533" s="3" t="s">
        <v>24</v>
      </c>
      <c r="D533" s="1" t="s">
        <v>628</v>
      </c>
      <c r="E533" s="3" t="s">
        <v>1640</v>
      </c>
      <c r="F533" s="3" t="s">
        <v>17</v>
      </c>
      <c r="G533" s="3" t="s">
        <v>18</v>
      </c>
      <c r="H533" s="1" t="s">
        <v>19</v>
      </c>
      <c r="I533" s="3" t="s">
        <v>911</v>
      </c>
      <c r="J533" s="1" t="s">
        <v>1641</v>
      </c>
    </row>
    <row r="534" customFormat="false" ht="21.95" hidden="false" customHeight="true" outlineLevel="0" collapsed="false">
      <c r="A534" s="1" t="n">
        <v>532</v>
      </c>
      <c r="B534" s="3" t="s">
        <v>1642</v>
      </c>
      <c r="C534" s="3" t="s">
        <v>14</v>
      </c>
      <c r="D534" s="1" t="s">
        <v>1643</v>
      </c>
      <c r="E534" s="3" t="s">
        <v>160</v>
      </c>
      <c r="F534" s="3" t="s">
        <v>17</v>
      </c>
      <c r="G534" s="3" t="s">
        <v>18</v>
      </c>
      <c r="H534" s="1" t="s">
        <v>19</v>
      </c>
      <c r="I534" s="3" t="s">
        <v>911</v>
      </c>
      <c r="J534" s="1" t="s">
        <v>1644</v>
      </c>
    </row>
    <row r="535" customFormat="false" ht="21.95" hidden="false" customHeight="true" outlineLevel="0" collapsed="false">
      <c r="A535" s="1" t="n">
        <v>533</v>
      </c>
      <c r="B535" s="3" t="s">
        <v>1645</v>
      </c>
      <c r="C535" s="3" t="s">
        <v>24</v>
      </c>
      <c r="D535" s="1" t="s">
        <v>1646</v>
      </c>
      <c r="E535" s="3" t="s">
        <v>1647</v>
      </c>
      <c r="F535" s="3" t="s">
        <v>17</v>
      </c>
      <c r="G535" s="3" t="s">
        <v>18</v>
      </c>
      <c r="H535" s="1" t="s">
        <v>19</v>
      </c>
      <c r="I535" s="3" t="s">
        <v>911</v>
      </c>
      <c r="J535" s="1" t="s">
        <v>1648</v>
      </c>
    </row>
    <row r="536" customFormat="false" ht="21.95" hidden="false" customHeight="true" outlineLevel="0" collapsed="false">
      <c r="A536" s="1" t="n">
        <v>534</v>
      </c>
      <c r="B536" s="3" t="s">
        <v>1649</v>
      </c>
      <c r="C536" s="3" t="s">
        <v>14</v>
      </c>
      <c r="D536" s="1" t="s">
        <v>845</v>
      </c>
      <c r="E536" s="3" t="s">
        <v>160</v>
      </c>
      <c r="F536" s="3" t="s">
        <v>17</v>
      </c>
      <c r="G536" s="3" t="s">
        <v>18</v>
      </c>
      <c r="H536" s="1" t="s">
        <v>19</v>
      </c>
      <c r="I536" s="3" t="s">
        <v>911</v>
      </c>
      <c r="J536" s="1" t="s">
        <v>1650</v>
      </c>
    </row>
    <row r="537" customFormat="false" ht="21.95" hidden="false" customHeight="true" outlineLevel="0" collapsed="false">
      <c r="A537" s="1" t="n">
        <v>535</v>
      </c>
      <c r="B537" s="3" t="s">
        <v>1651</v>
      </c>
      <c r="C537" s="3" t="s">
        <v>14</v>
      </c>
      <c r="D537" s="1" t="s">
        <v>1652</v>
      </c>
      <c r="E537" s="3" t="s">
        <v>160</v>
      </c>
      <c r="F537" s="3" t="s">
        <v>17</v>
      </c>
      <c r="G537" s="3" t="s">
        <v>18</v>
      </c>
      <c r="H537" s="1" t="s">
        <v>19</v>
      </c>
      <c r="I537" s="3" t="s">
        <v>911</v>
      </c>
      <c r="J537" s="1" t="s">
        <v>1653</v>
      </c>
    </row>
    <row r="538" customFormat="false" ht="21.95" hidden="false" customHeight="true" outlineLevel="0" collapsed="false">
      <c r="A538" s="1" t="n">
        <v>536</v>
      </c>
      <c r="B538" s="3" t="s">
        <v>1654</v>
      </c>
      <c r="C538" s="3" t="s">
        <v>14</v>
      </c>
      <c r="D538" s="1" t="s">
        <v>1655</v>
      </c>
      <c r="E538" s="3" t="s">
        <v>1200</v>
      </c>
      <c r="F538" s="3" t="s">
        <v>17</v>
      </c>
      <c r="G538" s="3" t="s">
        <v>18</v>
      </c>
      <c r="H538" s="1" t="s">
        <v>19</v>
      </c>
      <c r="I538" s="3" t="s">
        <v>911</v>
      </c>
      <c r="J538" s="1" t="s">
        <v>1656</v>
      </c>
    </row>
    <row r="539" customFormat="false" ht="21.95" hidden="false" customHeight="true" outlineLevel="0" collapsed="false">
      <c r="A539" s="1" t="n">
        <v>537</v>
      </c>
      <c r="B539" s="3" t="s">
        <v>1657</v>
      </c>
      <c r="C539" s="3" t="s">
        <v>24</v>
      </c>
      <c r="D539" s="1" t="s">
        <v>1658</v>
      </c>
      <c r="E539" s="3" t="s">
        <v>31</v>
      </c>
      <c r="F539" s="3" t="s">
        <v>26</v>
      </c>
      <c r="G539" s="3" t="s">
        <v>18</v>
      </c>
      <c r="H539" s="1" t="s">
        <v>19</v>
      </c>
      <c r="I539" s="3" t="s">
        <v>911</v>
      </c>
      <c r="J539" s="1" t="s">
        <v>1659</v>
      </c>
    </row>
    <row r="540" customFormat="false" ht="21.95" hidden="false" customHeight="true" outlineLevel="0" collapsed="false">
      <c r="A540" s="1" t="n">
        <v>538</v>
      </c>
      <c r="B540" s="3" t="s">
        <v>1660</v>
      </c>
      <c r="C540" s="3" t="s">
        <v>14</v>
      </c>
      <c r="D540" s="1" t="s">
        <v>1661</v>
      </c>
      <c r="E540" s="3" t="s">
        <v>31</v>
      </c>
      <c r="F540" s="3" t="s">
        <v>26</v>
      </c>
      <c r="G540" s="3" t="s">
        <v>18</v>
      </c>
      <c r="H540" s="1" t="s">
        <v>19</v>
      </c>
      <c r="I540" s="3" t="s">
        <v>911</v>
      </c>
      <c r="J540" s="1" t="s">
        <v>1662</v>
      </c>
    </row>
    <row r="541" customFormat="false" ht="21.95" hidden="false" customHeight="true" outlineLevel="0" collapsed="false">
      <c r="A541" s="1" t="n">
        <v>539</v>
      </c>
      <c r="B541" s="3" t="s">
        <v>1663</v>
      </c>
      <c r="C541" s="3" t="s">
        <v>14</v>
      </c>
      <c r="D541" s="1" t="s">
        <v>1664</v>
      </c>
      <c r="E541" s="3" t="s">
        <v>401</v>
      </c>
      <c r="F541" s="3" t="s">
        <v>17</v>
      </c>
      <c r="G541" s="3" t="s">
        <v>18</v>
      </c>
      <c r="H541" s="1" t="s">
        <v>19</v>
      </c>
      <c r="I541" s="3" t="s">
        <v>911</v>
      </c>
      <c r="J541" s="1" t="s">
        <v>1665</v>
      </c>
    </row>
    <row r="542" customFormat="false" ht="21.95" hidden="false" customHeight="true" outlineLevel="0" collapsed="false">
      <c r="A542" s="1" t="n">
        <v>540</v>
      </c>
      <c r="B542" s="3" t="s">
        <v>1666</v>
      </c>
      <c r="C542" s="3" t="s">
        <v>14</v>
      </c>
      <c r="D542" s="1" t="s">
        <v>1667</v>
      </c>
      <c r="E542" s="3" t="s">
        <v>1371</v>
      </c>
      <c r="F542" s="3" t="s">
        <v>17</v>
      </c>
      <c r="G542" s="3" t="s">
        <v>18</v>
      </c>
      <c r="H542" s="1" t="s">
        <v>19</v>
      </c>
      <c r="I542" s="3" t="s">
        <v>911</v>
      </c>
      <c r="J542" s="1" t="s">
        <v>1668</v>
      </c>
    </row>
    <row r="543" customFormat="false" ht="21.95" hidden="false" customHeight="true" outlineLevel="0" collapsed="false">
      <c r="A543" s="1" t="n">
        <v>541</v>
      </c>
      <c r="B543" s="3" t="s">
        <v>1669</v>
      </c>
      <c r="C543" s="3" t="s">
        <v>24</v>
      </c>
      <c r="D543" s="1" t="s">
        <v>318</v>
      </c>
      <c r="E543" s="3" t="s">
        <v>131</v>
      </c>
      <c r="F543" s="3" t="s">
        <v>17</v>
      </c>
      <c r="G543" s="3" t="s">
        <v>18</v>
      </c>
      <c r="H543" s="1" t="s">
        <v>19</v>
      </c>
      <c r="I543" s="3" t="s">
        <v>911</v>
      </c>
      <c r="J543" s="1" t="s">
        <v>1670</v>
      </c>
    </row>
    <row r="544" customFormat="false" ht="21.95" hidden="false" customHeight="true" outlineLevel="0" collapsed="false">
      <c r="A544" s="1" t="n">
        <v>542</v>
      </c>
      <c r="B544" s="3" t="s">
        <v>1671</v>
      </c>
      <c r="C544" s="3" t="s">
        <v>24</v>
      </c>
      <c r="D544" s="1" t="s">
        <v>1672</v>
      </c>
      <c r="E544" s="3" t="s">
        <v>1230</v>
      </c>
      <c r="F544" s="3" t="s">
        <v>17</v>
      </c>
      <c r="G544" s="3" t="s">
        <v>18</v>
      </c>
      <c r="H544" s="1" t="s">
        <v>19</v>
      </c>
      <c r="I544" s="3" t="s">
        <v>911</v>
      </c>
      <c r="J544" s="1" t="s">
        <v>1673</v>
      </c>
    </row>
    <row r="545" customFormat="false" ht="21.95" hidden="false" customHeight="true" outlineLevel="0" collapsed="false">
      <c r="A545" s="1" t="n">
        <v>543</v>
      </c>
      <c r="B545" s="3" t="s">
        <v>1674</v>
      </c>
      <c r="C545" s="3" t="s">
        <v>24</v>
      </c>
      <c r="D545" s="1" t="s">
        <v>1675</v>
      </c>
      <c r="E545" s="3" t="s">
        <v>91</v>
      </c>
      <c r="F545" s="3" t="s">
        <v>17</v>
      </c>
      <c r="G545" s="3" t="s">
        <v>18</v>
      </c>
      <c r="H545" s="1" t="s">
        <v>19</v>
      </c>
      <c r="I545" s="3" t="s">
        <v>911</v>
      </c>
      <c r="J545" s="1" t="s">
        <v>1676</v>
      </c>
    </row>
    <row r="546" customFormat="false" ht="21.95" hidden="false" customHeight="true" outlineLevel="0" collapsed="false">
      <c r="A546" s="1" t="n">
        <v>544</v>
      </c>
      <c r="B546" s="3" t="s">
        <v>1677</v>
      </c>
      <c r="C546" s="3" t="s">
        <v>24</v>
      </c>
      <c r="D546" s="1" t="s">
        <v>1678</v>
      </c>
      <c r="E546" s="3" t="s">
        <v>96</v>
      </c>
      <c r="F546" s="3" t="s">
        <v>26</v>
      </c>
      <c r="G546" s="3" t="s">
        <v>18</v>
      </c>
      <c r="H546" s="1" t="s">
        <v>19</v>
      </c>
      <c r="I546" s="3" t="s">
        <v>911</v>
      </c>
      <c r="J546" s="1" t="s">
        <v>1679</v>
      </c>
    </row>
    <row r="547" customFormat="false" ht="21.95" hidden="false" customHeight="true" outlineLevel="0" collapsed="false">
      <c r="A547" s="1" t="n">
        <v>545</v>
      </c>
      <c r="B547" s="3" t="s">
        <v>1680</v>
      </c>
      <c r="C547" s="3" t="s">
        <v>24</v>
      </c>
      <c r="D547" s="1" t="s">
        <v>1681</v>
      </c>
      <c r="E547" s="3" t="s">
        <v>1568</v>
      </c>
      <c r="F547" s="3" t="s">
        <v>17</v>
      </c>
      <c r="G547" s="3" t="s">
        <v>18</v>
      </c>
      <c r="H547" s="1" t="s">
        <v>19</v>
      </c>
      <c r="I547" s="3" t="s">
        <v>911</v>
      </c>
      <c r="J547" s="1" t="s">
        <v>1682</v>
      </c>
    </row>
    <row r="548" customFormat="false" ht="21.95" hidden="false" customHeight="true" outlineLevel="0" collapsed="false">
      <c r="A548" s="1" t="n">
        <v>546</v>
      </c>
      <c r="B548" s="3" t="s">
        <v>1683</v>
      </c>
      <c r="C548" s="3" t="s">
        <v>24</v>
      </c>
      <c r="D548" s="1" t="s">
        <v>852</v>
      </c>
      <c r="E548" s="3" t="s">
        <v>242</v>
      </c>
      <c r="F548" s="3" t="s">
        <v>17</v>
      </c>
      <c r="G548" s="3" t="s">
        <v>18</v>
      </c>
      <c r="H548" s="1" t="s">
        <v>19</v>
      </c>
      <c r="I548" s="3" t="s">
        <v>911</v>
      </c>
      <c r="J548" s="1" t="s">
        <v>1684</v>
      </c>
    </row>
    <row r="549" customFormat="false" ht="21.95" hidden="false" customHeight="true" outlineLevel="0" collapsed="false">
      <c r="A549" s="1" t="n">
        <v>547</v>
      </c>
      <c r="B549" s="3" t="s">
        <v>1685</v>
      </c>
      <c r="C549" s="3" t="s">
        <v>24</v>
      </c>
      <c r="D549" s="1" t="s">
        <v>731</v>
      </c>
      <c r="E549" s="3" t="s">
        <v>957</v>
      </c>
      <c r="F549" s="3" t="s">
        <v>17</v>
      </c>
      <c r="G549" s="3" t="s">
        <v>18</v>
      </c>
      <c r="H549" s="1" t="s">
        <v>19</v>
      </c>
      <c r="I549" s="3" t="s">
        <v>911</v>
      </c>
      <c r="J549" s="1" t="s">
        <v>1686</v>
      </c>
    </row>
    <row r="550" customFormat="false" ht="21.95" hidden="false" customHeight="true" outlineLevel="0" collapsed="false">
      <c r="A550" s="1" t="n">
        <v>548</v>
      </c>
      <c r="B550" s="3" t="s">
        <v>1687</v>
      </c>
      <c r="C550" s="3" t="s">
        <v>24</v>
      </c>
      <c r="D550" s="1" t="s">
        <v>675</v>
      </c>
      <c r="E550" s="3" t="s">
        <v>401</v>
      </c>
      <c r="F550" s="3" t="s">
        <v>17</v>
      </c>
      <c r="G550" s="3" t="s">
        <v>18</v>
      </c>
      <c r="H550" s="1" t="s">
        <v>19</v>
      </c>
      <c r="I550" s="3" t="s">
        <v>911</v>
      </c>
      <c r="J550" s="1" t="s">
        <v>1688</v>
      </c>
    </row>
    <row r="551" customFormat="false" ht="21.95" hidden="false" customHeight="true" outlineLevel="0" collapsed="false">
      <c r="A551" s="1" t="n">
        <v>549</v>
      </c>
      <c r="B551" s="3" t="s">
        <v>1689</v>
      </c>
      <c r="C551" s="3" t="s">
        <v>24</v>
      </c>
      <c r="D551" s="1" t="s">
        <v>1690</v>
      </c>
      <c r="E551" s="3" t="s">
        <v>619</v>
      </c>
      <c r="F551" s="3" t="s">
        <v>17</v>
      </c>
      <c r="G551" s="3" t="s">
        <v>18</v>
      </c>
      <c r="H551" s="1" t="s">
        <v>19</v>
      </c>
      <c r="I551" s="3" t="s">
        <v>911</v>
      </c>
      <c r="J551" s="1" t="s">
        <v>1691</v>
      </c>
    </row>
    <row r="552" customFormat="false" ht="21.95" hidden="false" customHeight="true" outlineLevel="0" collapsed="false">
      <c r="A552" s="1" t="n">
        <v>550</v>
      </c>
      <c r="B552" s="3" t="s">
        <v>1692</v>
      </c>
      <c r="C552" s="3" t="s">
        <v>24</v>
      </c>
      <c r="D552" s="1" t="n">
        <v>20051126</v>
      </c>
      <c r="E552" s="3" t="s">
        <v>37</v>
      </c>
      <c r="F552" s="3" t="s">
        <v>17</v>
      </c>
      <c r="G552" s="3" t="s">
        <v>18</v>
      </c>
      <c r="H552" s="1" t="s">
        <v>19</v>
      </c>
      <c r="I552" s="3" t="s">
        <v>911</v>
      </c>
      <c r="J552" s="1" t="s">
        <v>1693</v>
      </c>
    </row>
    <row r="553" customFormat="false" ht="21.95" hidden="false" customHeight="true" outlineLevel="0" collapsed="false">
      <c r="A553" s="1" t="n">
        <v>551</v>
      </c>
      <c r="B553" s="3" t="s">
        <v>1694</v>
      </c>
      <c r="C553" s="3" t="s">
        <v>24</v>
      </c>
      <c r="D553" s="1" t="s">
        <v>1695</v>
      </c>
      <c r="E553" s="3" t="s">
        <v>1696</v>
      </c>
      <c r="F553" s="3" t="s">
        <v>17</v>
      </c>
      <c r="G553" s="3" t="s">
        <v>18</v>
      </c>
      <c r="H553" s="1" t="s">
        <v>19</v>
      </c>
      <c r="I553" s="3" t="s">
        <v>911</v>
      </c>
      <c r="J553" s="1" t="s">
        <v>1697</v>
      </c>
    </row>
    <row r="554" customFormat="false" ht="21.95" hidden="false" customHeight="true" outlineLevel="0" collapsed="false">
      <c r="A554" s="1" t="n">
        <v>552</v>
      </c>
      <c r="B554" s="3" t="s">
        <v>1698</v>
      </c>
      <c r="C554" s="3" t="s">
        <v>14</v>
      </c>
      <c r="D554" s="1" t="s">
        <v>1325</v>
      </c>
      <c r="E554" s="3" t="s">
        <v>31</v>
      </c>
      <c r="F554" s="3" t="s">
        <v>17</v>
      </c>
      <c r="G554" s="3" t="s">
        <v>18</v>
      </c>
      <c r="H554" s="1" t="s">
        <v>19</v>
      </c>
      <c r="I554" s="3" t="s">
        <v>911</v>
      </c>
      <c r="J554" s="1" t="s">
        <v>1699</v>
      </c>
    </row>
    <row r="555" customFormat="false" ht="21.95" hidden="false" customHeight="true" outlineLevel="0" collapsed="false">
      <c r="A555" s="1" t="n">
        <v>553</v>
      </c>
      <c r="B555" s="3" t="s">
        <v>1700</v>
      </c>
      <c r="C555" s="3" t="s">
        <v>14</v>
      </c>
      <c r="D555" s="1" t="s">
        <v>1140</v>
      </c>
      <c r="E555" s="3" t="s">
        <v>401</v>
      </c>
      <c r="F555" s="3" t="s">
        <v>17</v>
      </c>
      <c r="G555" s="3" t="s">
        <v>18</v>
      </c>
      <c r="H555" s="1" t="s">
        <v>19</v>
      </c>
      <c r="I555" s="3" t="s">
        <v>911</v>
      </c>
      <c r="J555" s="1" t="s">
        <v>1701</v>
      </c>
    </row>
    <row r="556" customFormat="false" ht="21.95" hidden="false" customHeight="true" outlineLevel="0" collapsed="false">
      <c r="A556" s="1" t="n">
        <v>554</v>
      </c>
      <c r="B556" s="3" t="s">
        <v>1702</v>
      </c>
      <c r="C556" s="3" t="s">
        <v>24</v>
      </c>
      <c r="D556" s="1" t="s">
        <v>1703</v>
      </c>
      <c r="E556" s="3" t="s">
        <v>306</v>
      </c>
      <c r="F556" s="3" t="s">
        <v>17</v>
      </c>
      <c r="G556" s="3" t="s">
        <v>18</v>
      </c>
      <c r="H556" s="1" t="s">
        <v>19</v>
      </c>
      <c r="I556" s="3" t="s">
        <v>911</v>
      </c>
      <c r="J556" s="1" t="s">
        <v>1704</v>
      </c>
    </row>
    <row r="557" customFormat="false" ht="21.95" hidden="false" customHeight="true" outlineLevel="0" collapsed="false">
      <c r="A557" s="1" t="n">
        <v>555</v>
      </c>
      <c r="B557" s="3" t="s">
        <v>1705</v>
      </c>
      <c r="C557" s="3" t="s">
        <v>14</v>
      </c>
      <c r="D557" s="1" t="s">
        <v>1706</v>
      </c>
      <c r="E557" s="3" t="s">
        <v>72</v>
      </c>
      <c r="F557" s="3" t="s">
        <v>17</v>
      </c>
      <c r="G557" s="3" t="s">
        <v>18</v>
      </c>
      <c r="H557" s="1" t="s">
        <v>19</v>
      </c>
      <c r="I557" s="3" t="s">
        <v>911</v>
      </c>
      <c r="J557" s="1" t="s">
        <v>1707</v>
      </c>
    </row>
    <row r="558" customFormat="false" ht="21.95" hidden="false" customHeight="true" outlineLevel="0" collapsed="false">
      <c r="A558" s="1" t="n">
        <v>556</v>
      </c>
      <c r="B558" s="3" t="s">
        <v>1708</v>
      </c>
      <c r="C558" s="3" t="s">
        <v>24</v>
      </c>
      <c r="D558" s="1" t="s">
        <v>1709</v>
      </c>
      <c r="E558" s="3" t="s">
        <v>789</v>
      </c>
      <c r="F558" s="3" t="s">
        <v>17</v>
      </c>
      <c r="G558" s="3" t="s">
        <v>18</v>
      </c>
      <c r="H558" s="1" t="s">
        <v>19</v>
      </c>
      <c r="I558" s="3" t="s">
        <v>911</v>
      </c>
      <c r="J558" s="1" t="s">
        <v>1710</v>
      </c>
    </row>
    <row r="559" customFormat="false" ht="21.95" hidden="false" customHeight="true" outlineLevel="0" collapsed="false">
      <c r="A559" s="1" t="n">
        <v>557</v>
      </c>
      <c r="B559" s="3" t="s">
        <v>1711</v>
      </c>
      <c r="C559" s="3" t="s">
        <v>24</v>
      </c>
      <c r="D559" s="1" t="s">
        <v>1712</v>
      </c>
      <c r="E559" s="3" t="s">
        <v>619</v>
      </c>
      <c r="F559" s="3" t="s">
        <v>26</v>
      </c>
      <c r="G559" s="3" t="s">
        <v>18</v>
      </c>
      <c r="H559" s="1" t="s">
        <v>19</v>
      </c>
      <c r="I559" s="3" t="s">
        <v>911</v>
      </c>
      <c r="J559" s="1" t="s">
        <v>1713</v>
      </c>
    </row>
    <row r="560" customFormat="false" ht="21.95" hidden="false" customHeight="true" outlineLevel="0" collapsed="false">
      <c r="A560" s="1" t="n">
        <v>558</v>
      </c>
      <c r="B560" s="3" t="s">
        <v>1714</v>
      </c>
      <c r="C560" s="3" t="s">
        <v>24</v>
      </c>
      <c r="D560" s="1" t="s">
        <v>318</v>
      </c>
      <c r="E560" s="3" t="s">
        <v>1329</v>
      </c>
      <c r="F560" s="3" t="s">
        <v>17</v>
      </c>
      <c r="G560" s="3" t="s">
        <v>18</v>
      </c>
      <c r="H560" s="1" t="s">
        <v>19</v>
      </c>
      <c r="I560" s="3" t="s">
        <v>911</v>
      </c>
      <c r="J560" s="1" t="s">
        <v>1715</v>
      </c>
    </row>
    <row r="561" customFormat="false" ht="21.95" hidden="false" customHeight="true" outlineLevel="0" collapsed="false">
      <c r="A561" s="1" t="n">
        <v>559</v>
      </c>
      <c r="B561" s="3" t="s">
        <v>1716</v>
      </c>
      <c r="C561" s="3" t="s">
        <v>14</v>
      </c>
      <c r="D561" s="1" t="s">
        <v>1623</v>
      </c>
      <c r="E561" s="3" t="s">
        <v>160</v>
      </c>
      <c r="F561" s="3" t="s">
        <v>17</v>
      </c>
      <c r="G561" s="3" t="s">
        <v>18</v>
      </c>
      <c r="H561" s="1" t="s">
        <v>19</v>
      </c>
      <c r="I561" s="3" t="s">
        <v>911</v>
      </c>
      <c r="J561" s="1" t="s">
        <v>1717</v>
      </c>
    </row>
    <row r="562" customFormat="false" ht="21.95" hidden="false" customHeight="true" outlineLevel="0" collapsed="false">
      <c r="A562" s="1" t="n">
        <v>560</v>
      </c>
      <c r="B562" s="3" t="s">
        <v>1718</v>
      </c>
      <c r="C562" s="3" t="s">
        <v>24</v>
      </c>
      <c r="D562" s="1" t="s">
        <v>1719</v>
      </c>
      <c r="E562" s="3" t="s">
        <v>1720</v>
      </c>
      <c r="F562" s="3" t="s">
        <v>17</v>
      </c>
      <c r="G562" s="3" t="s">
        <v>18</v>
      </c>
      <c r="H562" s="1" t="s">
        <v>19</v>
      </c>
      <c r="I562" s="3" t="s">
        <v>911</v>
      </c>
      <c r="J562" s="1" t="s">
        <v>1721</v>
      </c>
    </row>
    <row r="563" customFormat="false" ht="21.95" hidden="false" customHeight="true" outlineLevel="0" collapsed="false">
      <c r="A563" s="1" t="n">
        <v>561</v>
      </c>
      <c r="B563" s="3" t="s">
        <v>1722</v>
      </c>
      <c r="C563" s="3" t="s">
        <v>24</v>
      </c>
      <c r="D563" s="1" t="s">
        <v>388</v>
      </c>
      <c r="E563" s="3" t="s">
        <v>59</v>
      </c>
      <c r="F563" s="3" t="s">
        <v>17</v>
      </c>
      <c r="G563" s="3" t="s">
        <v>18</v>
      </c>
      <c r="H563" s="1" t="s">
        <v>19</v>
      </c>
      <c r="I563" s="3" t="s">
        <v>911</v>
      </c>
      <c r="J563" s="1" t="s">
        <v>1723</v>
      </c>
    </row>
    <row r="564" customFormat="false" ht="21.95" hidden="false" customHeight="true" outlineLevel="0" collapsed="false">
      <c r="A564" s="1" t="n">
        <v>562</v>
      </c>
      <c r="B564" s="3" t="s">
        <v>1724</v>
      </c>
      <c r="C564" s="3" t="s">
        <v>24</v>
      </c>
      <c r="D564" s="1" t="s">
        <v>1725</v>
      </c>
      <c r="E564" s="3" t="s">
        <v>439</v>
      </c>
      <c r="F564" s="3" t="s">
        <v>17</v>
      </c>
      <c r="G564" s="3" t="s">
        <v>18</v>
      </c>
      <c r="H564" s="1" t="s">
        <v>19</v>
      </c>
      <c r="I564" s="3" t="s">
        <v>911</v>
      </c>
      <c r="J564" s="1" t="s">
        <v>1726</v>
      </c>
    </row>
    <row r="565" customFormat="false" ht="21.95" hidden="false" customHeight="true" outlineLevel="0" collapsed="false">
      <c r="A565" s="1" t="n">
        <v>563</v>
      </c>
      <c r="B565" s="3" t="s">
        <v>1727</v>
      </c>
      <c r="C565" s="3" t="s">
        <v>24</v>
      </c>
      <c r="D565" s="1" t="s">
        <v>189</v>
      </c>
      <c r="E565" s="3" t="s">
        <v>1728</v>
      </c>
      <c r="F565" s="3" t="s">
        <v>26</v>
      </c>
      <c r="G565" s="3" t="s">
        <v>18</v>
      </c>
      <c r="H565" s="1" t="s">
        <v>19</v>
      </c>
      <c r="I565" s="3" t="s">
        <v>911</v>
      </c>
      <c r="J565" s="1" t="s">
        <v>1729</v>
      </c>
    </row>
  </sheetData>
  <autoFilter ref="A1:K565"/>
  <mergeCells count="1">
    <mergeCell ref="A1:J1"/>
  </mergeCells>
  <dataValidations count="1">
    <dataValidation allowBlank="true" errorStyle="stop" operator="between" showDropDown="false" showErrorMessage="true" showInputMessage="false" sqref="F566:G640" type="none">
      <formula1>0</formula1>
      <formula2>0</formula2>
    </dataValidation>
  </dataValidations>
  <printOptions headings="false" gridLines="true" gridLinesSet="true" horizontalCentered="false" verticalCentered="false"/>
  <pageMargins left="0.5" right="0.5" top="0.75" bottom="0.55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9:03:00Z</dcterms:created>
  <dc:creator>JasperSHI</dc:creator>
  <dc:description/>
  <dc:language>en-US</dc:language>
  <cp:lastModifiedBy>lenovo</cp:lastModifiedBy>
  <cp:lastPrinted>2023-01-09T09:39:00Z</cp:lastPrinted>
  <dcterms:modified xsi:type="dcterms:W3CDTF">2023-07-26T11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3DAB0689242DFA0D5B861594EBA07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